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ГЛАВНАЯ  СТРАНИЦА" sheetId="1" state="visible" r:id="rId2"/>
    <sheet name="ПРАЙС-ЛИСТ" sheetId="2" state="visible" r:id="rId3"/>
    <sheet name="POS-материалы" sheetId="3" state="visible" r:id="rId4"/>
  </sheets>
  <definedNames>
    <definedName function="false" hidden="true" localSheetId="2" name="_xlnm._FilterDatabase" vbProcedure="false">'POS-материалы'!$A$4:$F$4</definedName>
    <definedName function="false" hidden="true" localSheetId="1" name="_xlnm._FilterDatabase" vbProcedure="false">'ПРАЙС-ЛИСТ'!$A$10:$FW$73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8" uniqueCount="2335">
  <si>
    <t xml:space="preserve">Инструкция по заполнению:</t>
  </si>
  <si>
    <t xml:space="preserve">1. Для начала  работы с прайс-листом Вам необходимо выбрать  раздел</t>
  </si>
  <si>
    <r>
      <rPr>
        <sz val="11"/>
        <color rgb="FF000000"/>
        <rFont val="Calibri"/>
        <family val="2"/>
        <charset val="204"/>
      </rPr>
      <t xml:space="preserve">2. В столбце </t>
    </r>
    <r>
      <rPr>
        <b val="true"/>
        <sz val="11"/>
        <color rgb="FF000000"/>
        <rFont val="Calibri"/>
        <family val="2"/>
        <charset val="204"/>
      </rPr>
      <t xml:space="preserve">Заказ </t>
    </r>
    <r>
      <rPr>
        <sz val="11"/>
        <color rgb="FF000000"/>
        <rFont val="Calibri"/>
        <family val="2"/>
        <charset val="204"/>
      </rPr>
      <t xml:space="preserve">нужно проставить необходимое количество экземпляров,</t>
    </r>
  </si>
  <si>
    <t xml:space="preserve">  количество пачек будет автоматически проставляться в соседнем столбце</t>
  </si>
  <si>
    <r>
      <rPr>
        <sz val="11"/>
        <color rgb="FF000000"/>
        <rFont val="Calibri"/>
        <family val="2"/>
        <charset val="204"/>
      </rPr>
      <t xml:space="preserve">3. Для удобства поиска необходимых позиций используйте </t>
    </r>
    <r>
      <rPr>
        <b val="true"/>
        <sz val="11"/>
        <color rgb="FF000000"/>
        <rFont val="Calibri"/>
        <family val="2"/>
        <charset val="204"/>
      </rPr>
      <t xml:space="preserve">автофильтр</t>
    </r>
  </si>
  <si>
    <r>
      <rPr>
        <sz val="11"/>
        <color rgb="FF000000"/>
        <rFont val="Calibri"/>
        <family val="2"/>
        <charset val="204"/>
      </rPr>
      <t xml:space="preserve">4. Через автофильтр можно выбирать серии в поле </t>
    </r>
    <r>
      <rPr>
        <b val="true"/>
        <sz val="11"/>
        <color rgb="FF000000"/>
        <rFont val="Calibri"/>
        <family val="2"/>
        <charset val="204"/>
      </rPr>
      <t xml:space="preserve">Серия </t>
    </r>
    <r>
      <rPr>
        <sz val="11"/>
        <color rgb="FF000000"/>
        <rFont val="Calibri"/>
        <family val="2"/>
        <charset val="204"/>
      </rPr>
      <t xml:space="preserve">или новинки в поле </t>
    </r>
    <r>
      <rPr>
        <b val="true"/>
        <sz val="11"/>
        <color rgb="FF000000"/>
        <rFont val="Calibri"/>
        <family val="2"/>
        <charset val="204"/>
      </rPr>
      <t xml:space="preserve">Дата</t>
    </r>
  </si>
  <si>
    <t xml:space="preserve">5. Наличие книг на складе отмечено спец знаками. " * " - мало, "**"- средне"***" - много</t>
  </si>
  <si>
    <r>
      <rPr>
        <sz val="11"/>
        <color rgb="FF000000"/>
        <rFont val="Calibri"/>
        <family val="2"/>
        <charset val="204"/>
      </rPr>
      <t xml:space="preserve">6. </t>
    </r>
    <r>
      <rPr>
        <b val="true"/>
        <sz val="11"/>
        <color rgb="FF000000"/>
        <rFont val="Calibri"/>
        <family val="2"/>
        <charset val="204"/>
      </rPr>
      <t xml:space="preserve">Новинки</t>
    </r>
    <r>
      <rPr>
        <sz val="11"/>
        <color rgb="FF000000"/>
        <rFont val="Calibri"/>
        <family val="2"/>
        <charset val="204"/>
      </rPr>
      <t xml:space="preserve"> последнего месяца выделены в прайс-листе </t>
    </r>
    <r>
      <rPr>
        <b val="true"/>
        <sz val="11"/>
        <color rgb="FF000000"/>
        <rFont val="Calibri"/>
        <family val="2"/>
        <charset val="204"/>
      </rPr>
      <t xml:space="preserve">красным жирным шрифтом,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 а </t>
    </r>
    <r>
      <rPr>
        <b val="true"/>
        <sz val="11"/>
        <color rgb="FF000000"/>
        <rFont val="Calibri"/>
        <family val="2"/>
        <charset val="204"/>
      </rPr>
      <t xml:space="preserve">Доп. тиражи черным жирным шрифтом</t>
    </r>
  </si>
  <si>
    <t xml:space="preserve">7. Голубым цветом выделен фокусный новогодний ассортимент.</t>
  </si>
  <si>
    <r>
      <rPr>
        <sz val="11"/>
        <color rgb="FF000000"/>
        <rFont val="Calibri"/>
        <family val="2"/>
        <charset val="204"/>
      </rPr>
      <t xml:space="preserve">8. Знаком</t>
    </r>
    <r>
      <rPr>
        <b val="true"/>
        <sz val="11"/>
        <color rgb="FF000000"/>
        <rFont val="Calibri"/>
        <family val="2"/>
        <charset val="204"/>
      </rPr>
      <t xml:space="preserve"> "!" </t>
    </r>
    <r>
      <rPr>
        <sz val="11"/>
        <color rgb="FF000000"/>
        <rFont val="Calibri"/>
        <family val="2"/>
        <charset val="204"/>
      </rPr>
      <t xml:space="preserve"> выделены лидеры продаж издательства</t>
    </r>
  </si>
  <si>
    <r>
      <rPr>
        <sz val="11"/>
        <color rgb="FF000000"/>
        <rFont val="Calibri"/>
        <family val="2"/>
        <charset val="204"/>
      </rPr>
      <t xml:space="preserve">9. Доставка производится за счет издательства при заказе не менее 6</t>
    </r>
    <r>
      <rPr>
        <b val="true"/>
        <sz val="11"/>
        <color rgb="FF000000"/>
        <rFont val="Calibri"/>
        <family val="2"/>
        <charset val="204"/>
      </rPr>
      <t xml:space="preserve">0 000</t>
    </r>
    <r>
      <rPr>
        <sz val="11"/>
        <color rgb="FF000000"/>
        <rFont val="Calibri"/>
        <family val="2"/>
        <charset val="204"/>
      </rPr>
      <t xml:space="preserve"> рублей с учетом скидки </t>
    </r>
  </si>
  <si>
    <t xml:space="preserve">дата обновления </t>
  </si>
  <si>
    <t xml:space="preserve">                              </t>
  </si>
  <si>
    <t xml:space="preserve">                           сумма заказа без учета скидки</t>
  </si>
  <si>
    <t xml:space="preserve"> </t>
  </si>
  <si>
    <t xml:space="preserve">сумма заказа</t>
  </si>
  <si>
    <t xml:space="preserve">зак</t>
  </si>
  <si>
    <t xml:space="preserve">кол-во пачек</t>
  </si>
  <si>
    <t xml:space="preserve">инд кол</t>
  </si>
  <si>
    <t xml:space="preserve">топ</t>
  </si>
  <si>
    <t xml:space="preserve">субсчет</t>
  </si>
  <si>
    <t xml:space="preserve">субсчет (новый)</t>
  </si>
  <si>
    <t xml:space="preserve">Наименование</t>
  </si>
  <si>
    <t xml:space="preserve">Серия</t>
  </si>
  <si>
    <t xml:space="preserve">Возраст</t>
  </si>
  <si>
    <t xml:space="preserve">Стандарт упак</t>
  </si>
  <si>
    <t xml:space="preserve">Цена, прайс </t>
  </si>
  <si>
    <t xml:space="preserve">новинка/ репринт</t>
  </si>
  <si>
    <t xml:space="preserve">Дата выхода</t>
  </si>
  <si>
    <t xml:space="preserve">Бренд</t>
  </si>
  <si>
    <t xml:space="preserve">ISBN</t>
  </si>
  <si>
    <t xml:space="preserve">стр</t>
  </si>
  <si>
    <t xml:space="preserve">обл</t>
  </si>
  <si>
    <t xml:space="preserve">формат</t>
  </si>
  <si>
    <t xml:space="preserve">EAN</t>
  </si>
  <si>
    <t xml:space="preserve">НДС</t>
  </si>
  <si>
    <t xml:space="preserve">страна</t>
  </si>
  <si>
    <t xml:space="preserve">Фото</t>
  </si>
  <si>
    <t xml:space="preserve">Новогодний ассортимент</t>
  </si>
  <si>
    <t xml:space="preserve">***</t>
  </si>
  <si>
    <t xml:space="preserve">0-621000100</t>
  </si>
  <si>
    <t xml:space="preserve">Три Кота. Зима. N БКИ 2103. Большая книга игр       </t>
  </si>
  <si>
    <t xml:space="preserve">Большая книга игр</t>
  </si>
  <si>
    <t xml:space="preserve">0+</t>
  </si>
  <si>
    <t xml:space="preserve">АО "СТС", Три кота</t>
  </si>
  <si>
    <t xml:space="preserve">978-5-4471-6785-1</t>
  </si>
  <si>
    <t xml:space="preserve">Обложка</t>
  </si>
  <si>
    <t xml:space="preserve">215х285</t>
  </si>
  <si>
    <t xml:space="preserve">Россия</t>
  </si>
  <si>
    <t xml:space="preserve">фото</t>
  </si>
  <si>
    <t xml:space="preserve">0-621000080</t>
  </si>
  <si>
    <t xml:space="preserve">Холодное сердце. Зима. N БКИ 2101. Большая книга игр        </t>
  </si>
  <si>
    <t xml:space="preserve">Disney, Холодное сердце</t>
  </si>
  <si>
    <t xml:space="preserve">978-5-4471-6783-7</t>
  </si>
  <si>
    <t xml:space="preserve">0-621000090</t>
  </si>
  <si>
    <t xml:space="preserve">Щенячий патруль. Зима. N БКИ 2102. Большая книга игр    </t>
  </si>
  <si>
    <t xml:space="preserve">Viacom International inc., Щенячий патруль</t>
  </si>
  <si>
    <t xml:space="preserve">978-5-4471-6784-4</t>
  </si>
  <si>
    <t xml:space="preserve">0-622002562</t>
  </si>
  <si>
    <t xml:space="preserve">Человек-Паук. Паркер против всех. Весёлые истории                     </t>
  </si>
  <si>
    <t xml:space="preserve">Весёлые истории</t>
  </si>
  <si>
    <t xml:space="preserve">Marvel, Супергерои Marvel</t>
  </si>
  <si>
    <t xml:space="preserve">978-5-4471-7605-1</t>
  </si>
  <si>
    <t xml:space="preserve">7Б</t>
  </si>
  <si>
    <t xml:space="preserve">0-623003060</t>
  </si>
  <si>
    <t xml:space="preserve">Человек-Паук. Магическая битва. Весёлые истории</t>
  </si>
  <si>
    <t xml:space="preserve">978-5-4471-8046-1</t>
  </si>
  <si>
    <t xml:space="preserve">202х288</t>
  </si>
  <si>
    <t xml:space="preserve">**</t>
  </si>
  <si>
    <t xml:space="preserve">0-621004931</t>
  </si>
  <si>
    <t xml:space="preserve">Cave Club. Дикие и стильные. Веселые истории</t>
  </si>
  <si>
    <t xml:space="preserve">Mattel, Cave Club</t>
  </si>
  <si>
    <t xml:space="preserve">978-5-4471-7279-4</t>
  </si>
  <si>
    <t xml:space="preserve">0-622003881</t>
  </si>
  <si>
    <t xml:space="preserve">Мой маленький пони. Возвращение магии. Весёлые истории                                              </t>
  </si>
  <si>
    <t xml:space="preserve">Hasbro, Мой маленький пони</t>
  </si>
  <si>
    <t xml:space="preserve">978-5-4471-7714-0</t>
  </si>
  <si>
    <t xml:space="preserve">0-622003871</t>
  </si>
  <si>
    <t xml:space="preserve">Принцесса Disney. Морозные приключения. Весёлые истории                                             </t>
  </si>
  <si>
    <t xml:space="preserve">Disney, Принцесса</t>
  </si>
  <si>
    <t xml:space="preserve">978-5-4471-7713-3</t>
  </si>
  <si>
    <t xml:space="preserve">0-623003080</t>
  </si>
  <si>
    <t xml:space="preserve">Три кота. Новый год и другие истории. Весёлые истории</t>
  </si>
  <si>
    <t xml:space="preserve">доп.тираж</t>
  </si>
  <si>
    <t xml:space="preserve">978-5-4471-8048-5</t>
  </si>
  <si>
    <t xml:space="preserve">0-620002840</t>
  </si>
  <si>
    <t xml:space="preserve">Удивительная Ви. Страшные истории. Весёлые истории </t>
  </si>
  <si>
    <t xml:space="preserve">Disney, Удивительная Ви</t>
  </si>
  <si>
    <t xml:space="preserve">978-5-4471-6516-1</t>
  </si>
  <si>
    <t xml:space="preserve">215х288</t>
  </si>
  <si>
    <t xml:space="preserve">0-622002551</t>
  </si>
  <si>
    <t xml:space="preserve">Холодное сердце 2. Звёздное волшебство. Весёлые истории               </t>
  </si>
  <si>
    <t xml:space="preserve">Disney, Холодное сердце 2</t>
  </si>
  <si>
    <t xml:space="preserve">978-5-4471-7604-4</t>
  </si>
  <si>
    <t xml:space="preserve">*P</t>
  </si>
  <si>
    <t xml:space="preserve">0-620005600</t>
  </si>
  <si>
    <t xml:space="preserve">Холодное сердце 2. Куда зовет река. Весёлые истории</t>
  </si>
  <si>
    <t xml:space="preserve">978-5-4471-6712-7</t>
  </si>
  <si>
    <t xml:space="preserve">0-623003050</t>
  </si>
  <si>
    <t xml:space="preserve">Холодное сердце 2. Тайны северных гор. Весёлые истории</t>
  </si>
  <si>
    <t xml:space="preserve">978-5-4471-8045-4</t>
  </si>
  <si>
    <t xml:space="preserve">0-620005514</t>
  </si>
  <si>
    <t xml:space="preserve">Щенячий патруль. Дружная команда. Веселые истории                      </t>
  </si>
  <si>
    <t xml:space="preserve">978-5-4471-6776-9</t>
  </si>
  <si>
    <t xml:space="preserve">0-622003851</t>
  </si>
  <si>
    <t xml:space="preserve">Щенячий патруль. Щенки спасают Новый Год. Весёлые истории</t>
  </si>
  <si>
    <t xml:space="preserve">978-5-4471-7711-9</t>
  </si>
  <si>
    <t xml:space="preserve">0-624004800</t>
  </si>
  <si>
    <t xml:space="preserve">Щенячий патруль. Зимние приключения. Добрые истории.</t>
  </si>
  <si>
    <t xml:space="preserve">Добрые истории</t>
  </si>
  <si>
    <t xml:space="preserve">новинка</t>
  </si>
  <si>
    <t xml:space="preserve">978-5-4471-8381-3</t>
  </si>
  <si>
    <t xml:space="preserve">195х280</t>
  </si>
  <si>
    <t xml:space="preserve">0-620006160</t>
  </si>
  <si>
    <t xml:space="preserve">Мой маленький пони. Теплые воспоминания. N ИСН 2019. История с наклейками</t>
  </si>
  <si>
    <t xml:space="preserve">История с наклейками</t>
  </si>
  <si>
    <t xml:space="preserve">978-5-4471-6762-2</t>
  </si>
  <si>
    <t xml:space="preserve">0-620004400</t>
  </si>
  <si>
    <t xml:space="preserve">Холодное сердце 2. Возвращение домой. N ИСН 2008. История с наклейками </t>
  </si>
  <si>
    <t xml:space="preserve">978-5-4471-6645-8</t>
  </si>
  <si>
    <t xml:space="preserve">0-620006130</t>
  </si>
  <si>
    <t xml:space="preserve">Холодное сердце 2. Загадочная дверь. N ИСН 2016. История с наклейками</t>
  </si>
  <si>
    <t xml:space="preserve">978-5-4471-6704-2</t>
  </si>
  <si>
    <t xml:space="preserve">0-623000480</t>
  </si>
  <si>
    <t xml:space="preserve">Холодное сердце. N НРМ 2304. Наклей и раскрась Мини                    </t>
  </si>
  <si>
    <t xml:space="preserve">Наклей и раскрась Мини</t>
  </si>
  <si>
    <t xml:space="preserve">978-5-4471-7922-9</t>
  </si>
  <si>
    <t xml:space="preserve">140х215</t>
  </si>
  <si>
    <t xml:space="preserve">0-623001570</t>
  </si>
  <si>
    <t xml:space="preserve">Паучок и его удивительные друзья. Команда паучков может всё! Комиксы. Первое знакомство</t>
  </si>
  <si>
    <t xml:space="preserve">Первое знакомство</t>
  </si>
  <si>
    <t xml:space="preserve">978-5-4471-7984-7</t>
  </si>
  <si>
    <t xml:space="preserve">130х190</t>
  </si>
  <si>
    <t xml:space="preserve">0-623001580</t>
  </si>
  <si>
    <t xml:space="preserve">Холодное сердце 2. На горных тропах. Комиксы. Первое знакомство</t>
  </si>
  <si>
    <t xml:space="preserve">978-5-4471-7985-4</t>
  </si>
  <si>
    <t xml:space="preserve">165х235</t>
  </si>
  <si>
    <t xml:space="preserve">0-621004990</t>
  </si>
  <si>
    <t xml:space="preserve">Холодное сердце. N РГ 2102. Раскраска с глиттером     </t>
  </si>
  <si>
    <t xml:space="preserve">Раскраска с глиттером</t>
  </si>
  <si>
    <t xml:space="preserve">978-5-4471-7272-5</t>
  </si>
  <si>
    <t xml:space="preserve">0-621005000</t>
  </si>
  <si>
    <t xml:space="preserve">Три Кота. N РГ 2103. Раскраска с глиттером      </t>
  </si>
  <si>
    <t xml:space="preserve">978-5-4471-7273-2</t>
  </si>
  <si>
    <t xml:space="preserve">0-622003770</t>
  </si>
  <si>
    <t xml:space="preserve">Принцесса Disney. N РГ 2201. Раскраска с глиттером                        </t>
  </si>
  <si>
    <t xml:space="preserve">978-5-4471-7703-4</t>
  </si>
  <si>
    <t xml:space="preserve">0-622003780</t>
  </si>
  <si>
    <t xml:space="preserve">Холодное сердце. N РГ 2202. Раскраска с глиттером  </t>
  </si>
  <si>
    <t xml:space="preserve">978-5-4471-7704-1</t>
  </si>
  <si>
    <t xml:space="preserve">0-622003790</t>
  </si>
  <si>
    <t xml:space="preserve">Энчантималс. N РГ 2203. Раскраска с глиттером                             </t>
  </si>
  <si>
    <t xml:space="preserve">Mattel, Enchantimals</t>
  </si>
  <si>
    <t xml:space="preserve">978-5-4471-7705-8</t>
  </si>
  <si>
    <t xml:space="preserve">0-622003800</t>
  </si>
  <si>
    <t xml:space="preserve">Три кота. N РГ 2204. Раскраска с глиттером                                </t>
  </si>
  <si>
    <t xml:space="preserve">978-5-4471-7706-5</t>
  </si>
  <si>
    <t xml:space="preserve">0-622003810</t>
  </si>
  <si>
    <t xml:space="preserve">Щенячий патруль. N РГ 2205. Раскраска с глиттером  </t>
  </si>
  <si>
    <t xml:space="preserve">978-5-4471-7707-2</t>
  </si>
  <si>
    <t xml:space="preserve">0-622003820</t>
  </si>
  <si>
    <t xml:space="preserve">Тачки. N РГ 2206. Раскраска с глиттером   </t>
  </si>
  <si>
    <t xml:space="preserve">Disney, Тачки</t>
  </si>
  <si>
    <t xml:space="preserve">978-5-4471-7708-9</t>
  </si>
  <si>
    <t xml:space="preserve">0-622003830</t>
  </si>
  <si>
    <t xml:space="preserve">Волшебные Единороги. N РГ 2207. Раскраска с глиттером  </t>
  </si>
  <si>
    <t xml:space="preserve">Волшебные Единороги</t>
  </si>
  <si>
    <t xml:space="preserve">978-5-4471-7709-6</t>
  </si>
  <si>
    <t xml:space="preserve">0-622003840</t>
  </si>
  <si>
    <t xml:space="preserve">В стиле Minecraft. N РГ 2208. Раскраска с глиттером  </t>
  </si>
  <si>
    <t xml:space="preserve">Minecraft</t>
  </si>
  <si>
    <t xml:space="preserve">978-5-4471-7710-2</t>
  </si>
  <si>
    <t xml:space="preserve">0-623002430</t>
  </si>
  <si>
    <t xml:space="preserve">Паучок и его удивительные друзья. N РГ 2303. Раскраска с глиттером </t>
  </si>
  <si>
    <t xml:space="preserve">978-5-4471-8059-1</t>
  </si>
  <si>
    <t xml:space="preserve">0-623002450</t>
  </si>
  <si>
    <t xml:space="preserve">Дракошия N 2305. Раскраска с глиттером</t>
  </si>
  <si>
    <t xml:space="preserve">ООО "Ярко", Дракошия</t>
  </si>
  <si>
    <t xml:space="preserve">978-5-4471-8061-4</t>
  </si>
  <si>
    <t xml:space="preserve">0-623002460</t>
  </si>
  <si>
    <t xml:space="preserve">Холодное сердце. N РГ 2306. Раскраска с глиттером  </t>
  </si>
  <si>
    <t xml:space="preserve">978-5-4471-8062-1</t>
  </si>
  <si>
    <t xml:space="preserve">0-623002440</t>
  </si>
  <si>
    <t xml:space="preserve">Отель у овечек. N 2304. Раскраска с глиттером</t>
  </si>
  <si>
    <t xml:space="preserve">АО "СТС", Отель у овечек</t>
  </si>
  <si>
    <t xml:space="preserve">978-5-4471-8060-7</t>
  </si>
  <si>
    <t xml:space="preserve">0-624005570</t>
  </si>
  <si>
    <t xml:space="preserve">Три кота. Зимние каникулы. N РК 2401 Волшебная раскраска</t>
  </si>
  <si>
    <t xml:space="preserve">Раскраска-классика</t>
  </si>
  <si>
    <t xml:space="preserve">978-5-4471-8419-3</t>
  </si>
  <si>
    <t xml:space="preserve">0-624005580</t>
  </si>
  <si>
    <t xml:space="preserve">Три кота. Зимние каникулы. N РПН 2401. Раскрась по номерам</t>
  </si>
  <si>
    <t xml:space="preserve">Раскрась по номерам</t>
  </si>
  <si>
    <t xml:space="preserve">978-5-4471-8420-9</t>
  </si>
  <si>
    <t xml:space="preserve">0-624005600</t>
  </si>
  <si>
    <t xml:space="preserve">Три кота. Зимние каникулы. N РЦП 2401. Раскраска с цветной подсказкой</t>
  </si>
  <si>
    <t xml:space="preserve">Раскраска с цветной подсказкой</t>
  </si>
  <si>
    <t xml:space="preserve">978-5-4471-8422-3</t>
  </si>
  <si>
    <t xml:space="preserve">0-624005650</t>
  </si>
  <si>
    <t xml:space="preserve">Майнкрафт.N МНСО 2401. Развивающая книжка с многоразовыми наклейками и открыткой</t>
  </si>
  <si>
    <t xml:space="preserve">Развивающая книжка с многоразовыми наклейками и открыткой</t>
  </si>
  <si>
    <t xml:space="preserve">978-5-4471-8384-4</t>
  </si>
  <si>
    <t xml:space="preserve">210х145</t>
  </si>
  <si>
    <t xml:space="preserve">0-624005660</t>
  </si>
  <si>
    <t xml:space="preserve">Энчантималс.N МНСО 2402. Развивающая книжка с многоразовыми наклейками и открыткой</t>
  </si>
  <si>
    <t xml:space="preserve">978-5-4471-8379-0</t>
  </si>
  <si>
    <t xml:space="preserve">0-624005670</t>
  </si>
  <si>
    <t xml:space="preserve">Геройчики. N МНСО 2403. Развивающая книжка с многоразовыми наклейками и открыткой</t>
  </si>
  <si>
    <t xml:space="preserve">0+ Media, Геройчики</t>
  </si>
  <si>
    <t xml:space="preserve">978-5-4471-8374-5</t>
  </si>
  <si>
    <t xml:space="preserve">0-624005680</t>
  </si>
  <si>
    <t xml:space="preserve">Три кота. Зимние каникулы. N МНСО 2404. Развивающая книжка с многоразовыми наклейками и открыткой</t>
  </si>
  <si>
    <t xml:space="preserve">978-5-4471-8427-8</t>
  </si>
  <si>
    <t xml:space="preserve">0-624004850</t>
  </si>
  <si>
    <t xml:space="preserve">Волшебные единороги. N РСЗ 2402. Раскраска-сюрприз </t>
  </si>
  <si>
    <t xml:space="preserve">Раскраска-сюрприз</t>
  </si>
  <si>
    <t xml:space="preserve">Волшебные единороги</t>
  </si>
  <si>
    <t xml:space="preserve">978-5-4471-8386-8</t>
  </si>
  <si>
    <t xml:space="preserve">0-624004860</t>
  </si>
  <si>
    <t xml:space="preserve">В стиле Майнкрафт. N РСЗ 2403. Раскраска-сюрприз </t>
  </si>
  <si>
    <t xml:space="preserve">978-5-4471-8387-5</t>
  </si>
  <si>
    <t xml:space="preserve">0-624004840</t>
  </si>
  <si>
    <t xml:space="preserve">Тоботы.N РСЗ 2401. Раскраска-сюрприз </t>
  </si>
  <si>
    <t xml:space="preserve">YOUNG TOYS, Тоботы</t>
  </si>
  <si>
    <t xml:space="preserve">978-5-4471-8385-1</t>
  </si>
  <si>
    <t xml:space="preserve">0-624004870</t>
  </si>
  <si>
    <t xml:space="preserve">Три кота. Зимние каникулы. N РСЗ 2404. Раскраска Сюрприз</t>
  </si>
  <si>
    <t xml:space="preserve">978-5-4471-8388-2</t>
  </si>
  <si>
    <t xml:space="preserve">Игровые наборы</t>
  </si>
  <si>
    <t xml:space="preserve">0-623003270</t>
  </si>
  <si>
    <t xml:space="preserve">В стиле Minecraft. Далекое путешествие. Игра настольная. Развивающий набор «Липучки». </t>
  </si>
  <si>
    <t xml:space="preserve">Развивающий набор «Липучки»</t>
  </si>
  <si>
    <t xml:space="preserve">3+</t>
  </si>
  <si>
    <t xml:space="preserve">245х155</t>
  </si>
  <si>
    <t xml:space="preserve">0-623003290</t>
  </si>
  <si>
    <t xml:space="preserve">Дракошия. Высоко в облаках. Игра настольная. Развивающий набор «Липучки».</t>
  </si>
  <si>
    <t xml:space="preserve">0-623003280</t>
  </si>
  <si>
    <t xml:space="preserve">Лео и Тиг. Лесное братство. Игра настольная. Развивающий набор «Липучки».</t>
  </si>
  <si>
    <t xml:space="preserve">0+ Media, Лео и Тиг</t>
  </si>
  <si>
    <t xml:space="preserve">0-623003250</t>
  </si>
  <si>
    <t xml:space="preserve">Паучок и его удивительные друзья. Супергерои, вперёд! Игра настольная. Развивающий набор «Липучки».</t>
  </si>
  <si>
    <t xml:space="preserve">0-623003260</t>
  </si>
  <si>
    <t xml:space="preserve">Принцесса Disney. В гости к принцессам. Игра настольная. Развивающий набор «Липучки».</t>
  </si>
  <si>
    <t xml:space="preserve">0-623003300</t>
  </si>
  <si>
    <t xml:space="preserve">Тачки. Главная дорога. Игра настольная. Развивающий набор «Липучки».</t>
  </si>
  <si>
    <t xml:space="preserve">0-623003310</t>
  </si>
  <si>
    <t xml:space="preserve">Холодное сердце. Путешествие к троллям. Игра настольная. Развивающий набор «Липучки».</t>
  </si>
  <si>
    <t xml:space="preserve">0-623003240</t>
  </si>
  <si>
    <t xml:space="preserve">Холодное сердце 2. Королевство льда. Игра настольная. Развивающий набор «Липучки».</t>
  </si>
  <si>
    <t xml:space="preserve">0-623004250</t>
  </si>
  <si>
    <t xml:space="preserve">В стиле Minecraft. Сражения с крипером. Игра настольная. Противостояние.</t>
  </si>
  <si>
    <t xml:space="preserve">Игра настольная. Противостояние.</t>
  </si>
  <si>
    <t xml:space="preserve">300х205</t>
  </si>
  <si>
    <t xml:space="preserve">0-623004260</t>
  </si>
  <si>
    <t xml:space="preserve">В стиле Minecraft. Сражения в Нижнем мире. Игра настольная. Противостояние.</t>
  </si>
  <si>
    <t xml:space="preserve">0-623004210</t>
  </si>
  <si>
    <t xml:space="preserve">MARVEL. Мстители. Железный Человек и Капитан Америка. Игра настольная. Противостояние.</t>
  </si>
  <si>
    <t xml:space="preserve">0-623004220</t>
  </si>
  <si>
    <t xml:space="preserve">MARVEL. Мстители. Тор и Доктор Стрэндж. Игра настольная. Противостояние.</t>
  </si>
  <si>
    <t xml:space="preserve">0-623004240</t>
  </si>
  <si>
    <t xml:space="preserve">MARVEL. Стражи Галактики. Игра настольная. Противостояние.</t>
  </si>
  <si>
    <t xml:space="preserve">0-623004230</t>
  </si>
  <si>
    <t xml:space="preserve">Человек-Паук. Игра настольная. Противостояние.</t>
  </si>
  <si>
    <t xml:space="preserve">0-623005780</t>
  </si>
  <si>
    <t xml:space="preserve">MARVEL. Железный Человек. Игровой набор «Пазл-ростомер».</t>
  </si>
  <si>
    <t xml:space="preserve">Игровой набор «Пазл-ростомер»</t>
  </si>
  <si>
    <t xml:space="preserve">275х210</t>
  </si>
  <si>
    <t xml:space="preserve">0-623005770</t>
  </si>
  <si>
    <t xml:space="preserve">MARVEL. Халк. Игровой набор «Пазл-ростомер».</t>
  </si>
  <si>
    <t xml:space="preserve">0-623005760</t>
  </si>
  <si>
    <t xml:space="preserve">MARVEL. Человек-Паук. Игровой набор «Пазл-ростомер».</t>
  </si>
  <si>
    <t xml:space="preserve">0-623005790</t>
  </si>
  <si>
    <t xml:space="preserve">Принцесса Disney. Рапунцель. Игровой набор «Пазл-ростомер».</t>
  </si>
  <si>
    <t xml:space="preserve">0-623005800</t>
  </si>
  <si>
    <t xml:space="preserve">Принцесса Disney. Русалочка. Игровой набор «Пазл-ростомер».</t>
  </si>
  <si>
    <t xml:space="preserve">0-623005890</t>
  </si>
  <si>
    <t xml:space="preserve">Три кота. Карамелька. Игровой набор «Пазл-ростомер».</t>
  </si>
  <si>
    <t xml:space="preserve">0-623005880</t>
  </si>
  <si>
    <t xml:space="preserve">Три кота. Коржик. Игровой набор «Пазл-ростомер».</t>
  </si>
  <si>
    <t xml:space="preserve">0-623005810</t>
  </si>
  <si>
    <t xml:space="preserve">Холодное сердце. Анна. Игровой набор «Пазл-ростомер».</t>
  </si>
  <si>
    <t xml:space="preserve">0-623005830</t>
  </si>
  <si>
    <t xml:space="preserve">Холодное сердце. Олаф. Игровой набор «Пазл-ростомер».</t>
  </si>
  <si>
    <t xml:space="preserve">0-623005820</t>
  </si>
  <si>
    <t xml:space="preserve">Холодное сердце. Эльза. Игровой набор «Пазл-ростомер».</t>
  </si>
  <si>
    <t xml:space="preserve">0-622005750</t>
  </si>
  <si>
    <t xml:space="preserve">В стиле Minecraft. Набор для творчества. Набор для праздника </t>
  </si>
  <si>
    <t xml:space="preserve">Набор для праздника</t>
  </si>
  <si>
    <t xml:space="preserve">285х215</t>
  </si>
  <si>
    <t xml:space="preserve">0-622005770</t>
  </si>
  <si>
    <t xml:space="preserve">Принцессы Disney. Набор для творчества. Набор для праздника </t>
  </si>
  <si>
    <t xml:space="preserve">0-622005740</t>
  </si>
  <si>
    <t xml:space="preserve">Marvel. Набор для творчества. Набор для праздника.</t>
  </si>
  <si>
    <t xml:space="preserve">0-622005780</t>
  </si>
  <si>
    <t xml:space="preserve">Холодное сердце 2. Набор для творчества. Набор для праздника. </t>
  </si>
  <si>
    <t xml:space="preserve">0-622005760</t>
  </si>
  <si>
    <t xml:space="preserve">Щенячий патруль. Набор для творчества. Набор для праздника.</t>
  </si>
  <si>
    <t xml:space="preserve">0-621006651</t>
  </si>
  <si>
    <t xml:space="preserve">Hot Wheels. Опасные повороты. Большая настольная игра                </t>
  </si>
  <si>
    <t xml:space="preserve">Большая настольная игра</t>
  </si>
  <si>
    <t xml:space="preserve">Mattel, Hot wheels</t>
  </si>
  <si>
    <t xml:space="preserve">0-622002601</t>
  </si>
  <si>
    <t xml:space="preserve">В стиле Minecraft. Приключения в Нижнем мире. Большая настольная игра </t>
  </si>
  <si>
    <t xml:space="preserve">0-621006631</t>
  </si>
  <si>
    <t xml:space="preserve">Ми-ми-мишки. В лесу у друзей. Большая настольная игра                </t>
  </si>
  <si>
    <t xml:space="preserve">0+ Media, Ми-ми-мишки</t>
  </si>
  <si>
    <t xml:space="preserve">0-621006611</t>
  </si>
  <si>
    <t xml:space="preserve">Холодное сердце. В королевстве льда. Большая настольная игра         </t>
  </si>
  <si>
    <t xml:space="preserve">0-621006612</t>
  </si>
  <si>
    <t xml:space="preserve">0-621006661</t>
  </si>
  <si>
    <t xml:space="preserve">Человек паук. В хитрой паутине. Большая настольная игра              </t>
  </si>
  <si>
    <t xml:space="preserve">0-621006662</t>
  </si>
  <si>
    <t xml:space="preserve">0-621006621</t>
  </si>
  <si>
    <t xml:space="preserve">Энчантималс. На поиски чудес. Большая настольная игра                </t>
  </si>
  <si>
    <t xml:space="preserve">0-621006622</t>
  </si>
  <si>
    <t xml:space="preserve">0-624001980</t>
  </si>
  <si>
    <t xml:space="preserve"> В стиле Minecraft.Мемо. Настольная игра.																												</t>
  </si>
  <si>
    <t xml:space="preserve">Мемо</t>
  </si>
  <si>
    <t xml:space="preserve">155x130</t>
  </si>
  <si>
    <t xml:space="preserve">0-624001990</t>
  </si>
  <si>
    <t xml:space="preserve">Холодное сердце. Мемо. Настольная игра.																												</t>
  </si>
  <si>
    <t xml:space="preserve">0-624001970</t>
  </si>
  <si>
    <t xml:space="preserve">Цветняшки. Мемо.  Настольная игра. </t>
  </si>
  <si>
    <t xml:space="preserve">Платошка, Цветняшки</t>
  </si>
  <si>
    <t xml:space="preserve">155х130</t>
  </si>
  <si>
    <t xml:space="preserve">0-624002000</t>
  </si>
  <si>
    <t xml:space="preserve"> Человек-Паук. Мемо. Настольная игра.																		</t>
  </si>
  <si>
    <t xml:space="preserve">0-622002581</t>
  </si>
  <si>
    <t xml:space="preserve">В стиле Minecraft. Мульти Игры 10 в 1. Развивающий набор</t>
  </si>
  <si>
    <t xml:space="preserve">Мульти Игры</t>
  </si>
  <si>
    <t xml:space="preserve">185х145</t>
  </si>
  <si>
    <t xml:space="preserve">0-623001670</t>
  </si>
  <si>
    <t xml:space="preserve">Принцесса Disney. Мульти Игры 10 в 1. Развивающий набор</t>
  </si>
  <si>
    <t xml:space="preserve">0-622002820</t>
  </si>
  <si>
    <t xml:space="preserve">Три Кота. Море приключений. Мульти Игры 10 в 1. Развивающий набор</t>
  </si>
  <si>
    <t xml:space="preserve">0-621001341</t>
  </si>
  <si>
    <t xml:space="preserve">Три Кота. Мульти Игры 10 в 1. Развивающий набор      </t>
  </si>
  <si>
    <t xml:space="preserve">0-621005101</t>
  </si>
  <si>
    <t xml:space="preserve">Холодное сердце 2. Мульти Игры 10 в 1. Развивающий набор    </t>
  </si>
  <si>
    <t xml:space="preserve">0-622002570</t>
  </si>
  <si>
    <t xml:space="preserve">В стиле Minecraft. Найди дубль! Настольная игра                  </t>
  </si>
  <si>
    <t xml:space="preserve">Найди дубль</t>
  </si>
  <si>
    <t xml:space="preserve">*</t>
  </si>
  <si>
    <t xml:space="preserve">0-624002090</t>
  </si>
  <si>
    <t xml:space="preserve">Три кота. Настольная игра. Найди дубль!</t>
  </si>
  <si>
    <t xml:space="preserve">0-619007793</t>
  </si>
  <si>
    <t xml:space="preserve">Щенячий патруль. Найди дубль! Логика для малышей. Развивающий набор                   </t>
  </si>
  <si>
    <t xml:space="preserve">0-622001430</t>
  </si>
  <si>
    <t xml:space="preserve">Ми-Ми-Мишки. Оригами с наклейками. Набор для творчества              </t>
  </si>
  <si>
    <t xml:space="preserve">Оригами с наклейками</t>
  </si>
  <si>
    <t xml:space="preserve">170х185</t>
  </si>
  <si>
    <t xml:space="preserve">0-622001410</t>
  </si>
  <si>
    <t xml:space="preserve">Тачки. Оригами с наклейками. Набор для творчества               </t>
  </si>
  <si>
    <t xml:space="preserve">0-622001420</t>
  </si>
  <si>
    <t xml:space="preserve">Три Кота. Оригами с наклейками. Набор для творчества                </t>
  </si>
  <si>
    <t xml:space="preserve">0-622001380</t>
  </si>
  <si>
    <t xml:space="preserve">Холодное сердце. Оригами с наклейками. Набор для творчества         </t>
  </si>
  <si>
    <t xml:space="preserve">0-622005170</t>
  </si>
  <si>
    <t xml:space="preserve">Hot Wheels (пазл 33 элемента). Пазл в рамочке																													</t>
  </si>
  <si>
    <t xml:space="preserve">Пазл в рамочке</t>
  </si>
  <si>
    <t xml:space="preserve">200х297</t>
  </si>
  <si>
    <t xml:space="preserve">0-622005130</t>
  </si>
  <si>
    <t xml:space="preserve">Мой маленький пони: Новое поколение (пазл 33 элемента). Пазл в рамочке																														</t>
  </si>
  <si>
    <t xml:space="preserve">0-622005150</t>
  </si>
  <si>
    <t xml:space="preserve">Принцесса Disney (пазл 33 элемента). Пазл в рамочке</t>
  </si>
  <si>
    <t xml:space="preserve">0-622005120</t>
  </si>
  <si>
    <t xml:space="preserve">Спец.вып.журн.«ВЕСЁЛЫЕ ИГРЫ» («Потренируйся! L.O.L. SURPRISE! ™») № 7 (10) 2022. Пазл в рамочке</t>
  </si>
  <si>
    <t xml:space="preserve">MGA Entertainment, LOL</t>
  </si>
  <si>
    <t xml:space="preserve">0-622005160</t>
  </si>
  <si>
    <t xml:space="preserve">Трансформеры (пазл 33 элемента). Пазл в рамочке</t>
  </si>
  <si>
    <t xml:space="preserve">Hasbro, Трансформеры</t>
  </si>
  <si>
    <t xml:space="preserve">0-622005140</t>
  </si>
  <si>
    <t xml:space="preserve">Холодное сердце 2 (пазл 33 элемента). Пазл в рамочке</t>
  </si>
  <si>
    <t xml:space="preserve">0-622003010</t>
  </si>
  <si>
    <t xml:space="preserve">Hot Wheels. Фанты с наклейками. Игровой набор                                                     </t>
  </si>
  <si>
    <t xml:space="preserve">Фанты с наклейками</t>
  </si>
  <si>
    <t xml:space="preserve">0-622003020</t>
  </si>
  <si>
    <t xml:space="preserve">Minecraft. Фанты с наклейками. Игровой набор                                                      </t>
  </si>
  <si>
    <t xml:space="preserve">5+</t>
  </si>
  <si>
    <t xml:space="preserve">0-622002990</t>
  </si>
  <si>
    <t xml:space="preserve">Три кота. Фанты с наклейками. Игровой набор                                                         </t>
  </si>
  <si>
    <t xml:space="preserve">0-622003000</t>
  </si>
  <si>
    <t xml:space="preserve">Холодное сердце 2. Фанты с наклейками. Игровой набор                                                 </t>
  </si>
  <si>
    <t xml:space="preserve">0-624005340</t>
  </si>
  <si>
    <t xml:space="preserve">Геройчики. БКИ N 2404. Большая книга игр</t>
  </si>
  <si>
    <t xml:space="preserve">978-5-4471-8402-5</t>
  </si>
  <si>
    <t xml:space="preserve">0-621000150</t>
  </si>
  <si>
    <t xml:space="preserve">Лекс и Плу. Космос. N БКИ 2108. Большая книга космических игр </t>
  </si>
  <si>
    <t xml:space="preserve">АО "СТС", Лекс и Плу</t>
  </si>
  <si>
    <t xml:space="preserve">978-5-4471-6876-6</t>
  </si>
  <si>
    <t xml:space="preserve">0-621000110</t>
  </si>
  <si>
    <t xml:space="preserve">Тачки. Зима. N БКИ 2104. Большая книга игр      </t>
  </si>
  <si>
    <t xml:space="preserve">978-5-4471-6786-8</t>
  </si>
  <si>
    <t xml:space="preserve">0-621000140</t>
  </si>
  <si>
    <t xml:space="preserve">Три Кота. Лето. N БКИ 2107. Большая книга игр      </t>
  </si>
  <si>
    <t xml:space="preserve">978-5-4471-6875-9</t>
  </si>
  <si>
    <t xml:space="preserve">0-624005310</t>
  </si>
  <si>
    <t xml:space="preserve">Тоботы. N БКИ 2401. Большая книга игр</t>
  </si>
  <si>
    <t xml:space="preserve">978-5-4471-8399-8</t>
  </si>
  <si>
    <t xml:space="preserve">0-621000120</t>
  </si>
  <si>
    <t xml:space="preserve">Холодное сердце. Лето. N БКИ 2105. Большая книга игр  </t>
  </si>
  <si>
    <t xml:space="preserve">978-5-4471-6873-5</t>
  </si>
  <si>
    <t xml:space="preserve">0-621000130</t>
  </si>
  <si>
    <t xml:space="preserve">Щенячий патруль. Лето. N БКИ 2106. Большая книга игр    </t>
  </si>
  <si>
    <t xml:space="preserve">978-5-4471-6874-2</t>
  </si>
  <si>
    <t xml:space="preserve">0-623003850</t>
  </si>
  <si>
    <t xml:space="preserve">Тачки N БКИ 2304 Большая книга игр</t>
  </si>
  <si>
    <t xml:space="preserve">978-5-4471-8078-2</t>
  </si>
  <si>
    <t xml:space="preserve">0-623003840</t>
  </si>
  <si>
    <t xml:space="preserve">Три кота N БКИ 2303 Большая книга игр</t>
  </si>
  <si>
    <t xml:space="preserve">978-5-4471-8077-5</t>
  </si>
  <si>
    <t xml:space="preserve">0-623003820</t>
  </si>
  <si>
    <t xml:space="preserve">Холодное сердце N БКИ 2301 Больная книга игр</t>
  </si>
  <si>
    <t xml:space="preserve">978-5-4471-8075-1</t>
  </si>
  <si>
    <t xml:space="preserve">0-624005320</t>
  </si>
  <si>
    <t xml:space="preserve">Царевны. N БКИ 2402. Большая книга игр </t>
  </si>
  <si>
    <t xml:space="preserve">АО "СТС", Царевны</t>
  </si>
  <si>
    <t xml:space="preserve">978-5-4471-8400-1</t>
  </si>
  <si>
    <t xml:space="preserve">215х286</t>
  </si>
  <si>
    <t xml:space="preserve">0-623003830</t>
  </si>
  <si>
    <t xml:space="preserve">Щенячий патруль N БКИ 2302 Большая книга игр</t>
  </si>
  <si>
    <t xml:space="preserve">978-5-4471-8076-8</t>
  </si>
  <si>
    <t xml:space="preserve">0-624005330</t>
  </si>
  <si>
    <t xml:space="preserve">Шушумагия. БКИ N 2403. Большая книга игр</t>
  </si>
  <si>
    <t xml:space="preserve">ООО "Ярко", ШушуМагия</t>
  </si>
  <si>
    <t xml:space="preserve">978-5-4471-8401-8</t>
  </si>
  <si>
    <t xml:space="preserve">0-622003710</t>
  </si>
  <si>
    <t xml:space="preserve">Ми-ми-мишки. N БН 2203. Большие наклейки для маленьких пальчиков                                         </t>
  </si>
  <si>
    <t xml:space="preserve">Большие наклейки для маленьких пальчиков</t>
  </si>
  <si>
    <t xml:space="preserve">978-5-4471-7696-9</t>
  </si>
  <si>
    <t xml:space="preserve">225х225</t>
  </si>
  <si>
    <t xml:space="preserve">0-622000320</t>
  </si>
  <si>
    <t xml:space="preserve">Мой маленький пони. N БН 2202. Большие наклейки для маленьких пальчиков                                         </t>
  </si>
  <si>
    <t xml:space="preserve">978-5-4471-7040-0</t>
  </si>
  <si>
    <t xml:space="preserve">0-622000310</t>
  </si>
  <si>
    <t xml:space="preserve">Три кота. Море приключений. N БН 2201. Большие наклейки для маленьких пальчиков                                        </t>
  </si>
  <si>
    <t xml:space="preserve">978-5-4471-7039-4</t>
  </si>
  <si>
    <t xml:space="preserve">0-620003581</t>
  </si>
  <si>
    <t xml:space="preserve">Щенячий патруль. N БН 2017. Большие наклейки для маленьких пальчиков </t>
  </si>
  <si>
    <t xml:space="preserve">978-5-4471-6569-7</t>
  </si>
  <si>
    <t xml:space="preserve">0-620001922</t>
  </si>
  <si>
    <t xml:space="preserve">Звездные каникулы. Дом моды "Мяу"</t>
  </si>
  <si>
    <t xml:space="preserve">Дом моды "МЯУ"</t>
  </si>
  <si>
    <t xml:space="preserve">JUSU FLINTAS LTD., Дом моды "МЯУ"</t>
  </si>
  <si>
    <t xml:space="preserve">978-5-4471-6422-5											</t>
  </si>
  <si>
    <t xml:space="preserve">210х290</t>
  </si>
  <si>
    <t xml:space="preserve">0-620001902</t>
  </si>
  <si>
    <t xml:space="preserve">Подружки-модницы. Дом моды "Мяу"      </t>
  </si>
  <si>
    <t xml:space="preserve">978-5-4471-6420-1</t>
  </si>
  <si>
    <t xml:space="preserve">0-620001912</t>
  </si>
  <si>
    <t xml:space="preserve">Столицы мод. Дом моды "Мяу"</t>
  </si>
  <si>
    <t xml:space="preserve">978-5-4471-6421-8											</t>
  </si>
  <si>
    <t xml:space="preserve">0-620001932</t>
  </si>
  <si>
    <t xml:space="preserve">Суперзвезды. Дом моды "Мяу" </t>
  </si>
  <si>
    <t xml:space="preserve">978-5-4471-6423-2											</t>
  </si>
  <si>
    <t xml:space="preserve">0-622000330</t>
  </si>
  <si>
    <t xml:space="preserve">Ми-Ми-Мишки. N ЗМ 2201. Занималка для малышей          </t>
  </si>
  <si>
    <t xml:space="preserve">Занималка для малышей</t>
  </si>
  <si>
    <t xml:space="preserve">978-5-4471-7056-1</t>
  </si>
  <si>
    <t xml:space="preserve">0-622003960</t>
  </si>
  <si>
    <t xml:space="preserve">Мой маленький пони: Новое поколение. N ЗМ 2205. Занималка для малышей     </t>
  </si>
  <si>
    <t xml:space="preserve">978-5-4471-7718-8</t>
  </si>
  <si>
    <t xml:space="preserve">0-622000360</t>
  </si>
  <si>
    <t xml:space="preserve">Оранжевая корова. N ЗМ 2204. Занималка для малышей           </t>
  </si>
  <si>
    <t xml:space="preserve">Союзмультфильм, Оранжевая корова</t>
  </si>
  <si>
    <t xml:space="preserve">978-5-4471-7059-2</t>
  </si>
  <si>
    <t xml:space="preserve">0-622003970</t>
  </si>
  <si>
    <t xml:space="preserve">Паучок и его удивительные друзья. N ЗМ 2206. Занималка для малышей        </t>
  </si>
  <si>
    <t xml:space="preserve">978-5-4471-7719-5</t>
  </si>
  <si>
    <t xml:space="preserve">0-621000781</t>
  </si>
  <si>
    <t xml:space="preserve">Три Кота. N ЗМ 2102. Занималка для малышей       </t>
  </si>
  <si>
    <t xml:space="preserve">978-5-4471-6942-8</t>
  </si>
  <si>
    <t xml:space="preserve">0-622000350</t>
  </si>
  <si>
    <t xml:space="preserve">Три кота. N ЗМ 2203. Занималка для малышей               </t>
  </si>
  <si>
    <t xml:space="preserve">978-5-4471-7058-5</t>
  </si>
  <si>
    <t xml:space="preserve">0-622003990</t>
  </si>
  <si>
    <t xml:space="preserve">Холодное сердце 2. N ЗМ 2208. Занималка для малышей                       </t>
  </si>
  <si>
    <t xml:space="preserve">978-5-4471-7721-8</t>
  </si>
  <si>
    <t xml:space="preserve">0-621005210</t>
  </si>
  <si>
    <t xml:space="preserve">Щенячий Патруль THE MOVIE. N ЗМ 2105. Занималка для малышей</t>
  </si>
  <si>
    <t xml:space="preserve">978-5-4471-7296-1</t>
  </si>
  <si>
    <t xml:space="preserve">0-622000340</t>
  </si>
  <si>
    <t xml:space="preserve">Щенячий патруль. N ЗМ 2202. Занималка для малышей            </t>
  </si>
  <si>
    <t xml:space="preserve">978-5-4471-7057-8</t>
  </si>
  <si>
    <t xml:space="preserve">0-622003980</t>
  </si>
  <si>
    <t xml:space="preserve">Щенячий патруль. N ЗМ 2207. Занималка для малышей                        </t>
  </si>
  <si>
    <t xml:space="preserve">978-5-4471-7720-1</t>
  </si>
  <si>
    <t xml:space="preserve">0-621006151</t>
  </si>
  <si>
    <t xml:space="preserve">Hot Wheels. N ЗУ 2105. Зарядка для ума </t>
  </si>
  <si>
    <t xml:space="preserve">Зарядка для ума</t>
  </si>
  <si>
    <t xml:space="preserve">978-5-4471-7339-5</t>
  </si>
  <si>
    <t xml:space="preserve">0-621006161</t>
  </si>
  <si>
    <t xml:space="preserve">Барби. N ЗУ 2106. Зарядка для ума </t>
  </si>
  <si>
    <t xml:space="preserve">Mattel, Барби</t>
  </si>
  <si>
    <t xml:space="preserve">978-5-4471-7340-1</t>
  </si>
  <si>
    <t xml:space="preserve">0-622005000</t>
  </si>
  <si>
    <t xml:space="preserve">В стиле Майнкрафт. N ЗУ 2201. Зарядка для ума                          </t>
  </si>
  <si>
    <t xml:space="preserve">6+</t>
  </si>
  <si>
    <t xml:space="preserve">978-5-4471-7810-9</t>
  </si>
  <si>
    <t xml:space="preserve">0-621006181</t>
  </si>
  <si>
    <t xml:space="preserve">Паучок и его удивительные друзья. N ЗУ 2108. Зарядка для ума </t>
  </si>
  <si>
    <t xml:space="preserve">978-5-4471-7342-5</t>
  </si>
  <si>
    <t xml:space="preserve">0-621006131</t>
  </si>
  <si>
    <t xml:space="preserve">Три кота. N ЗУ 2103. Зарядка для ума </t>
  </si>
  <si>
    <t xml:space="preserve">978-5-4471-7337-1</t>
  </si>
  <si>
    <t xml:space="preserve">0-621006121</t>
  </si>
  <si>
    <t xml:space="preserve">Холодное сердце 2. N ЗУ 2102. Зарядка для ума </t>
  </si>
  <si>
    <t xml:space="preserve">978-5-4471-7336-4</t>
  </si>
  <si>
    <t xml:space="preserve">0-621006141</t>
  </si>
  <si>
    <t xml:space="preserve">Щенячий патруль. N ЗУ 2104. Зарядка для ума </t>
  </si>
  <si>
    <t xml:space="preserve">978-5-4471-7338-8</t>
  </si>
  <si>
    <t xml:space="preserve">0-621006111</t>
  </si>
  <si>
    <t xml:space="preserve">Энчантималс. N ЗУ 2101. Зарядка для ума </t>
  </si>
  <si>
    <t xml:space="preserve">978-5-4471-7335-7</t>
  </si>
  <si>
    <t xml:space="preserve">0-620004410</t>
  </si>
  <si>
    <t xml:space="preserve">Тачки 3. Новый поворот. N ИСН 2009. История с наклейками</t>
  </si>
  <si>
    <t xml:space="preserve">978-5-4471-6646-5</t>
  </si>
  <si>
    <t xml:space="preserve">0-620000920</t>
  </si>
  <si>
    <t xml:space="preserve">Три Кота. Сладкие приключения. Весёлая игра. N ИСН 2004. История с наклейками </t>
  </si>
  <si>
    <t xml:space="preserve">978-5-4471-6450-8</t>
  </si>
  <si>
    <t xml:space="preserve">0-621003930</t>
  </si>
  <si>
    <t xml:space="preserve">Cave Club. N КлР 2103. Классная раскраска      </t>
  </si>
  <si>
    <t xml:space="preserve">Классная раскраска</t>
  </si>
  <si>
    <t xml:space="preserve">978-5-4471-7187-2</t>
  </si>
  <si>
    <t xml:space="preserve">0-621003910</t>
  </si>
  <si>
    <t xml:space="preserve">Холодное сердце 2. N КлР 2101. Классная раскраска</t>
  </si>
  <si>
    <t xml:space="preserve">978-5-4471-7185-8</t>
  </si>
  <si>
    <t xml:space="preserve">0-621003970</t>
  </si>
  <si>
    <t xml:space="preserve">Энчантималс. N КлР 2107. Классная раскраска     </t>
  </si>
  <si>
    <t xml:space="preserve">978-5-4471-7191-9</t>
  </si>
  <si>
    <t xml:space="preserve">0-619006540</t>
  </si>
  <si>
    <t xml:space="preserve">Холодное сердце 2. Северные истории. Коллекция приключений</t>
  </si>
  <si>
    <t xml:space="preserve">Коллекция приключений</t>
  </si>
  <si>
    <t xml:space="preserve">978-5-4471-6247-4</t>
  </si>
  <si>
    <t xml:space="preserve">196х263</t>
  </si>
  <si>
    <t xml:space="preserve">0-621001180</t>
  </si>
  <si>
    <t xml:space="preserve">Cave Club. N КиГ 2102. Кроссворды и головоломки </t>
  </si>
  <si>
    <t xml:space="preserve">Кроссворды и головоломки</t>
  </si>
  <si>
    <t xml:space="preserve">978-5-4471-6982-4</t>
  </si>
  <si>
    <t xml:space="preserve">0-622001810</t>
  </si>
  <si>
    <t xml:space="preserve">Hot Wheels. N КиГ 2204. Кроссворды и головоломки           </t>
  </si>
  <si>
    <t xml:space="preserve">978-5-4471-7530-6</t>
  </si>
  <si>
    <t xml:space="preserve">0-622001790</t>
  </si>
  <si>
    <t xml:space="preserve">Барби. N КиГ 2202. Кроссворды и головоломки        </t>
  </si>
  <si>
    <t xml:space="preserve">978-5-4471-7528-3</t>
  </si>
  <si>
    <t xml:space="preserve">0-622001850</t>
  </si>
  <si>
    <t xml:space="preserve">Ми-ми-мишки. N КиГ 2208. Кроссворды и головоломки           </t>
  </si>
  <si>
    <t xml:space="preserve">978-5-4471-7534-4</t>
  </si>
  <si>
    <t xml:space="preserve">0-622001830</t>
  </si>
  <si>
    <t xml:space="preserve">Мой маленький пони. N КиГ 2206. Кроссворды и головоломки       </t>
  </si>
  <si>
    <t xml:space="preserve">978-5-4471-7532-0</t>
  </si>
  <si>
    <t xml:space="preserve">0-622001840</t>
  </si>
  <si>
    <t xml:space="preserve">Сказочный патруль. N КиГ 2207. Кроссворды и головоломки    </t>
  </si>
  <si>
    <t xml:space="preserve">0+ Media, Сказочный патруль </t>
  </si>
  <si>
    <t xml:space="preserve">978-5-4471-7533-7</t>
  </si>
  <si>
    <t xml:space="preserve">0-622001820</t>
  </si>
  <si>
    <t xml:space="preserve">Три кота. Море приключений. N КиГ 2205. Кроссворды и головоломки   </t>
  </si>
  <si>
    <t xml:space="preserve">978-5-4471-7531-3</t>
  </si>
  <si>
    <t xml:space="preserve">0-621001200</t>
  </si>
  <si>
    <t xml:space="preserve">Холодное сердце 2. N КиГ 2104. Кроссворды и головоломки</t>
  </si>
  <si>
    <t xml:space="preserve">978-5-4471-6984-8</t>
  </si>
  <si>
    <t xml:space="preserve">0-622001780</t>
  </si>
  <si>
    <t xml:space="preserve">Человек-Паук. N КиГ 2201. Кроссворды и головоломки       </t>
  </si>
  <si>
    <t xml:space="preserve">978-5-4471-7527-6</t>
  </si>
  <si>
    <t xml:space="preserve">0-621001170</t>
  </si>
  <si>
    <t xml:space="preserve">Щенячий Патруль. N КиГ 2101. Кроссворды и головоломки</t>
  </si>
  <si>
    <t xml:space="preserve">978-5-4471-6981-7</t>
  </si>
  <si>
    <t xml:space="preserve">0-622001800</t>
  </si>
  <si>
    <t xml:space="preserve">Энчантималс. N КиГ 2203. Кроссворды и головоломки          </t>
  </si>
  <si>
    <t xml:space="preserve">978-5-4471-7529-0</t>
  </si>
  <si>
    <t xml:space="preserve">0-622005110</t>
  </si>
  <si>
    <t xml:space="preserve">l.o.l. surprise. Книжка-аппликация																													</t>
  </si>
  <si>
    <t xml:space="preserve">Книжка-аппликация</t>
  </si>
  <si>
    <t xml:space="preserve">0-622005100</t>
  </si>
  <si>
    <t xml:space="preserve">Тачки. N 2205. Книжка-аппликация 						</t>
  </si>
  <si>
    <t xml:space="preserve">978-5-4471-7819-2</t>
  </si>
  <si>
    <t xml:space="preserve">0-622005080</t>
  </si>
  <si>
    <t xml:space="preserve">Принцесса Disney. N 2203. Книжка-аппликация</t>
  </si>
  <si>
    <t xml:space="preserve">978-5-4471-7817-8</t>
  </si>
  <si>
    <t xml:space="preserve">0-622005090</t>
  </si>
  <si>
    <t xml:space="preserve">Щеячий патруль. N 2204. Книжка-аппликация</t>
  </si>
  <si>
    <t xml:space="preserve">978-5-4471-7818-5</t>
  </si>
  <si>
    <t xml:space="preserve">0-622005060</t>
  </si>
  <si>
    <t xml:space="preserve">Холодное сердце 2. N 2201. Книжка-аппликация </t>
  </si>
  <si>
    <t xml:space="preserve">978-5-4471-7815-4</t>
  </si>
  <si>
    <t xml:space="preserve">0-622005070</t>
  </si>
  <si>
    <t xml:space="preserve">Ми-ми-мишки. N 2202. Книжка-аппликация </t>
  </si>
  <si>
    <t xml:space="preserve">978-5-4471-7816-1</t>
  </si>
  <si>
    <t xml:space="preserve">0-622005560</t>
  </si>
  <si>
    <t xml:space="preserve">Волшебные Единороги. N 2206. Книжка-вырезалка</t>
  </si>
  <si>
    <t xml:space="preserve">Книжка-вырезалка</t>
  </si>
  <si>
    <t xml:space="preserve">978-5-4471-7853-6</t>
  </si>
  <si>
    <t xml:space="preserve">0-622005520</t>
  </si>
  <si>
    <t xml:space="preserve">Щенячий патруль. N 2202. Книжка-вырезалка</t>
  </si>
  <si>
    <t xml:space="preserve">978-5-4471-7849-9</t>
  </si>
  <si>
    <t xml:space="preserve">0-622005550</t>
  </si>
  <si>
    <t xml:space="preserve">Ми-ми-мишки. N 2205. Книжка-вырезалка</t>
  </si>
  <si>
    <t xml:space="preserve">978-5-4471-7852-9</t>
  </si>
  <si>
    <t xml:space="preserve">0-622005530</t>
  </si>
  <si>
    <t xml:space="preserve">Холодное Сердце 2. N 2203. Книжка-вырезалка</t>
  </si>
  <si>
    <t xml:space="preserve">978-5-4471-7850-5</t>
  </si>
  <si>
    <t xml:space="preserve">0-623001760</t>
  </si>
  <si>
    <t xml:space="preserve">Marvel. Твори и мастери. Развивающая книжка с цветной бумагой Книжка-вырезалка</t>
  </si>
  <si>
    <t xml:space="preserve">Книжка-вырезалка Твори и мастери</t>
  </si>
  <si>
    <t xml:space="preserve">978-5-4471-7994-6</t>
  </si>
  <si>
    <t xml:space="preserve">0-623001770</t>
  </si>
  <si>
    <t xml:space="preserve">В стиле Minecraft. Твори и мастери. Развивающая книжка с цветной бумагой Книжка-вырезалка</t>
  </si>
  <si>
    <t xml:space="preserve">978-5-4471-7995-3</t>
  </si>
  <si>
    <t xml:space="preserve">0-623001790</t>
  </si>
  <si>
    <t xml:space="preserve">Три кота. Твори и мастери. Развивающая книжка с цветной бумагой Книжка-вырезалка</t>
  </si>
  <si>
    <t xml:space="preserve">978-5-4471-7997-7</t>
  </si>
  <si>
    <t xml:space="preserve">0-623001780</t>
  </si>
  <si>
    <t xml:space="preserve">Холодное сердце 2. Твори и мастери. Развивающая книжка с цветной бумагой Книжка-вырезалка</t>
  </si>
  <si>
    <t xml:space="preserve">978-5-4471-7996-0</t>
  </si>
  <si>
    <t xml:space="preserve">0-622004662</t>
  </si>
  <si>
    <t xml:space="preserve">Холодное сердце. 1000 и 1 головоломка </t>
  </si>
  <si>
    <t xml:space="preserve">1000 и 1 головоломка </t>
  </si>
  <si>
    <t xml:space="preserve">Disney, Холодное сердце </t>
  </si>
  <si>
    <t xml:space="preserve">978-5-4471-7783-6</t>
  </si>
  <si>
    <t xml:space="preserve">210х285</t>
  </si>
  <si>
    <t xml:space="preserve">0-623003140</t>
  </si>
  <si>
    <t xml:space="preserve">Волшебные Единороги. 1000 и 1 головоломка</t>
  </si>
  <si>
    <t xml:space="preserve">978-5-4471-7787-4</t>
  </si>
  <si>
    <t xml:space="preserve">0-622004673</t>
  </si>
  <si>
    <t xml:space="preserve">В стиле Minecraft. 1000 и 1 головоломка</t>
  </si>
  <si>
    <t xml:space="preserve">978-5-4471-7750-8</t>
  </si>
  <si>
    <t xml:space="preserve">0-623003100</t>
  </si>
  <si>
    <t xml:space="preserve">978-5-4471-7777-5</t>
  </si>
  <si>
    <t xml:space="preserve">0-624003250</t>
  </si>
  <si>
    <t xml:space="preserve">Леди Баг и Супер Кот. 1000 и 1 головоломка.</t>
  </si>
  <si>
    <t xml:space="preserve">Леди Баг и Супер Кот</t>
  </si>
  <si>
    <t xml:space="preserve">0-622004682</t>
  </si>
  <si>
    <t xml:space="preserve">Принцесса Disney. 1000 и 1 головоломка </t>
  </si>
  <si>
    <t xml:space="preserve">978-5-4471-7784-3</t>
  </si>
  <si>
    <t xml:space="preserve">210х286</t>
  </si>
  <si>
    <t xml:space="preserve">0-624003260</t>
  </si>
  <si>
    <t xml:space="preserve">Тоботы.  1000 и 1 головоломка.</t>
  </si>
  <si>
    <t xml:space="preserve">978-5-4471-8296-0</t>
  </si>
  <si>
    <t xml:space="preserve">0-623003110</t>
  </si>
  <si>
    <t xml:space="preserve">Три кота. 1000 и 1 головоломка </t>
  </si>
  <si>
    <t xml:space="preserve">978-5-4471-7764-5</t>
  </si>
  <si>
    <t xml:space="preserve">0-623003120</t>
  </si>
  <si>
    <t xml:space="preserve">Фиксики. 1000 и 1 головоломка. Фиксики</t>
  </si>
  <si>
    <t xml:space="preserve">АО "Аэроплан", Фиксики</t>
  </si>
  <si>
    <t xml:space="preserve">978-5-4471-7468-2</t>
  </si>
  <si>
    <t xml:space="preserve">0-622004721</t>
  </si>
  <si>
    <t xml:space="preserve">Щенячий патруль. 1000 и 1 головоломка </t>
  </si>
  <si>
    <t xml:space="preserve">978-5-4471-7788-1</t>
  </si>
  <si>
    <t xml:space="preserve">0-622004722</t>
  </si>
  <si>
    <t xml:space="preserve">0-624003240</t>
  </si>
  <si>
    <t xml:space="preserve">Царевны. 1000 и 1 головоломка. 																													</t>
  </si>
  <si>
    <t xml:space="preserve">978-5-4471-8294-6</t>
  </si>
  <si>
    <t xml:space="preserve">0-622004732</t>
  </si>
  <si>
    <t xml:space="preserve">Вселенная Marvel. 1000 и 1 головоломка </t>
  </si>
  <si>
    <t xml:space="preserve">978-5-4471-7789-8</t>
  </si>
  <si>
    <t xml:space="preserve">0-623003780</t>
  </si>
  <si>
    <t xml:space="preserve">Вселенная Marvel. 100 и 1 головоломка</t>
  </si>
  <si>
    <t xml:space="preserve">100 и 1 головоломка</t>
  </si>
  <si>
    <t xml:space="preserve">978-5-4471-8071-3</t>
  </si>
  <si>
    <t xml:space="preserve">0-624005350</t>
  </si>
  <si>
    <t xml:space="preserve">В стиле Minecraft. 100 и 1 головоломка.</t>
  </si>
  <si>
    <t xml:space="preserve">978-5-4471-8403-2</t>
  </si>
  <si>
    <t xml:space="preserve">0-623003770</t>
  </si>
  <si>
    <t xml:space="preserve">В стиле Minecraft. 100 и 1 головоломка</t>
  </si>
  <si>
    <t xml:space="preserve">978-5-4471-8070-6</t>
  </si>
  <si>
    <t xml:space="preserve">0-624005370</t>
  </si>
  <si>
    <t xml:space="preserve">Волшебные единороги. 100 и 1 головоломка</t>
  </si>
  <si>
    <t xml:space="preserve">978-5-4471-8405-6</t>
  </si>
  <si>
    <t xml:space="preserve">0-623003800</t>
  </si>
  <si>
    <t xml:space="preserve">Принцесса Disney. 100 и 1 головоломка</t>
  </si>
  <si>
    <t xml:space="preserve">978-5-4471-8073-7</t>
  </si>
  <si>
    <t xml:space="preserve">0-623003790</t>
  </si>
  <si>
    <t xml:space="preserve">Три кота. 100 и 1 головоломка</t>
  </si>
  <si>
    <t xml:space="preserve">978-5-4471-8072-0</t>
  </si>
  <si>
    <t xml:space="preserve">0-624005360</t>
  </si>
  <si>
    <t xml:space="preserve">978-5-4471-8404-9</t>
  </si>
  <si>
    <t xml:space="preserve">0-624005380</t>
  </si>
  <si>
    <t xml:space="preserve">Фиксики. 100 и 1 головоломка</t>
  </si>
  <si>
    <t xml:space="preserve">978-5-4471-8406-3</t>
  </si>
  <si>
    <t xml:space="preserve">0-623003760</t>
  </si>
  <si>
    <t xml:space="preserve">Холодное сердце. 100 и 1 головоломка </t>
  </si>
  <si>
    <t xml:space="preserve">978-5-4471-8069-0</t>
  </si>
  <si>
    <t xml:space="preserve">0-623003810</t>
  </si>
  <si>
    <t xml:space="preserve">Щенячий патруль. 100 и 1 головоломка</t>
  </si>
  <si>
    <t xml:space="preserve">978-5-4471-8074-4</t>
  </si>
  <si>
    <t xml:space="preserve">0-621002050</t>
  </si>
  <si>
    <t xml:space="preserve">Cave Club. Миллион лет назад. Лабиринты        </t>
  </si>
  <si>
    <t xml:space="preserve">Лабиринты</t>
  </si>
  <si>
    <t xml:space="preserve">978-5-4471-7123-0</t>
  </si>
  <si>
    <t xml:space="preserve">0-621002070</t>
  </si>
  <si>
    <t xml:space="preserve">Hot Wheels. Крутые виражи. Лабиринты    </t>
  </si>
  <si>
    <t xml:space="preserve">978-5-4471-7125-4</t>
  </si>
  <si>
    <t xml:space="preserve">0-622001890</t>
  </si>
  <si>
    <t xml:space="preserve">В стиле Minecraft. N 2204. Лабиринты               </t>
  </si>
  <si>
    <t xml:space="preserve">978-5-4471-7538-2</t>
  </si>
  <si>
    <t xml:space="preserve">0-621000010</t>
  </si>
  <si>
    <t xml:space="preserve">Лекс и Плу. Космос зовет. Лабиринты</t>
  </si>
  <si>
    <t xml:space="preserve">978-5-4471-6866-7</t>
  </si>
  <si>
    <t xml:space="preserve">0-622001870</t>
  </si>
  <si>
    <t xml:space="preserve">Ми-ми-мишки. N 2202. Лабиринты                 </t>
  </si>
  <si>
    <t xml:space="preserve">978-5-4471-7536-8</t>
  </si>
  <si>
    <t xml:space="preserve">0-621003400</t>
  </si>
  <si>
    <t xml:space="preserve">Мой маленький пони. Дружное путешествие. Лабиринты      </t>
  </si>
  <si>
    <t xml:space="preserve">978-5-4471-7138-4</t>
  </si>
  <si>
    <t xml:space="preserve">0-620005900</t>
  </si>
  <si>
    <t xml:space="preserve">Принцесса Disney. Выход есть всегда. Лабиринты</t>
  </si>
  <si>
    <t xml:space="preserve">978-5-4471-6782-0</t>
  </si>
  <si>
    <t xml:space="preserve">обложка</t>
  </si>
  <si>
    <t xml:space="preserve">0-620005890</t>
  </si>
  <si>
    <t xml:space="preserve">Тачки. Крутые повороты. Лабиринты</t>
  </si>
  <si>
    <t xml:space="preserve">978-5-4471-6781-3</t>
  </si>
  <si>
    <t xml:space="preserve">0-621003410</t>
  </si>
  <si>
    <t xml:space="preserve">Трансформеры. В поисках воспоминаний. Лабиринты     </t>
  </si>
  <si>
    <t xml:space="preserve">978-5-4471-7139-1</t>
  </si>
  <si>
    <t xml:space="preserve">0-622001880</t>
  </si>
  <si>
    <t xml:space="preserve">Три кота. Море приключений. N 2203. Лабиринты           </t>
  </si>
  <si>
    <t xml:space="preserve">978-5-4471-7537-5</t>
  </si>
  <si>
    <t xml:space="preserve">0-621003380</t>
  </si>
  <si>
    <t xml:space="preserve">Три кота. Приключения продолжаются. Лабиринты             </t>
  </si>
  <si>
    <t xml:space="preserve">978-5-4471-7136-0</t>
  </si>
  <si>
    <t xml:space="preserve">0-621002080</t>
  </si>
  <si>
    <t xml:space="preserve">Холодное сердце. По дороге в Эренделл. Лабиринты    </t>
  </si>
  <si>
    <t xml:space="preserve">978-5-4471-7126-1</t>
  </si>
  <si>
    <t xml:space="preserve">0-622001860</t>
  </si>
  <si>
    <t xml:space="preserve">Человек-паук. N 2201. Лабиринты               </t>
  </si>
  <si>
    <t xml:space="preserve">978-5-4471-7535-1</t>
  </si>
  <si>
    <t xml:space="preserve">0-621003390</t>
  </si>
  <si>
    <t xml:space="preserve">Щенячий патруль. Скорее в путь! Лабиринты              </t>
  </si>
  <si>
    <t xml:space="preserve">978-5-4471-7137-7</t>
  </si>
  <si>
    <t xml:space="preserve">0-621002060</t>
  </si>
  <si>
    <t xml:space="preserve">Энчантималс. В сказочном лесу. Лабиринты       </t>
  </si>
  <si>
    <t xml:space="preserve">978-5-4471-7124-7</t>
  </si>
  <si>
    <t xml:space="preserve">0-621005450</t>
  </si>
  <si>
    <t xml:space="preserve">Cave Club. Тропами динозавров. N ЛСН 2102. Лабиринты с наклейками           </t>
  </si>
  <si>
    <t xml:space="preserve">Лабиринты с наклейками</t>
  </si>
  <si>
    <t xml:space="preserve">978-5-4471-7320-3</t>
  </si>
  <si>
    <t xml:space="preserve">0-621005460</t>
  </si>
  <si>
    <t xml:space="preserve">Ми-ми-мишки. В сказочном лесу. N ЛСН 2103. Лабиринты с наклейками </t>
  </si>
  <si>
    <t xml:space="preserve">978-5-4471-7321-0</t>
  </si>
  <si>
    <t xml:space="preserve">0-621005440</t>
  </si>
  <si>
    <t xml:space="preserve">Холодное сердце 2. В королевстве Эренделл. N ЛСН 2101. Лабиринты с наклейками</t>
  </si>
  <si>
    <t xml:space="preserve">978-5-4471-7319-7</t>
  </si>
  <si>
    <t xml:space="preserve">0-623001510</t>
  </si>
  <si>
    <t xml:space="preserve">Барби. N МР 2309. Мега-раскраска                                                                        </t>
  </si>
  <si>
    <t xml:space="preserve">Мега-раскраска</t>
  </si>
  <si>
    <t xml:space="preserve">978-5-4471-7978-6</t>
  </si>
  <si>
    <t xml:space="preserve">240х240</t>
  </si>
  <si>
    <t xml:space="preserve">0-622003160</t>
  </si>
  <si>
    <t xml:space="preserve">Барбоскины. N МР 2209. Мега-раскраска                                   </t>
  </si>
  <si>
    <t xml:space="preserve">Мельница , Барбоскины</t>
  </si>
  <si>
    <t xml:space="preserve">978-5-4471-7665-5</t>
  </si>
  <si>
    <t xml:space="preserve">0-623000270</t>
  </si>
  <si>
    <t xml:space="preserve">Волшебные единороги. N МР 2303. Мега-раскраска</t>
  </si>
  <si>
    <t xml:space="preserve">978-5-4471-7913-7</t>
  </si>
  <si>
    <t xml:space="preserve">0-623000310</t>
  </si>
  <si>
    <t xml:space="preserve">В стиле Minecraft. N МР 2307. Мега-раскраска      </t>
  </si>
  <si>
    <t xml:space="preserve">978-5-4471-7917-5</t>
  </si>
  <si>
    <t xml:space="preserve">0-622004760</t>
  </si>
  <si>
    <t xml:space="preserve">Дино-Сити. N МР 2214. Мега-раскраска                               </t>
  </si>
  <si>
    <t xml:space="preserve">Мармелад Медиа, ДиноСити</t>
  </si>
  <si>
    <t xml:space="preserve">978-5-4471-7800-0</t>
  </si>
  <si>
    <t xml:space="preserve">0-623000320</t>
  </si>
  <si>
    <t xml:space="preserve">Команда Флоры. N МР 2308. Мега-раскраска</t>
  </si>
  <si>
    <t xml:space="preserve">ООО "Клаксон Продакшн", Команда Флоры</t>
  </si>
  <si>
    <t xml:space="preserve">978-5-4471-7918-2											</t>
  </si>
  <si>
    <t xml:space="preserve">0-623000300</t>
  </si>
  <si>
    <t xml:space="preserve">Оранжевая корова. N МР 2306. Мега-раскраска </t>
  </si>
  <si>
    <t xml:space="preserve">978-5-4471-7916-8</t>
  </si>
  <si>
    <t xml:space="preserve">0-623001550</t>
  </si>
  <si>
    <t xml:space="preserve">Отель у овечек. N МР 2313. Мега-раскраска </t>
  </si>
  <si>
    <t xml:space="preserve">978-5-4471-7982-3</t>
  </si>
  <si>
    <t xml:space="preserve">0-622001930</t>
  </si>
  <si>
    <t xml:space="preserve">Паучок и его удивительные друзья. N МР 2204. Мега-раскраска                                           </t>
  </si>
  <si>
    <t xml:space="preserve">978-5-4471-7542-9</t>
  </si>
  <si>
    <t xml:space="preserve">0-622004580</t>
  </si>
  <si>
    <t xml:space="preserve">Принцесса Disney. N МР 2210. Мега-раскраска                            </t>
  </si>
  <si>
    <t xml:space="preserve">978-5-4471-7775-1</t>
  </si>
  <si>
    <t xml:space="preserve">0-621002121</t>
  </si>
  <si>
    <t xml:space="preserve">Тачки 2. N МР 2109. Мега-раскраска                             </t>
  </si>
  <si>
    <t xml:space="preserve">978-5-4471-7070-7</t>
  </si>
  <si>
    <t xml:space="preserve">0-623000290</t>
  </si>
  <si>
    <t xml:space="preserve">Три кота. N МР 2305. Мега-раскраска   </t>
  </si>
  <si>
    <t xml:space="preserve">978-5-4471-7915-1</t>
  </si>
  <si>
    <t xml:space="preserve">0-623000260</t>
  </si>
  <si>
    <t xml:space="preserve">Турбозавры. N МР 2302. Мега-раскраска   </t>
  </si>
  <si>
    <t xml:space="preserve">Карамель и Ко, Турбозавры</t>
  </si>
  <si>
    <t xml:space="preserve">978-5-4471-7912-0</t>
  </si>
  <si>
    <t xml:space="preserve">0-622004590</t>
  </si>
  <si>
    <t xml:space="preserve">Холодное сердце 2. N МР 2211. Мега-раскраска.                       </t>
  </si>
  <si>
    <t xml:space="preserve">978-5-4471-7776-8</t>
  </si>
  <si>
    <t xml:space="preserve">0-622003060</t>
  </si>
  <si>
    <t xml:space="preserve">Холодное сердце.N МР 2208. Мега-раскраска                                                              </t>
  </si>
  <si>
    <t xml:space="preserve">978-5-4471-7621-1</t>
  </si>
  <si>
    <t xml:space="preserve">0-623000280</t>
  </si>
  <si>
    <t xml:space="preserve">Щенячий патруль. N МР 2304. Мега-раскраска                       </t>
  </si>
  <si>
    <t xml:space="preserve">978-5-4471-7914-4</t>
  </si>
  <si>
    <t xml:space="preserve">0-621002111</t>
  </si>
  <si>
    <t xml:space="preserve">Энчантималс. N МР 2108. Мега-раскраска    </t>
  </si>
  <si>
    <t xml:space="preserve">978-5-4471-7069-1</t>
  </si>
  <si>
    <t xml:space="preserve">0-623000360</t>
  </si>
  <si>
    <t xml:space="preserve">В стиле Minecraft. N МРП 2304. Мега-раскраска с цветной подсказкой       </t>
  </si>
  <si>
    <t xml:space="preserve">Мега-раскраска с цветной подсказкой</t>
  </si>
  <si>
    <t xml:space="preserve">978-5-4471-7910-6</t>
  </si>
  <si>
    <t xml:space="preserve">0-623000340</t>
  </si>
  <si>
    <t xml:space="preserve">Три Кота. N МРП 2302. Мега-раскраска с цветной подсказкой </t>
  </si>
  <si>
    <t xml:space="preserve">978-5-4471-7908-3</t>
  </si>
  <si>
    <t xml:space="preserve">0-623000330</t>
  </si>
  <si>
    <t xml:space="preserve">Холодное сердце. N МРП 2301. мега-раскраска с цветной подсказкой</t>
  </si>
  <si>
    <t xml:space="preserve">978-5-4471-7907-6</t>
  </si>
  <si>
    <t xml:space="preserve">0-623000350</t>
  </si>
  <si>
    <t xml:space="preserve">Щенячий патруль. N МРП 2303. Мега-раскраска с цветной подсказкой</t>
  </si>
  <si>
    <t xml:space="preserve">978-5-4471-7909-0</t>
  </si>
  <si>
    <t xml:space="preserve">0-623001820</t>
  </si>
  <si>
    <t xml:space="preserve">Играем и учимся с Волчонком У. Первый уровень. 1-2 года. Мульти-школа Цветняшек.</t>
  </si>
  <si>
    <t xml:space="preserve">Мульти-школа Цветняшек.</t>
  </si>
  <si>
    <t xml:space="preserve">978-5-4471-7998-4</t>
  </si>
  <si>
    <t xml:space="preserve">0-623001830</t>
  </si>
  <si>
    <t xml:space="preserve">Играем и учимся с Зайчонком Скок. Первый уровень. 1-2 года. Мульти-школа Цветняшек.</t>
  </si>
  <si>
    <t xml:space="preserve">978-5-4471-7999-1</t>
  </si>
  <si>
    <t xml:space="preserve">0-623001840</t>
  </si>
  <si>
    <t xml:space="preserve">Играем и учимся с Котенком Мур. Первый уровень. 1-2 года. Мульти-школа Цветняшек.</t>
  </si>
  <si>
    <t xml:space="preserve">978-5-4471-8000-3</t>
  </si>
  <si>
    <t xml:space="preserve">0-623001810</t>
  </si>
  <si>
    <t xml:space="preserve">Играем и учимся с Лисенком Айяяй. Первый уровень. 1-2 года. Мульти-школа Цветняшек.</t>
  </si>
  <si>
    <t xml:space="preserve">978-5-4471-7993-9</t>
  </si>
  <si>
    <t xml:space="preserve">0-623001800</t>
  </si>
  <si>
    <t xml:space="preserve">Играем и учимся с Цыпленком Пи. Первый уровень. 1-2 года. Мульти-школа Цветняшек.</t>
  </si>
  <si>
    <t xml:space="preserve">978-5-4471-7992-2</t>
  </si>
  <si>
    <t xml:space="preserve">0-623001880</t>
  </si>
  <si>
    <t xml:space="preserve">Играем и учимся с Зайчонком Скок. Второй уровень. 2-3 года. Мульти-школа Цветняшек.</t>
  </si>
  <si>
    <t xml:space="preserve">978-5-4471-8004-1</t>
  </si>
  <si>
    <t xml:space="preserve">0-623001850</t>
  </si>
  <si>
    <t xml:space="preserve">Играем и учимся с Цыпленком Пи. Второй уровень. 2-3 года.Мульти-школа Цветняшек.																														</t>
  </si>
  <si>
    <t xml:space="preserve">978-5-4471-8001-0											</t>
  </si>
  <si>
    <t xml:space="preserve">0-623001890</t>
  </si>
  <si>
    <t xml:space="preserve">Играем и учимся с Котенком Мур. Второй уровень. 2-3 года. Мульти-школа Цветняшек.	</t>
  </si>
  <si>
    <t xml:space="preserve">978-5-4471-8005-8</t>
  </si>
  <si>
    <t xml:space="preserve">0-623001870</t>
  </si>
  <si>
    <t xml:space="preserve">Играем и учимся с Волчонком У. Второй уровень. 2-3 года.Мульти-школа Цветняшек.</t>
  </si>
  <si>
    <t xml:space="preserve">978-5-4471-8003-4</t>
  </si>
  <si>
    <t xml:space="preserve">0-623001860</t>
  </si>
  <si>
    <t xml:space="preserve">Играем и учимся с Лисенком Айяяй. Второй уровень. 2-3 года.Мульти-школа Цветняшек.																						</t>
  </si>
  <si>
    <t xml:space="preserve">978-5-4471-8002-7</t>
  </si>
  <si>
    <t xml:space="preserve">0-623001920</t>
  </si>
  <si>
    <t xml:space="preserve">Играем и учимся с Волчонком У. Третий уровень. 3-4 года.Мульти-школа Цветняшек.</t>
  </si>
  <si>
    <t xml:space="preserve">978-5-4471-8008-9</t>
  </si>
  <si>
    <t xml:space="preserve">0-623001930</t>
  </si>
  <si>
    <t xml:space="preserve">Играем и учимся с Зайчонком Скок. Третий уровень. 3-4 года.Мульти-школа Цветняшек.</t>
  </si>
  <si>
    <t xml:space="preserve">978-5-4471-8009-6</t>
  </si>
  <si>
    <t xml:space="preserve">0-623001940</t>
  </si>
  <si>
    <t xml:space="preserve">Играем и учимся с Котенком Мур. Третий уровень. 3-4 года. Мульти-школа Цветняшек.																							</t>
  </si>
  <si>
    <t xml:space="preserve">978-5-4471-8010-2</t>
  </si>
  <si>
    <t xml:space="preserve">0-623001910</t>
  </si>
  <si>
    <t xml:space="preserve">Играем и учимся с Лисенком Айяяй. Третий уровень. 3-4 года.Мульти-школа Цветняшек.																							</t>
  </si>
  <si>
    <t xml:space="preserve">978-5-4471-8007-2</t>
  </si>
  <si>
    <t xml:space="preserve">0-623001900</t>
  </si>
  <si>
    <t xml:space="preserve">Играем и учимся с Цыпленком Пи. Третий уровень. 3-4 года.Мульти-школа Цветняшек.																				</t>
  </si>
  <si>
    <t xml:space="preserve">978-5-4471-8006-5</t>
  </si>
  <si>
    <t xml:space="preserve">0-621003990</t>
  </si>
  <si>
    <t xml:space="preserve">Холодное сердце 2. N НЛ 2101. Найди лишнее      </t>
  </si>
  <si>
    <t xml:space="preserve">Найди лишнее</t>
  </si>
  <si>
    <t xml:space="preserve">978-5-4471-7197-1</t>
  </si>
  <si>
    <t xml:space="preserve">0-621004020</t>
  </si>
  <si>
    <t xml:space="preserve">Щенячий патруль. N НЛ 2104. Найди лишнее  </t>
  </si>
  <si>
    <t xml:space="preserve">978-5-4471-7200-8</t>
  </si>
  <si>
    <t xml:space="preserve">0-621000040</t>
  </si>
  <si>
    <t xml:space="preserve">Cave Club. N НО 2101. Найди отличия        </t>
  </si>
  <si>
    <t xml:space="preserve">Найди отличия</t>
  </si>
  <si>
    <t xml:space="preserve">978-5-4471-6869-8</t>
  </si>
  <si>
    <t xml:space="preserve">0-622001940</t>
  </si>
  <si>
    <t xml:space="preserve">В стиле Minecraft. N НО 2201. Найди отличия           </t>
  </si>
  <si>
    <t xml:space="preserve">978-5-4471-7543-6</t>
  </si>
  <si>
    <t xml:space="preserve">0-622003700</t>
  </si>
  <si>
    <t xml:space="preserve">Команда флоры. N НО 2208. Найди отличия                                                            </t>
  </si>
  <si>
    <t xml:space="preserve">978-5-4471-7694-5</t>
  </si>
  <si>
    <t xml:space="preserve">0-622001960</t>
  </si>
  <si>
    <t xml:space="preserve">Ми-ми-мишки. N НО 2203. Найди отличия                 </t>
  </si>
  <si>
    <t xml:space="preserve">978-5-4471-7545-0</t>
  </si>
  <si>
    <t xml:space="preserve">0-621002140</t>
  </si>
  <si>
    <t xml:space="preserve">Мой маленький пони. N НО 2106. Найди отличия      </t>
  </si>
  <si>
    <t xml:space="preserve">978-5-4471-7113-1</t>
  </si>
  <si>
    <t xml:space="preserve">0-622003690</t>
  </si>
  <si>
    <t xml:space="preserve">Оранжевая корова. N НО 2207. Найди отличия                                                       </t>
  </si>
  <si>
    <t xml:space="preserve">978-5-4471-7693-8</t>
  </si>
  <si>
    <t xml:space="preserve">0-622001950</t>
  </si>
  <si>
    <t xml:space="preserve">Паучок и его удивительные друзья. N НО 2202. Найди отличия    </t>
  </si>
  <si>
    <t xml:space="preserve">978-5-4471-7544-3</t>
  </si>
  <si>
    <t xml:space="preserve">0-621003470</t>
  </si>
  <si>
    <t xml:space="preserve">Принцесса Disney. N НО 2110. Найди отличия    </t>
  </si>
  <si>
    <t xml:space="preserve">978-5-4471-7145-2</t>
  </si>
  <si>
    <t xml:space="preserve">0-621003480</t>
  </si>
  <si>
    <t xml:space="preserve">Тачки 2. N НО 2111. Найди отличия         </t>
  </si>
  <si>
    <t xml:space="preserve">978-5-4471-7146-9</t>
  </si>
  <si>
    <t xml:space="preserve">0-622001970</t>
  </si>
  <si>
    <t xml:space="preserve">Три кота. Море приключений. N НО 2204. Найди отличия</t>
  </si>
  <si>
    <t xml:space="preserve">978-5-4471-7546-7</t>
  </si>
  <si>
    <t xml:space="preserve">0-622003680</t>
  </si>
  <si>
    <t xml:space="preserve">Холодное сердце 2. N НО 2206. Найди отличия                                                          </t>
  </si>
  <si>
    <t xml:space="preserve">978-5-4471-7692-1</t>
  </si>
  <si>
    <t xml:space="preserve">0-621000061</t>
  </si>
  <si>
    <t xml:space="preserve">Щенячий патруль. N НО 2103. Найди отличия      </t>
  </si>
  <si>
    <t xml:space="preserve">978-5-4471-6871-1</t>
  </si>
  <si>
    <t xml:space="preserve">0-622003670</t>
  </si>
  <si>
    <t xml:space="preserve">Щенячий патруль. N НО 2205. Найди отличия                                                          </t>
  </si>
  <si>
    <t xml:space="preserve">978-5-4471-7691-4</t>
  </si>
  <si>
    <t xml:space="preserve">0-621002130</t>
  </si>
  <si>
    <t xml:space="preserve">Энчантималс. N НО 2105. Найди отличия       </t>
  </si>
  <si>
    <t xml:space="preserve">978-5-4471-7112-4</t>
  </si>
  <si>
    <t xml:space="preserve">0-622003300</t>
  </si>
  <si>
    <t xml:space="preserve">Барби. N НИР 2204.Наклей, разгадай                                      </t>
  </si>
  <si>
    <t xml:space="preserve">Наклей и разгадай</t>
  </si>
  <si>
    <t xml:space="preserve">978-5-4471-7652-5</t>
  </si>
  <si>
    <t xml:space="preserve">0-622003340</t>
  </si>
  <si>
    <t xml:space="preserve">Ми-ми-мишки. N НИР 2208. Наклей, разгадай                                </t>
  </si>
  <si>
    <t xml:space="preserve">978-5-4471-7656-3</t>
  </si>
  <si>
    <t xml:space="preserve">0-622003320</t>
  </si>
  <si>
    <t xml:space="preserve">Сказочный патруль. N НИР 2206. Наклей, разгадай                          </t>
  </si>
  <si>
    <t xml:space="preserve">978-5-4471-7654-9</t>
  </si>
  <si>
    <t xml:space="preserve">0-622003280</t>
  </si>
  <si>
    <t xml:space="preserve">Три кота. N НИР 2202. Наклей, разгадай                                   </t>
  </si>
  <si>
    <t xml:space="preserve">978-5-4471-7650-1</t>
  </si>
  <si>
    <t xml:space="preserve">0-622003270</t>
  </si>
  <si>
    <t xml:space="preserve">Холодное сердце 2. N НИР 2201. Наклей, разгадай                         </t>
  </si>
  <si>
    <t xml:space="preserve">978-5-4471-7649-5</t>
  </si>
  <si>
    <t xml:space="preserve">0-622003290</t>
  </si>
  <si>
    <t xml:space="preserve">Щенячий патруль. N НИР 2203. Наклей, разгадай                            </t>
  </si>
  <si>
    <t xml:space="preserve">978-5-4471-7651-8</t>
  </si>
  <si>
    <t xml:space="preserve">0-620001020</t>
  </si>
  <si>
    <t xml:space="preserve">Лунтик. N НРДМ 2002. Наклей и раскрась для самых маленьких</t>
  </si>
  <si>
    <t xml:space="preserve">Наклей и раскрась для самых маленьких (new)</t>
  </si>
  <si>
    <t xml:space="preserve">Мельница , Лунтик</t>
  </si>
  <si>
    <t xml:space="preserve">978-5-4471-6154-5</t>
  </si>
  <si>
    <t xml:space="preserve">0-621003530</t>
  </si>
  <si>
    <t xml:space="preserve">Лунтик. N НРДМ 2104. Наклей и раскрась для самых маленьких   </t>
  </si>
  <si>
    <t xml:space="preserve">978-5-4471-7151-3</t>
  </si>
  <si>
    <t xml:space="preserve">0-621003540</t>
  </si>
  <si>
    <t xml:space="preserve">Оранжевая корова. N НРДМ 2105. Наклей и раскрась для самых маленьких</t>
  </si>
  <si>
    <t xml:space="preserve">978-5-4471-7152-0</t>
  </si>
  <si>
    <t xml:space="preserve">0-620003370</t>
  </si>
  <si>
    <t xml:space="preserve">София Прекрасная. N НРДМ 2006. Наклей и раскрась для самых маленьких </t>
  </si>
  <si>
    <t xml:space="preserve">Disney, Принцесса София</t>
  </si>
  <si>
    <t xml:space="preserve">978-5-4471-5497-4</t>
  </si>
  <si>
    <t xml:space="preserve">0-620001040</t>
  </si>
  <si>
    <t xml:space="preserve">Три Кота. N НРДМ 2004. Наклей и раскрась для самых маленьких </t>
  </si>
  <si>
    <t xml:space="preserve">978-5-4471-6156-9</t>
  </si>
  <si>
    <t xml:space="preserve">0-623000520</t>
  </si>
  <si>
    <t xml:space="preserve">В стиле Minecraft. N НРМ 2308. Наклей и раскрась Мини  </t>
  </si>
  <si>
    <t xml:space="preserve">978-5-4471-7926-7</t>
  </si>
  <si>
    <t xml:space="preserve">0-623000470</t>
  </si>
  <si>
    <t xml:space="preserve">Дино-Сити. N НРМ 2303. Наклей и раскрась Мини  </t>
  </si>
  <si>
    <t xml:space="preserve">978-5-4471-7921-2</t>
  </si>
  <si>
    <t xml:space="preserve">!</t>
  </si>
  <si>
    <t xml:space="preserve">0-621005110</t>
  </si>
  <si>
    <t xml:space="preserve">Оранжевая корова. N НРМ 2101. Наклей и раскрась Мини         </t>
  </si>
  <si>
    <t xml:space="preserve">978-5-4471-7288-6</t>
  </si>
  <si>
    <t xml:space="preserve">0-623000490</t>
  </si>
  <si>
    <t xml:space="preserve">Отель у овечек. N НРМ 2305. Наклей и раскрась Мини</t>
  </si>
  <si>
    <t xml:space="preserve">978-5-4471-7923-6</t>
  </si>
  <si>
    <t xml:space="preserve">0-623000510</t>
  </si>
  <si>
    <t xml:space="preserve">Паучок и его удивительные друзья. N НРМ 2307. Наклей и раскрась Мини   </t>
  </si>
  <si>
    <t xml:space="preserve">978-5-4471-7925-0</t>
  </si>
  <si>
    <t xml:space="preserve">0-623002810</t>
  </si>
  <si>
    <t xml:space="preserve">Принцесса Disney N НРМ 2312 Наклей и раскрась Мини</t>
  </si>
  <si>
    <t xml:space="preserve">978-5-4471-8143-7</t>
  </si>
  <si>
    <t xml:space="preserve">0-623002800</t>
  </si>
  <si>
    <t xml:space="preserve">Тачки N НРМ 2311 Наклей и раскрась Мини</t>
  </si>
  <si>
    <t xml:space="preserve">978-5-4471-8142-0</t>
  </si>
  <si>
    <t xml:space="preserve">0-623002830</t>
  </si>
  <si>
    <t xml:space="preserve">Тоботы N НРМ 2314 Наклей и раскрась Мини</t>
  </si>
  <si>
    <t xml:space="preserve">978-5-4471-8145-1</t>
  </si>
  <si>
    <t xml:space="preserve">0-623000450</t>
  </si>
  <si>
    <t xml:space="preserve">Три Кота. N НРМ 2301. Наклей и раскрась Мини           </t>
  </si>
  <si>
    <t xml:space="preserve">978-5-4471-7919-9</t>
  </si>
  <si>
    <t xml:space="preserve">0-623000910</t>
  </si>
  <si>
    <t xml:space="preserve">Цветняшки N НРМ 2309 Наклей и раскрась Мини</t>
  </si>
  <si>
    <t xml:space="preserve">978-5-4471-7821-5</t>
  </si>
  <si>
    <t xml:space="preserve">0-623000500</t>
  </si>
  <si>
    <t xml:space="preserve">Команда флоры. N НРМ 2306. Наклей и раскрась Мини     </t>
  </si>
  <si>
    <t xml:space="preserve">978-5-4471-7924-3</t>
  </si>
  <si>
    <t xml:space="preserve">0-623000460</t>
  </si>
  <si>
    <t xml:space="preserve">Щенячий патруль. N НРМ 2302. Наклей и раскрась Мини                   </t>
  </si>
  <si>
    <t xml:space="preserve">978-5-4471-7920-5</t>
  </si>
  <si>
    <t xml:space="preserve">0-622003150</t>
  </si>
  <si>
    <t xml:space="preserve">Барбоскины. N НР 2214. Наклей и раскрась  </t>
  </si>
  <si>
    <t xml:space="preserve">Наклей и раскрась!</t>
  </si>
  <si>
    <t xml:space="preserve">978-5-4471-7642-6</t>
  </si>
  <si>
    <t xml:space="preserve">240х330</t>
  </si>
  <si>
    <t xml:space="preserve">0-622003580</t>
  </si>
  <si>
    <t xml:space="preserve">В стиле Minecraft. N НР 2223. Наклей и раскрась </t>
  </si>
  <si>
    <t xml:space="preserve">978-5-4471-7682-2</t>
  </si>
  <si>
    <t xml:space="preserve">0-622003590</t>
  </si>
  <si>
    <t xml:space="preserve">Волшебные Единороги N НР 2224 Наклей и раскрась!</t>
  </si>
  <si>
    <t xml:space="preserve">978-5-4471-7683-9</t>
  </si>
  <si>
    <t xml:space="preserve">0-622004770</t>
  </si>
  <si>
    <t xml:space="preserve">Дино-Сити N НР 2233 Наклей и раскрась!</t>
  </si>
  <si>
    <t xml:space="preserve">978-5-4471-7801-7</t>
  </si>
  <si>
    <t xml:space="preserve">0-620005020</t>
  </si>
  <si>
    <t xml:space="preserve">Дружные Мопсы. НР 2035. Наклей и раскрась           </t>
  </si>
  <si>
    <t xml:space="preserve">Disney, Дружные мопсы</t>
  </si>
  <si>
    <t xml:space="preserve">978-5-4471-6699-1</t>
  </si>
  <si>
    <t xml:space="preserve">0-622003600</t>
  </si>
  <si>
    <t xml:space="preserve">Команда Флоры. N НР 2225. Наклей и раскрась   </t>
  </si>
  <si>
    <t xml:space="preserve">978-5-4471-7684-6</t>
  </si>
  <si>
    <t xml:space="preserve">0-622004620</t>
  </si>
  <si>
    <t xml:space="preserve">Принцесса Disney N НР 2229 Наклей и раскрась!</t>
  </si>
  <si>
    <t xml:space="preserve">978-5-4471-7779-9</t>
  </si>
  <si>
    <t xml:space="preserve">0-622004650</t>
  </si>
  <si>
    <t xml:space="preserve">Тачки N НР 2232 Наклей и раскрась!</t>
  </si>
  <si>
    <t xml:space="preserve">978-5-4471-7782-9</t>
  </si>
  <si>
    <t xml:space="preserve">0-622004630</t>
  </si>
  <si>
    <t xml:space="preserve">Холодное сердце 2 N НР 2230 Наклей и раскрась!</t>
  </si>
  <si>
    <t xml:space="preserve">978-5-4471-7780-5</t>
  </si>
  <si>
    <t xml:space="preserve">0-622004640</t>
  </si>
  <si>
    <t xml:space="preserve">Паучок и его удивительные друзья N НР 2231 Наклей и раскрась!</t>
  </si>
  <si>
    <t xml:space="preserve">978-5-4471-7781-2</t>
  </si>
  <si>
    <t xml:space="preserve">0-623003750</t>
  </si>
  <si>
    <t xml:space="preserve">Принцессы Disney. Сказки добрых друзей. Нескучные истории</t>
  </si>
  <si>
    <t xml:space="preserve">Нескучные истории </t>
  </si>
  <si>
    <t xml:space="preserve">978-5-4471-8068-3</t>
  </si>
  <si>
    <t xml:space="preserve">0-623003730</t>
  </si>
  <si>
    <t xml:space="preserve">Тачки. Встреча друзей. Нескучные истории</t>
  </si>
  <si>
    <t xml:space="preserve">978-5-4471-8066-9</t>
  </si>
  <si>
    <t xml:space="preserve">0-623003710</t>
  </si>
  <si>
    <t xml:space="preserve">Три кота. Мамины помощники. Нескучные истории</t>
  </si>
  <si>
    <t xml:space="preserve">978-5-4471-8064-5</t>
  </si>
  <si>
    <t xml:space="preserve">0-623003720</t>
  </si>
  <si>
    <t xml:space="preserve">Холодное сердце.  Цветочная принцесса. Нескучные истории</t>
  </si>
  <si>
    <t xml:space="preserve">978-5-4471-8065-2</t>
  </si>
  <si>
    <t xml:space="preserve">0-623003740</t>
  </si>
  <si>
    <t xml:space="preserve">Холодное сердце 2. Королева-волшебница. Нескучные истории </t>
  </si>
  <si>
    <t xml:space="preserve">978-5-4471-8067-6</t>
  </si>
  <si>
    <t xml:space="preserve">0-623003700</t>
  </si>
  <si>
    <t xml:space="preserve">Щенячий патруль. Снежный спасатель. Нескучные истории</t>
  </si>
  <si>
    <t xml:space="preserve">978-5-4471-8063-8</t>
  </si>
  <si>
    <t xml:space="preserve">0-621001520</t>
  </si>
  <si>
    <t xml:space="preserve">История комиксов. Marvel            </t>
  </si>
  <si>
    <t xml:space="preserve">12+</t>
  </si>
  <si>
    <t xml:space="preserve">978-5-4471-7016-5</t>
  </si>
  <si>
    <t xml:space="preserve">275х390</t>
  </si>
  <si>
    <t xml:space="preserve">0-621004072</t>
  </si>
  <si>
    <t xml:space="preserve">Кто есть кто во Вселенной MARVEL.</t>
  </si>
  <si>
    <t xml:space="preserve">978-5-4471-7206-0</t>
  </si>
  <si>
    <t xml:space="preserve">230х225</t>
  </si>
  <si>
    <t xml:space="preserve">0-623001561</t>
  </si>
  <si>
    <t xml:space="preserve">Человек-паук. Большая сила… большие проблемы! Комиксы. Первое знакомство																													</t>
  </si>
  <si>
    <t xml:space="preserve">978-5-4471-7983-0</t>
  </si>
  <si>
    <t xml:space="preserve">0-619001690</t>
  </si>
  <si>
    <t xml:space="preserve">Есеновский М.Ю. Муха из Малаховки</t>
  </si>
  <si>
    <t xml:space="preserve">Пёстрый квадрат</t>
  </si>
  <si>
    <t xml:space="preserve">Пестрый квадрат/Город Мастеров, Прочее</t>
  </si>
  <si>
    <t xml:space="preserve">978-5-4471-5837-8</t>
  </si>
  <si>
    <t xml:space="preserve">210х220</t>
  </si>
  <si>
    <t xml:space="preserve">0-624004180</t>
  </si>
  <si>
    <t xml:space="preserve">Три кота.N ПЧ 2401.Пишем и читаем</t>
  </si>
  <si>
    <t xml:space="preserve">Пишем и читаем</t>
  </si>
  <si>
    <t xml:space="preserve">978-5-4471-8349-3</t>
  </si>
  <si>
    <t xml:space="preserve">0-624004190</t>
  </si>
  <si>
    <t xml:space="preserve">Ми-ми-мишки.N ПЧ 2402.Пишем и читаем.</t>
  </si>
  <si>
    <t xml:space="preserve">978-5-4471-8350-9</t>
  </si>
  <si>
    <t xml:space="preserve">0-624004200</t>
  </si>
  <si>
    <t xml:space="preserve">Фиксики.N ПЧ 2403. Пишем и читаем </t>
  </si>
  <si>
    <t xml:space="preserve">978-5-4471-8351-6</t>
  </si>
  <si>
    <t xml:space="preserve">0-624004220</t>
  </si>
  <si>
    <t xml:space="preserve">Царевны.N ПЧ 2405. Пишем и читаем</t>
  </si>
  <si>
    <t xml:space="preserve">978-5-4471-8353-0</t>
  </si>
  <si>
    <t xml:space="preserve">0-624004230</t>
  </si>
  <si>
    <t xml:space="preserve">L.O.L. Surprise! N ПЧ 2406. Пишем и читаем</t>
  </si>
  <si>
    <t xml:space="preserve">978-5-4471-8354-7</t>
  </si>
  <si>
    <t xml:space="preserve">0-624004210</t>
  </si>
  <si>
    <t xml:space="preserve">Геройчики.N ПЧ 2404.Пишем и читаем </t>
  </si>
  <si>
    <t xml:space="preserve">978-5-4471-8352-3</t>
  </si>
  <si>
    <t xml:space="preserve">0-623000240</t>
  </si>
  <si>
    <t xml:space="preserve">L.O.L. SURPRISE! Спец.вып.журнала «ВЕСЁЛЫЕ ИГРЫ» № 01 (13) январь 2023. Поделки из бумаги</t>
  </si>
  <si>
    <t xml:space="preserve">Поделки из бумаги</t>
  </si>
  <si>
    <t xml:space="preserve">0-623000220</t>
  </si>
  <si>
    <t xml:space="preserve">В стиле Minecraft. Развивающая книжка с цветной бумагой «Поделки из бумаги»</t>
  </si>
  <si>
    <t xml:space="preserve">978-5-4471-7888-8</t>
  </si>
  <si>
    <t xml:space="preserve">0-623000210</t>
  </si>
  <si>
    <t xml:space="preserve">Три кота. Развивающая книжка с цветной бумагой «Поделки из бумаги»</t>
  </si>
  <si>
    <t xml:space="preserve">978-5-4471-7887-1</t>
  </si>
  <si>
    <t xml:space="preserve">0-623000230</t>
  </si>
  <si>
    <t xml:space="preserve">Холодное сердце 2. Развивающая книжка с цветной бумагой «Поделки из бумаги»</t>
  </si>
  <si>
    <t xml:space="preserve">978-5-4471-7889-5</t>
  </si>
  <si>
    <t xml:space="preserve">0-621005400</t>
  </si>
  <si>
    <t xml:space="preserve">Три Кота. N ПН 2101. Поощрительные наклейки              </t>
  </si>
  <si>
    <t xml:space="preserve">Поощрительные наклейки</t>
  </si>
  <si>
    <t xml:space="preserve">978-5-4471-7315-9</t>
  </si>
  <si>
    <t xml:space="preserve">145х210</t>
  </si>
  <si>
    <t xml:space="preserve">0-621005430</t>
  </si>
  <si>
    <t xml:space="preserve">Холодное сердце. N ПН 2104. Поощрительные наклейки          </t>
  </si>
  <si>
    <t xml:space="preserve">978-5-4471-7318-0</t>
  </si>
  <si>
    <t xml:space="preserve">0-621005420</t>
  </si>
  <si>
    <t xml:space="preserve">Человек-паук. N ПН 2103. Поощрительные наклейки           </t>
  </si>
  <si>
    <t xml:space="preserve">978-5-4471-7317-3</t>
  </si>
  <si>
    <t xml:space="preserve">0-621005410</t>
  </si>
  <si>
    <t xml:space="preserve">Щенячий патруль. N ПН 2102. Поощрительные наклейки           </t>
  </si>
  <si>
    <t xml:space="preserve">978-5-4471-7316-6</t>
  </si>
  <si>
    <t xml:space="preserve">0-622001770</t>
  </si>
  <si>
    <t xml:space="preserve">Кубические звери. Minecraft. Развивающая книжка с наклейками   </t>
  </si>
  <si>
    <t xml:space="preserve">Развивающая книжка с наклейками </t>
  </si>
  <si>
    <t xml:space="preserve">Mojang, Minecraft</t>
  </si>
  <si>
    <t xml:space="preserve"> 978-5-4471-7526-9</t>
  </si>
  <si>
    <t xml:space="preserve">0-622001750</t>
  </si>
  <si>
    <t xml:space="preserve">Кубический мир. Minecraft. Развивающая книжка с наклейками                                           </t>
  </si>
  <si>
    <t xml:space="preserve">978-5-4471-7524-5</t>
  </si>
  <si>
    <t xml:space="preserve">0-622001760</t>
  </si>
  <si>
    <t xml:space="preserve">Нижний Мир и Край. Minecraft. Развивающая книжка с наклейками                                       </t>
  </si>
  <si>
    <t xml:space="preserve">978-5-4471-7525-2</t>
  </si>
  <si>
    <t xml:space="preserve">0-621006200</t>
  </si>
  <si>
    <t xml:space="preserve">Три Кота. N КСН 2103. Развивающая книжка с наклейками        </t>
  </si>
  <si>
    <t xml:space="preserve">Развивающая книжка с наклейками (КСН)</t>
  </si>
  <si>
    <t xml:space="preserve">978-5-4471-7346-3</t>
  </si>
  <si>
    <t xml:space="preserve">0-620005720</t>
  </si>
  <si>
    <t xml:space="preserve">Три Кота. Буквы и цифры. Умный дом. N КСН 2008. Развивающая книжка с наклейками</t>
  </si>
  <si>
    <t xml:space="preserve">978-5-4471-6789-9</t>
  </si>
  <si>
    <t xml:space="preserve">0-620005710</t>
  </si>
  <si>
    <t xml:space="preserve">Три Кота. Времена года. Умный дом. N КСН 2007. Развивающая книжка с наклейками</t>
  </si>
  <si>
    <t xml:space="preserve">978-5-4471-6788-2</t>
  </si>
  <si>
    <t xml:space="preserve">0-620005730</t>
  </si>
  <si>
    <t xml:space="preserve">Три Кота. Цвета и формы. Умный дом. N КСН 2009. Развивающая книжка с наклейками </t>
  </si>
  <si>
    <t xml:space="preserve">978-5-4471-6790-5</t>
  </si>
  <si>
    <t xml:space="preserve">0-620005740</t>
  </si>
  <si>
    <t xml:space="preserve">Холодное Сердце 2. Говорим красиво. Умный дом. N КСН 2010. Развивающая книжка с наклейками</t>
  </si>
  <si>
    <t xml:space="preserve">978-5-4471-6791-2</t>
  </si>
  <si>
    <t xml:space="preserve">0-620005750</t>
  </si>
  <si>
    <t xml:space="preserve">Холодное Сердце 2. Как себя вести. Умный дом. N КСН 2011. Развивающая книжка с наклейками</t>
  </si>
  <si>
    <t xml:space="preserve">978-5-4471-6792-9</t>
  </si>
  <si>
    <t xml:space="preserve">0-621006210</t>
  </si>
  <si>
    <t xml:space="preserve">Щенячий патруль. N КСН 2104. Развивающая книжка с наклейками      </t>
  </si>
  <si>
    <t xml:space="preserve">978-5-4471-7347-0</t>
  </si>
  <si>
    <t xml:space="preserve">0-620005760</t>
  </si>
  <si>
    <t xml:space="preserve">Щенячий патруль. Азбука безопасности. Умный дом. N КСН 2012. Развивающая книжка с наклейками</t>
  </si>
  <si>
    <t xml:space="preserve">978-5-4471-6793-6</t>
  </si>
  <si>
    <t xml:space="preserve">0-620005770</t>
  </si>
  <si>
    <t xml:space="preserve">Щенячий патруль. Ищем противоположности. Умный дом. N КСН 2013. Развивающая книжка с наклейками </t>
  </si>
  <si>
    <t xml:space="preserve">978-5-4471-6794-3</t>
  </si>
  <si>
    <t xml:space="preserve">0-620005780</t>
  </si>
  <si>
    <t xml:space="preserve">Щенячий патруль. Какие бывают профессии. Умный дом. N КСН 2014. Развивающая книжка с наклейками</t>
  </si>
  <si>
    <t xml:space="preserve">978-5-4471-6795-0</t>
  </si>
  <si>
    <t xml:space="preserve">0-620002860</t>
  </si>
  <si>
    <t xml:space="preserve">Hot Wheels. МНП 2002. Развивающая книжка с многоразовыми наклейками и постером</t>
  </si>
  <si>
    <t xml:space="preserve">Развивающие книжки с наклейками и постером Maxi</t>
  </si>
  <si>
    <t xml:space="preserve">978-5-4471-6518-5</t>
  </si>
  <si>
    <t xml:space="preserve">0-622000100</t>
  </si>
  <si>
    <t xml:space="preserve">Mech Strike: Mon. N МНП 2202. Развивающая книжка с многоразовыми наклейками и постером </t>
  </si>
  <si>
    <t xml:space="preserve">978-5-4471-6899-5</t>
  </si>
  <si>
    <t xml:space="preserve">0-622000130</t>
  </si>
  <si>
    <t xml:space="preserve">Spider-man Maximum Venom. N МНП 2204. Развивающая книжка с многоразовыми наклейками и постером </t>
  </si>
  <si>
    <t xml:space="preserve">978-5-4471-6902-2</t>
  </si>
  <si>
    <t xml:space="preserve">0-622001710</t>
  </si>
  <si>
    <t xml:space="preserve">В стиле Minecraft. N МНП 2209. Развивающая книжка с многоразовыми наклейками и постером </t>
  </si>
  <si>
    <t xml:space="preserve">978-5-4471-7520-7</t>
  </si>
  <si>
    <t xml:space="preserve">0-622001720</t>
  </si>
  <si>
    <t xml:space="preserve">В стиле Minecraft. N МНП 2210. Развивающая книжка с многоразовыми наклейками и постером</t>
  </si>
  <si>
    <t xml:space="preserve">978-5-4471-7521-4</t>
  </si>
  <si>
    <t xml:space="preserve">0-622000170</t>
  </si>
  <si>
    <t xml:space="preserve">Ми-ми-мишки. N МНП 2208. Развивающая книжка с многоразовыми наклейками и постером</t>
  </si>
  <si>
    <t xml:space="preserve">978-5-4471-7384-5</t>
  </si>
  <si>
    <t xml:space="preserve">0-622000140</t>
  </si>
  <si>
    <t xml:space="preserve">Три кота. Море приключений. N МНП 2205. Развивающая книжка с многоразовыми наклейками и постером</t>
  </si>
  <si>
    <t xml:space="preserve">978-5-4471-7404-0</t>
  </si>
  <si>
    <t xml:space="preserve">0-621001530</t>
  </si>
  <si>
    <t xml:space="preserve">Холодное сердце. МНП 2106. Развивающая книжка с многоразовыми наклейками и постером</t>
  </si>
  <si>
    <t xml:space="preserve">978-5-4471-7006-6</t>
  </si>
  <si>
    <t xml:space="preserve">0-621004470</t>
  </si>
  <si>
    <t xml:space="preserve">Холодное сердце 2. МНП 2112. Развивающая книжка с многоразовыми наклейками и постером </t>
  </si>
  <si>
    <t xml:space="preserve">978-5-4471-6583-3</t>
  </si>
  <si>
    <t xml:space="preserve">0-621005070</t>
  </si>
  <si>
    <t xml:space="preserve">Щенячий патруль. МНП 2114. Развивающая книжка с многоразовыми наклейками и постером </t>
  </si>
  <si>
    <t xml:space="preserve">978-5-4471-7285-5</t>
  </si>
  <si>
    <t xml:space="preserve">0-622000160</t>
  </si>
  <si>
    <t xml:space="preserve">Щенячий патруль. Спасательная миссия. N МНП 2207. Развивающая книжка с многоразовыми наклейками и постером </t>
  </si>
  <si>
    <t xml:space="preserve">978-5-4471-7149-0</t>
  </si>
  <si>
    <t xml:space="preserve">0-622000150</t>
  </si>
  <si>
    <t xml:space="preserve">Энчантималс. N МНП 2206. Развивающая книжка с многоразовыми наклейками и постером</t>
  </si>
  <si>
    <t xml:space="preserve">978-5-4471-7148-3</t>
  </si>
  <si>
    <t xml:space="preserve">0-621006760</t>
  </si>
  <si>
    <t xml:space="preserve">Cave Club. Первобытные истории. МН 2108. Развивающая книжка с многоразовыми наклейками и постером</t>
  </si>
  <si>
    <t xml:space="preserve">Развивающие книжки с наклейками и постером Medi</t>
  </si>
  <si>
    <t xml:space="preserve">978-5-4471-7390-6</t>
  </si>
  <si>
    <t xml:space="preserve">165x225</t>
  </si>
  <si>
    <t xml:space="preserve">0-622001020</t>
  </si>
  <si>
    <t xml:space="preserve">Hot Wheels. МН 2204. Развивающая книжка с многоразовыми наклейками и постером</t>
  </si>
  <si>
    <t xml:space="preserve">978-5-4471-7486-6</t>
  </si>
  <si>
    <t xml:space="preserve">0-621006750</t>
  </si>
  <si>
    <t xml:space="preserve">Ми-Ми-Мишки. Настоящие друзья. МН 2107. Развивающая книжка с многоразовыми наклейками и постером</t>
  </si>
  <si>
    <t xml:space="preserve">978-5-4471-7389-0</t>
  </si>
  <si>
    <t xml:space="preserve">0-622001010</t>
  </si>
  <si>
    <t xml:space="preserve">Мой маленький пони: новое поколение (Movie). МН 2203. Развивающая книжка с многоразовыми наклейками и постером</t>
  </si>
  <si>
    <t xml:space="preserve">978-5-4471-7485-9</t>
  </si>
  <si>
    <t xml:space="preserve">0-621006740</t>
  </si>
  <si>
    <t xml:space="preserve">Оранжевая корова. Малышка понарошку и другие. МН 2106. Развивающая книжка с многоразовыми наклейками и постером</t>
  </si>
  <si>
    <t xml:space="preserve">978-5-4471-7388-3</t>
  </si>
  <si>
    <t xml:space="preserve">0-621006730</t>
  </si>
  <si>
    <t xml:space="preserve">Паучок и его удивительные друзья. Веселые приключения. МН 2105. Развивающая книжка с многоразовыми наклейками и постером</t>
  </si>
  <si>
    <t xml:space="preserve">978-5-4471-7387-6</t>
  </si>
  <si>
    <t xml:space="preserve">0-621004830</t>
  </si>
  <si>
    <t xml:space="preserve">Принцесса Disney. Счастливые мгновения. МН N 2104. Развивающая книжка с многоразовыми наклейками и постером </t>
  </si>
  <si>
    <t xml:space="preserve">978-5-4471-7262-6</t>
  </si>
  <si>
    <t xml:space="preserve">0-620006790</t>
  </si>
  <si>
    <t xml:space="preserve">Холодное сердце. Северное королевство. МН 2009. Развивающая книжка с многоразовыми наклейками и постером </t>
  </si>
  <si>
    <t xml:space="preserve">978-5-4471-6844-5</t>
  </si>
  <si>
    <t xml:space="preserve">0-622001000</t>
  </si>
  <si>
    <t xml:space="preserve">Щенячий патруль. МН 2202. Развивающая книжка с многоразовыми наклейками и постером</t>
  </si>
  <si>
    <t xml:space="preserve">978-5-4471-7484-2</t>
  </si>
  <si>
    <t xml:space="preserve">0-624005450</t>
  </si>
  <si>
    <t xml:space="preserve">Love Is.N МНСП 2410. Развивающая книжка с многоразовыми наклейками</t>
  </si>
  <si>
    <t xml:space="preserve">Minikim Holland BV, Love is</t>
  </si>
  <si>
    <t xml:space="preserve">978-5-4471-8413-1</t>
  </si>
  <si>
    <t xml:space="preserve">0-621000440</t>
  </si>
  <si>
    <t xml:space="preserve">Marvels Avengers: Mech Strike. МНСП 2103. Развивающая книжка с многоразовыми наклейками и стикер-постером</t>
  </si>
  <si>
    <t xml:space="preserve">Развивающие книжки с наклейками и постером Mini</t>
  </si>
  <si>
    <t xml:space="preserve">978-5-4471-6905-3</t>
  </si>
  <si>
    <t xml:space="preserve">0-622003170</t>
  </si>
  <si>
    <t xml:space="preserve">Барбоскины. N МНСП 2212. Развивающая книжка с многоразовыми наклейками и стикер-постером </t>
  </si>
  <si>
    <t xml:space="preserve">978-5-4471-7717-1</t>
  </si>
  <si>
    <t xml:space="preserve">0-622001730</t>
  </si>
  <si>
    <t xml:space="preserve">В стиле Minecraft. N МНСП 2210. Развивающая книжка с многоразовыми наклейками и стикер-постером</t>
  </si>
  <si>
    <t xml:space="preserve">978-5-4471-7522-1</t>
  </si>
  <si>
    <t xml:space="preserve">0-622001740</t>
  </si>
  <si>
    <t xml:space="preserve">В стиле Minecraft. N МНСП 2211. Развивающая книжка с многоразовыми наклейками и стикер-постером</t>
  </si>
  <si>
    <t xml:space="preserve">978-5-4471-7523-8</t>
  </si>
  <si>
    <t xml:space="preserve">0-623003880</t>
  </si>
  <si>
    <t xml:space="preserve">В стиле Minecraft. В кубическом мире N МНСП 2303. Развивающая книжка с многоразовыми наклейками и стикер-постером</t>
  </si>
  <si>
    <t xml:space="preserve">978-5-4471-8081-2</t>
  </si>
  <si>
    <t xml:space="preserve">0-624005470</t>
  </si>
  <si>
    <t xml:space="preserve">Волшебные единороги.N МНСП 2412. Развивающая книжка с многоразовыми наклейками</t>
  </si>
  <si>
    <t xml:space="preserve">волшебные Единороги</t>
  </si>
  <si>
    <t xml:space="preserve">978-5-4471-8415-5</t>
  </si>
  <si>
    <t xml:space="preserve">0-624005480</t>
  </si>
  <si>
    <t xml:space="preserve">Геройчики. N МНСП 2413.Развивающая книжка с многоразовыми наклейками</t>
  </si>
  <si>
    <t xml:space="preserve">978-5-4471-8416-2</t>
  </si>
  <si>
    <t xml:space="preserve">0-624005920</t>
  </si>
  <si>
    <t xml:space="preserve">Зверский детектив.N МНСП 2416. Развивающая книжка с многоразовыми наклейками и стикер-постом</t>
  </si>
  <si>
    <t xml:space="preserve">Кинопоиск, Барсукот. Очень зверский детектив</t>
  </si>
  <si>
    <t xml:space="preserve">978-5-4471-8437-7</t>
  </si>
  <si>
    <t xml:space="preserve">0-621000430</t>
  </si>
  <si>
    <t xml:space="preserve">Капитан Америка. МНСП 2102. Развивающая книжка с многоразовыми наклейками и стикер-постером</t>
  </si>
  <si>
    <t xml:space="preserve">978-5-4471-6904-6</t>
  </si>
  <si>
    <t xml:space="preserve">0-622000580</t>
  </si>
  <si>
    <t xml:space="preserve">Ми-ми-мишки. N МНСП 2205. Развивающая книжка с многоразовыми наклейками и стикер-постером</t>
  </si>
  <si>
    <t xml:space="preserve">978-5-4471-7199-5</t>
  </si>
  <si>
    <t xml:space="preserve">0-623003910</t>
  </si>
  <si>
    <t xml:space="preserve">Ми-ми-мишки. Хорошо в лесу! N МНСП 2306. Развивающая книжка с многоразовыми наклейками и стикер-постером</t>
  </si>
  <si>
    <t xml:space="preserve">978-5-4471-8084-3</t>
  </si>
  <si>
    <t xml:space="preserve">0-621007825</t>
  </si>
  <si>
    <t xml:space="preserve">Мой маленький пони. N МНСП 2115. Разв.кн.с многораз. накл.и стикер-постером </t>
  </si>
  <si>
    <t xml:space="preserve">978-5-4471-7393-7</t>
  </si>
  <si>
    <t xml:space="preserve">0-621000450</t>
  </si>
  <si>
    <t xml:space="preserve">Невероятный Халк. МНСП 2104. Развивающая книжка с многоразовыми наклейками и стикер-постером</t>
  </si>
  <si>
    <t xml:space="preserve">978-5-4471-6906-0</t>
  </si>
  <si>
    <t xml:space="preserve">0-624002320</t>
  </si>
  <si>
    <t xml:space="preserve">Нямкинс.N МНСП 2401. Развивающая книжка с многоразовыми наклейками и стикер-постером</t>
  </si>
  <si>
    <t xml:space="preserve">Нямкинс</t>
  </si>
  <si>
    <t xml:space="preserve">978-5-4471-8275-5</t>
  </si>
  <si>
    <t xml:space="preserve">0-622000590</t>
  </si>
  <si>
    <t xml:space="preserve">Оранжевая корова. Самые приятные гости. N МНСП 2206. Развивающая книжка с многоразовыми наклейками и стикер-постером </t>
  </si>
  <si>
    <t xml:space="preserve">978-5-4471-7459-0</t>
  </si>
  <si>
    <t xml:space="preserve">0-622000610</t>
  </si>
  <si>
    <t xml:space="preserve">Паучок и его удивительные друзья. Отважные герои. N МНСП 2208. Развивающая книжка с многоразовыми наклейками и стикер-постером</t>
  </si>
  <si>
    <t xml:space="preserve">978-5-4471-7461-3</t>
  </si>
  <si>
    <t xml:space="preserve">0-623003900</t>
  </si>
  <si>
    <t xml:space="preserve">Паучок и его удивительные друзья. Смелая команда. N МНСП 2305. Развивающая книжка с многоразовыми наклейками и стикер-постером</t>
  </si>
  <si>
    <t xml:space="preserve">978-5-4471-8083-6</t>
  </si>
  <si>
    <t xml:space="preserve">0-623003930</t>
  </si>
  <si>
    <t xml:space="preserve">Принцесса Disney. Волшебные мечты. N МНСП 2308. Развивающая книжка с многоразовыми наклейками и стикер-постером </t>
  </si>
  <si>
    <t xml:space="preserve">978-5-4471-8086-7</t>
  </si>
  <si>
    <t xml:space="preserve">0-622001360</t>
  </si>
  <si>
    <t xml:space="preserve">Стражи Галактики. Головоломки для супергероев. МНСП 2209. Развивающая книжка с многоразовыми наклейками и стикер-постером</t>
  </si>
  <si>
    <t xml:space="preserve">978-5-4471-7509-2</t>
  </si>
  <si>
    <t xml:space="preserve">0-624005460</t>
  </si>
  <si>
    <t xml:space="preserve">Сказочный патруль.N МНСП 2411.Развивающая книжка с многоразовыми наклейками</t>
  </si>
  <si>
    <t xml:space="preserve">978-5-4471-8414-8</t>
  </si>
  <si>
    <t xml:space="preserve">0-621001580</t>
  </si>
  <si>
    <t xml:space="preserve">Тачки 2. Скорость вокруг света! МНСП 2107. Развивающая книжка с многоразовыми наклейками и стикер-постером </t>
  </si>
  <si>
    <t xml:space="preserve">978-5-4471-7011-0</t>
  </si>
  <si>
    <t xml:space="preserve">0-623003920</t>
  </si>
  <si>
    <t xml:space="preserve">Тачки 2.  МНСП 2307. Развивающая книжка с многоразовыми наклейками и стикер-постером </t>
  </si>
  <si>
    <t xml:space="preserve">978-5-4471-8085-0</t>
  </si>
  <si>
    <t xml:space="preserve">0-624005490</t>
  </si>
  <si>
    <t xml:space="preserve">Тоботы.  N МНСП 2414. Развивающая книжка с многоразовыми наклейками</t>
  </si>
  <si>
    <t xml:space="preserve">978-5-4471-8417-9</t>
  </si>
  <si>
    <t xml:space="preserve">145Х210</t>
  </si>
  <si>
    <t xml:space="preserve">0-624005500</t>
  </si>
  <si>
    <t xml:space="preserve">Турбозавры.N МНСП 2415. Развивающая книжка с многоразовыми наклейками </t>
  </si>
  <si>
    <t xml:space="preserve">978-5-4471-8418-6</t>
  </si>
  <si>
    <t xml:space="preserve">0-622000280</t>
  </si>
  <si>
    <t xml:space="preserve">Три Кота. Море приключений. Весёлое путешествие. N МНСП 2201. Развивающая книжка с многоразовыми наклейками и стикер-постером</t>
  </si>
  <si>
    <t xml:space="preserve">978-5-4471-6380-8</t>
  </si>
  <si>
    <t xml:space="preserve">0-622000550</t>
  </si>
  <si>
    <t xml:space="preserve">Три кота. Поиграй с котятами! N МНСП 2202. Развивающая книжка с многоразовыми наклейками и стикер-постером</t>
  </si>
  <si>
    <t xml:space="preserve">978-5-4471-7455-2</t>
  </si>
  <si>
    <t xml:space="preserve">0-622000600</t>
  </si>
  <si>
    <t xml:space="preserve">Холодное сердце 2. N МНСП 2207. Развивающая книжка с многоразовыми наклейками и стикер-постером</t>
  </si>
  <si>
    <t xml:space="preserve">978-5-4471-7460-6</t>
  </si>
  <si>
    <t xml:space="preserve">0-621001570</t>
  </si>
  <si>
    <t xml:space="preserve">Холодное сердце. Приключения в Эренделле. МНСП 2106. Развивающая книжка с многоразовыми наклейками и стикер-постером</t>
  </si>
  <si>
    <t xml:space="preserve">978-5-4471-7010-3</t>
  </si>
  <si>
    <t xml:space="preserve">0-623003890</t>
  </si>
  <si>
    <t xml:space="preserve">Холодное сердце. N МНСП 2304 Развивающая книжка с многоразовыми наклейками и стикер-постером</t>
  </si>
  <si>
    <t xml:space="preserve">978-5-4471-8082-9</t>
  </si>
  <si>
    <t xml:space="preserve">0-622000560</t>
  </si>
  <si>
    <t xml:space="preserve">Щенячий патруль. N МНСП 2203. Развивающая книжка с многоразовыми наклейками и стикер-постером</t>
  </si>
  <si>
    <t xml:space="preserve">978-5-4471-7456-9</t>
  </si>
  <si>
    <t xml:space="preserve">0-621003630</t>
  </si>
  <si>
    <t xml:space="preserve">Щенячий патруль. МНСП 2111. Развивающая книжка с многоразовыми наклейками и стикер-постером</t>
  </si>
  <si>
    <t xml:space="preserve">978-5-4471-7161-2</t>
  </si>
  <si>
    <t xml:space="preserve">0-623003870</t>
  </si>
  <si>
    <t xml:space="preserve">Щенячий патруль. Время действовать! N МНСП 2302 Развивающая книжка с многоразовыми наклейками и стикер-постером</t>
  </si>
  <si>
    <t xml:space="preserve">978-5-4471-8080-5</t>
  </si>
  <si>
    <t xml:space="preserve">0-622005690</t>
  </si>
  <si>
    <t xml:space="preserve">В стиле Minecraft. N ЦБУ 2202. Развивающая книжка с цветной бумагой. Цветная бумага c узорами</t>
  </si>
  <si>
    <t xml:space="preserve">Развивающая книжка с цветной бумагой. Цветная бумага с узорами </t>
  </si>
  <si>
    <t xml:space="preserve">978-5-4471-7861-1</t>
  </si>
  <si>
    <t xml:space="preserve">0-622005710</t>
  </si>
  <si>
    <t xml:space="preserve">Барби. N ЦБУ 2204. Развивающая книжка с цветной бумагой. Цветная бумага c узорами</t>
  </si>
  <si>
    <t xml:space="preserve">978-5-4471-7863-5</t>
  </si>
  <si>
    <t xml:space="preserve">0-622005700</t>
  </si>
  <si>
    <t xml:space="preserve">Три Кота. N ЦБУ 2203. Развивающая книжка с цветной бумагой. Цветная бумага c узорами</t>
  </si>
  <si>
    <t xml:space="preserve">978-5-4471-7862-8</t>
  </si>
  <si>
    <t xml:space="preserve">0-622005680</t>
  </si>
  <si>
    <t xml:space="preserve">Холодное сердце 2. N ЦБУ 2201. Развивающая книжка с цветной бумагой. Цветная бумага c узорами</t>
  </si>
  <si>
    <t xml:space="preserve">978-5-4471-7860-4</t>
  </si>
  <si>
    <t xml:space="preserve">0-622002020</t>
  </si>
  <si>
    <t xml:space="preserve">Барби. N РАС 2205. Раскраска                      </t>
  </si>
  <si>
    <t xml:space="preserve">Раскраска </t>
  </si>
  <si>
    <t xml:space="preserve">978-5-4471-7551-1</t>
  </si>
  <si>
    <t xml:space="preserve">0-623001400</t>
  </si>
  <si>
    <t xml:space="preserve">Волшебные единороги. N РАС 2306. Раскраска</t>
  </si>
  <si>
    <t xml:space="preserve">978-5-4471-7967-0</t>
  </si>
  <si>
    <t xml:space="preserve">0-623001360</t>
  </si>
  <si>
    <t xml:space="preserve">ДиноСити. N РАС 2302. Раскраска</t>
  </si>
  <si>
    <t xml:space="preserve">978-5-4471-7963-2</t>
  </si>
  <si>
    <t xml:space="preserve">0-623005860</t>
  </si>
  <si>
    <t xml:space="preserve">Ми-ми-мишки N РАС 2310 Раскраска</t>
  </si>
  <si>
    <t xml:space="preserve">978-5-4471-8228-1</t>
  </si>
  <si>
    <t xml:space="preserve">0-623002690</t>
  </si>
  <si>
    <t xml:space="preserve">Отель у Овечек N РАС 2315 Раскраска</t>
  </si>
  <si>
    <t xml:space="preserve">978-5-4471-8153-6</t>
  </si>
  <si>
    <t xml:space="preserve">0-622002031</t>
  </si>
  <si>
    <t xml:space="preserve">Паучок и его удивительные друзья. N РАС 2206. Раскраска                 </t>
  </si>
  <si>
    <t xml:space="preserve">978-5-4471-7552-8</t>
  </si>
  <si>
    <t xml:space="preserve">0-622002040</t>
  </si>
  <si>
    <t xml:space="preserve">Принцесса Disney. N РАС 2207. Раскраска              </t>
  </si>
  <si>
    <t xml:space="preserve">978-5-4471-7553-5</t>
  </si>
  <si>
    <t xml:space="preserve">0-619007621</t>
  </si>
  <si>
    <t xml:space="preserve">Принцесса Disney. № РАС 2003. Раскраска</t>
  </si>
  <si>
    <t xml:space="preserve">978-5-4471-6197-2</t>
  </si>
  <si>
    <t xml:space="preserve">0-623002630</t>
  </si>
  <si>
    <t xml:space="preserve">Тоботы N РАС 2309 Раскраска</t>
  </si>
  <si>
    <t xml:space="preserve">978-5-4471-8147-5</t>
  </si>
  <si>
    <t xml:space="preserve">0-623001370</t>
  </si>
  <si>
    <t xml:space="preserve">Три Кота. N РАС 2303. Раскраска </t>
  </si>
  <si>
    <t xml:space="preserve">978-5-4471-7964-9</t>
  </si>
  <si>
    <t xml:space="preserve">0-623001390</t>
  </si>
  <si>
    <t xml:space="preserve">Тачки. N РАС 2305. Раскраска</t>
  </si>
  <si>
    <t xml:space="preserve">978-5-4471-7966-3</t>
  </si>
  <si>
    <t xml:space="preserve">0-623001410</t>
  </si>
  <si>
    <t xml:space="preserve">Турбозавры. N РАС 2307. Раскраска</t>
  </si>
  <si>
    <t xml:space="preserve">978-5-4471-7968-7</t>
  </si>
  <si>
    <t xml:space="preserve">0-623005870</t>
  </si>
  <si>
    <t xml:space="preserve">Фиксики N РАС 2311 Раскраска</t>
  </si>
  <si>
    <t xml:space="preserve">978-5-4471-8229-8</t>
  </si>
  <si>
    <t xml:space="preserve">0-622002010</t>
  </si>
  <si>
    <t xml:space="preserve">Холодное сердце 2. N РАС 2204. Раскраска              </t>
  </si>
  <si>
    <t xml:space="preserve">978-5-4471-7550-4</t>
  </si>
  <si>
    <t xml:space="preserve">0-622002011</t>
  </si>
  <si>
    <t xml:space="preserve">Холодное сердце 2. N РАС 2204. Раскраска                            </t>
  </si>
  <si>
    <t xml:space="preserve">0-623000930</t>
  </si>
  <si>
    <t xml:space="preserve">Цветняшки. N РАС 2301. Раскраска</t>
  </si>
  <si>
    <t xml:space="preserve">978-5-4471-7936-6</t>
  </si>
  <si>
    <t xml:space="preserve">0-621004611</t>
  </si>
  <si>
    <t xml:space="preserve">Щенячий патруль. N РАС 2114. Раскраска                                </t>
  </si>
  <si>
    <t xml:space="preserve">978-5-4471-7243-5</t>
  </si>
  <si>
    <t xml:space="preserve">0-622001991</t>
  </si>
  <si>
    <t xml:space="preserve">Щенячий патруль. N РАС 2202. Раскраска                                  </t>
  </si>
  <si>
    <t xml:space="preserve">978-5-4471-7548-1</t>
  </si>
  <si>
    <t xml:space="preserve">0-621004571</t>
  </si>
  <si>
    <t xml:space="preserve">Энчантималс. N РАС 2110. Раскраска                    </t>
  </si>
  <si>
    <t xml:space="preserve">978-5-4471-7239-8</t>
  </si>
  <si>
    <t xml:space="preserve">0-622002000</t>
  </si>
  <si>
    <t xml:space="preserve">Энчантималс. N РАС 2203. Раскраска                   </t>
  </si>
  <si>
    <t xml:space="preserve">978-5-4471-7549-8</t>
  </si>
  <si>
    <t xml:space="preserve">0-623002760</t>
  </si>
  <si>
    <t xml:space="preserve">Волшебные Единороги. N РД 2307. Раскраска в дорогу 																	</t>
  </si>
  <si>
    <t xml:space="preserve">Раскраска в дорогу</t>
  </si>
  <si>
    <t xml:space="preserve">978-5-4471-8054-6			</t>
  </si>
  <si>
    <t xml:space="preserve">0-623002750</t>
  </si>
  <si>
    <t xml:space="preserve">В стиле Minecraft. N РД 2306. Раскраска в дорогу </t>
  </si>
  <si>
    <t xml:space="preserve">978-5-4471-8053-9		</t>
  </si>
  <si>
    <t xml:space="preserve">0-624001610</t>
  </si>
  <si>
    <t xml:space="preserve">Дракошия N РД 2404 Раскраска в дорогу</t>
  </si>
  <si>
    <t xml:space="preserve">978-5-4471-8240-3</t>
  </si>
  <si>
    <t xml:space="preserve">0-624001580</t>
  </si>
  <si>
    <t xml:space="preserve">Живой Гараж. N РД 2401. Раскраска в дорогу</t>
  </si>
  <si>
    <t xml:space="preserve">ООО "Ярко", Живой гараж</t>
  </si>
  <si>
    <t xml:space="preserve">978-5-4471-8237-3</t>
  </si>
  <si>
    <t xml:space="preserve">0-623005920</t>
  </si>
  <si>
    <t xml:space="preserve">Команда Матч N РД 2302 Раскраска в дорогу</t>
  </si>
  <si>
    <t xml:space="preserve">ООО "Ярко" Команда Матч</t>
  </si>
  <si>
    <t xml:space="preserve">978-5-4471-8234-2</t>
  </si>
  <si>
    <t xml:space="preserve">Обложка </t>
  </si>
  <si>
    <t xml:space="preserve">0-624002310</t>
  </si>
  <si>
    <t xml:space="preserve">Нямкинс. N РД 2405. Раскраска в дорогу</t>
  </si>
  <si>
    <t xml:space="preserve">978-5-4471-8273-1</t>
  </si>
  <si>
    <t xml:space="preserve">0-623005940</t>
  </si>
  <si>
    <t xml:space="preserve">Тоботы N РД 2304 Раскраска в дорогу</t>
  </si>
  <si>
    <t xml:space="preserve">978-5-4471-8236-6</t>
  </si>
  <si>
    <t xml:space="preserve">0-623002780</t>
  </si>
  <si>
    <t xml:space="preserve">Три кота. N РД 2309. Раскраска в дорогу</t>
  </si>
  <si>
    <t xml:space="preserve">978-5-4471-8056-0</t>
  </si>
  <si>
    <t xml:space="preserve">0-624001600</t>
  </si>
  <si>
    <t xml:space="preserve">Фиксики. N РД 2403. Раскраска в дорогу</t>
  </si>
  <si>
    <t xml:space="preserve">978-5-4471-8239-7</t>
  </si>
  <si>
    <t xml:space="preserve">0-623000920</t>
  </si>
  <si>
    <t xml:space="preserve">Цветняшки N РД 2301 Раскраска в дорогу</t>
  </si>
  <si>
    <t xml:space="preserve">978-5-4471-7935-9</t>
  </si>
  <si>
    <t xml:space="preserve">0-624001590</t>
  </si>
  <si>
    <t xml:space="preserve">Шушумагия.N РД 2402. Раскраска в дорогу </t>
  </si>
  <si>
    <t xml:space="preserve">ООО "Ярко", Шушумагия</t>
  </si>
  <si>
    <t xml:space="preserve">978-5-4471-8238-0</t>
  </si>
  <si>
    <t xml:space="preserve">0-623002770</t>
  </si>
  <si>
    <t xml:space="preserve">Щенячий патруль. N РД 2308. Раскраска в дорогу 	</t>
  </si>
  <si>
    <t xml:space="preserve">978-5-4471-8055-3</t>
  </si>
  <si>
    <t xml:space="preserve">0-624005420</t>
  </si>
  <si>
    <t xml:space="preserve">Волшебные единороги. N РСМ 2404. Раскраска для самых маленьких</t>
  </si>
  <si>
    <t xml:space="preserve">Раскраска для самых маленьких (new)</t>
  </si>
  <si>
    <t xml:space="preserve">978-5-4471-8410-0</t>
  </si>
  <si>
    <t xml:space="preserve">0-624005440</t>
  </si>
  <si>
    <t xml:space="preserve">Геройчики. N РСМ 2406. Раскраска для самых маленьких</t>
  </si>
  <si>
    <t xml:space="preserve">978-5-4471-8412-4</t>
  </si>
  <si>
    <t xml:space="preserve">0-624005400</t>
  </si>
  <si>
    <t xml:space="preserve">МиМиМишки. N РСМ 2402. Раскраска для самых маленьких</t>
  </si>
  <si>
    <t xml:space="preserve">978-5-4471-8408-7</t>
  </si>
  <si>
    <t xml:space="preserve">0-624005430</t>
  </si>
  <si>
    <t xml:space="preserve">Нямкинс. N РСМ 2405. Раскраска для самых маленьких</t>
  </si>
  <si>
    <t xml:space="preserve">978-5-4471-8411-7</t>
  </si>
  <si>
    <t xml:space="preserve">0-624005390</t>
  </si>
  <si>
    <t xml:space="preserve">Три Кота. N РСМ 2401. Раскраска для самых маленьких </t>
  </si>
  <si>
    <t xml:space="preserve">978-5-4471-8407-0</t>
  </si>
  <si>
    <t xml:space="preserve">0-624005410</t>
  </si>
  <si>
    <t xml:space="preserve">Цветняшки. N РСМ 2403. Раскраска для самых маленьких</t>
  </si>
  <si>
    <t xml:space="preserve">978-5-4471-8409-4</t>
  </si>
  <si>
    <t xml:space="preserve">Обожка</t>
  </si>
  <si>
    <t xml:space="preserve">0-621000660</t>
  </si>
  <si>
    <t xml:space="preserve">Лекс и Плу. N РЛ 2101. Раскраска-люкс.         </t>
  </si>
  <si>
    <t xml:space="preserve">Раскраска люкс</t>
  </si>
  <si>
    <t xml:space="preserve">978-5-4471-6929-9</t>
  </si>
  <si>
    <t xml:space="preserve">237х330</t>
  </si>
  <si>
    <t xml:space="preserve">0-621000730</t>
  </si>
  <si>
    <t xml:space="preserve">Тачки 3. N РЛ 2103. Раскраска-люкс     </t>
  </si>
  <si>
    <t xml:space="preserve">978-5-4471-6937-4</t>
  </si>
  <si>
    <t xml:space="preserve">0-621000720</t>
  </si>
  <si>
    <t xml:space="preserve">Трансформеры. N РЛ 2102. Раскраска-люкс</t>
  </si>
  <si>
    <t xml:space="preserve">978-5-4471-6936-7</t>
  </si>
  <si>
    <t xml:space="preserve">0-620003480</t>
  </si>
  <si>
    <t xml:space="preserve">Холодное сердце 2 . N РЛ 2009. Раскраска-люкс</t>
  </si>
  <si>
    <t xml:space="preserve">978-5-4471-6557-4</t>
  </si>
  <si>
    <t xml:space="preserve">0-624003650</t>
  </si>
  <si>
    <t xml:space="preserve">В стиле Minecraft. N РН 2409. Раскраска с многоразовыми наклейками</t>
  </si>
  <si>
    <t xml:space="preserve">Раскраска с наклейками</t>
  </si>
  <si>
    <t xml:space="preserve">978-5-4471-8439-1</t>
  </si>
  <si>
    <t xml:space="preserve">0-624005930</t>
  </si>
  <si>
    <t xml:space="preserve">Зверский детектив. N РН 2414.Раскраска с многоразовыми наклейками </t>
  </si>
  <si>
    <t xml:space="preserve">978-5-4471-8438-4</t>
  </si>
  <si>
    <t xml:space="preserve">0-624002340</t>
  </si>
  <si>
    <t xml:space="preserve">Нямкинс. N РН 2406. Раскраска с многоразовыми наклейками</t>
  </si>
  <si>
    <t xml:space="preserve">978-5-4471-8277-9</t>
  </si>
  <si>
    <t xml:space="preserve">0-624002350</t>
  </si>
  <si>
    <t xml:space="preserve">Нямкинс. N РН 2407. Раскраска с многоразовыми наклейками</t>
  </si>
  <si>
    <t xml:space="preserve">978-5-4471-8278-6</t>
  </si>
  <si>
    <t xml:space="preserve">0-624003640</t>
  </si>
  <si>
    <t xml:space="preserve">Три кота.  N РН 2408. Раскраска с многоразовыми наклейками</t>
  </si>
  <si>
    <t xml:space="preserve">978-5-4471-8295-3</t>
  </si>
  <si>
    <t xml:space="preserve">0-624003690</t>
  </si>
  <si>
    <t xml:space="preserve">Турбозавры.N РН 2413. Раскраска с многоразовыми наклейками </t>
  </si>
  <si>
    <t xml:space="preserve">978-5-4471-8300-4</t>
  </si>
  <si>
    <t xml:space="preserve">0-624001870</t>
  </si>
  <si>
    <t xml:space="preserve">Цветняшки. Волчонок У. N РН 2402. Раскраска с многоразовыми наклейками</t>
  </si>
  <si>
    <t xml:space="preserve">978-5-4471-8255-7</t>
  </si>
  <si>
    <t xml:space="preserve">0-624001880</t>
  </si>
  <si>
    <t xml:space="preserve">Цветняшки. Зайчонок Скок. N РН 2403. Раскраска с многоразовыми наклейками</t>
  </si>
  <si>
    <t xml:space="preserve">978-5-4471-8256-4</t>
  </si>
  <si>
    <t xml:space="preserve">0-624001900</t>
  </si>
  <si>
    <t xml:space="preserve">Цветняшки. Котенок Мур. N РН 2405. Раскраска с многоразовыми наклейками</t>
  </si>
  <si>
    <t xml:space="preserve">978-5-4471-8258-8</t>
  </si>
  <si>
    <t xml:space="preserve">0-624001890</t>
  </si>
  <si>
    <t xml:space="preserve">Цветняшки. Лисенок Айяяй. N РН 2404. Раскраска с многоразовыми наклейками</t>
  </si>
  <si>
    <t xml:space="preserve">978-5-4471-8257-1</t>
  </si>
  <si>
    <t xml:space="preserve">0-624001860</t>
  </si>
  <si>
    <t xml:space="preserve">Цветняшки. Цыпленок Пи. N РН 2401. Раскраска с многоразовыми наклейками</t>
  </si>
  <si>
    <t xml:space="preserve">978-5-4471-8254-0</t>
  </si>
  <si>
    <t xml:space="preserve">0-624003670</t>
  </si>
  <si>
    <t xml:space="preserve">Царевны. N РН 2411. Раскраска с многоразовыми наклейками</t>
  </si>
  <si>
    <t xml:space="preserve">978-5-4471-8298-4</t>
  </si>
  <si>
    <t xml:space="preserve">0-624003680</t>
  </si>
  <si>
    <t xml:space="preserve">Love Is. N РН 2412.  Раскраска с многоразовыми наклейками </t>
  </si>
  <si>
    <t xml:space="preserve">978-5-4471-8299-1</t>
  </si>
  <si>
    <t xml:space="preserve">0-623000770</t>
  </si>
  <si>
    <t xml:space="preserve">Волшебные единороги. N РЦП 2307. Раскраска с цветной подсказкой                 </t>
  </si>
  <si>
    <t xml:space="preserve">978-5-4471-6955-8</t>
  </si>
  <si>
    <t xml:space="preserve">0-623002350</t>
  </si>
  <si>
    <t xml:space="preserve">В стиле Minecraft N РЦП 2311 Раскраска с цветной подсказкой</t>
  </si>
  <si>
    <t xml:space="preserve">978-5-4471-8094-2</t>
  </si>
  <si>
    <t xml:space="preserve">0-623002360</t>
  </si>
  <si>
    <t xml:space="preserve">Дракошия. N РЦП 2312. Раскраска с цветной подсказкой </t>
  </si>
  <si>
    <t xml:space="preserve">978-5-4471-8095-9</t>
  </si>
  <si>
    <t xml:space="preserve">0-624005690</t>
  </si>
  <si>
    <t xml:space="preserve">Живой гараж N РЦП 2402 Раскраска с цветной подсказкой</t>
  </si>
  <si>
    <t xml:space="preserve">978-5-4471-8428-5</t>
  </si>
  <si>
    <t xml:space="preserve">0-623000720</t>
  </si>
  <si>
    <t xml:space="preserve">Команда Флоры. N РЦП 2302. Раскраска с цветной подсказкой               </t>
  </si>
  <si>
    <t xml:space="preserve">978-5-4471-7620-4</t>
  </si>
  <si>
    <t xml:space="preserve">0-622002080</t>
  </si>
  <si>
    <t xml:space="preserve">Оранжевая корова. N РЦП 2203. Раскраска с цветной подсказкой   </t>
  </si>
  <si>
    <t xml:space="preserve">978-5-4471-7557-3</t>
  </si>
  <si>
    <t xml:space="preserve">0-623000740</t>
  </si>
  <si>
    <t xml:space="preserve">Отель у овечки. N РЦП 2304. Раскраска с цветной подсказкой   </t>
  </si>
  <si>
    <t xml:space="preserve">978-5-4471-7898-7</t>
  </si>
  <si>
    <t xml:space="preserve">0-622002060</t>
  </si>
  <si>
    <t xml:space="preserve">Паучок и его удивительные друзья. N РЦП 2201. Раскраска с цветной подсказкой</t>
  </si>
  <si>
    <t xml:space="preserve">978-5-4471-7555-9</t>
  </si>
  <si>
    <t xml:space="preserve">0-623000750</t>
  </si>
  <si>
    <t xml:space="preserve">978-5-4471-7927-4</t>
  </si>
  <si>
    <t xml:space="preserve">0-621004761</t>
  </si>
  <si>
    <t xml:space="preserve">Принцесса Disney. N РЦП 2105. Раскраска с цветной подсказкой</t>
  </si>
  <si>
    <t xml:space="preserve">978-5-4471-7255-8</t>
  </si>
  <si>
    <t xml:space="preserve">0-622002110</t>
  </si>
  <si>
    <t xml:space="preserve">Сказочный патруль. N РЦП 2206. Раскраска с цветной подсказкой   </t>
  </si>
  <si>
    <t xml:space="preserve">978-5-4471-7560-3</t>
  </si>
  <si>
    <t xml:space="preserve">0-622002100</t>
  </si>
  <si>
    <t xml:space="preserve">Трансформеры. N РЦП 2205. Раскраска с цветной подсказкой        </t>
  </si>
  <si>
    <t xml:space="preserve">978-5-4471-7559-7</t>
  </si>
  <si>
    <t xml:space="preserve">0-623000760</t>
  </si>
  <si>
    <t xml:space="preserve">Три кота. N РЦП 2306. Раскраска с цветной подсказкой</t>
  </si>
  <si>
    <t xml:space="preserve">978-5-4471-7618-1</t>
  </si>
  <si>
    <t xml:space="preserve">0-623000780</t>
  </si>
  <si>
    <t xml:space="preserve">Турбозавры. N РЦП 2308. Раскраска с цветной подсказкой</t>
  </si>
  <si>
    <t xml:space="preserve">978-5-4471-6880-3</t>
  </si>
  <si>
    <t xml:space="preserve">0-622004350</t>
  </si>
  <si>
    <t xml:space="preserve">Холодное сердце 2. N РЦП 2210. Раскраска с цветной подсказкой          </t>
  </si>
  <si>
    <t xml:space="preserve">978-5-4471-7760-7</t>
  </si>
  <si>
    <t xml:space="preserve">0-622002070</t>
  </si>
  <si>
    <t xml:space="preserve">Холодное сердце. N РЦП 2202. Раскраска с цветной подсказкой    </t>
  </si>
  <si>
    <t xml:space="preserve">978-5-4471-7556-6</t>
  </si>
  <si>
    <t xml:space="preserve">0-623000730</t>
  </si>
  <si>
    <t xml:space="preserve">Холодное сердце. N РЦП 2303. Раскраска с цветной подсказкой    </t>
  </si>
  <si>
    <t xml:space="preserve">978-5-4471-7701-0</t>
  </si>
  <si>
    <t xml:space="preserve">0-623000710</t>
  </si>
  <si>
    <t xml:space="preserve">Щенячий патруль. N РЦП 2301. Раскраска с цветной подсказкой             </t>
  </si>
  <si>
    <t xml:space="preserve">978-5-4471-7619-8</t>
  </si>
  <si>
    <t xml:space="preserve">0-622004050</t>
  </si>
  <si>
    <t xml:space="preserve">Hot Wheels. N РК 2235. Волшебная раскраска                             </t>
  </si>
  <si>
    <t xml:space="preserve">978-5-4471-7797-3</t>
  </si>
  <si>
    <t xml:space="preserve">0-623001230</t>
  </si>
  <si>
    <t xml:space="preserve">Волшебные Единороги. N РК 2313. Волшебная раскраска                                                     </t>
  </si>
  <si>
    <t xml:space="preserve">978-5-4471-7950-2</t>
  </si>
  <si>
    <t xml:space="preserve">0-623002140</t>
  </si>
  <si>
    <t xml:space="preserve">Волшебные Единороги. N РК 2325. Волшебная раскраска</t>
  </si>
  <si>
    <t xml:space="preserve">978-5-4471-8026-3</t>
  </si>
  <si>
    <t xml:space="preserve">0-622003450</t>
  </si>
  <si>
    <t xml:space="preserve">ДиноСити. N РК 2225. Волшебная раскраска                                                                </t>
  </si>
  <si>
    <t xml:space="preserve">978-5-4471-7668-6</t>
  </si>
  <si>
    <t xml:space="preserve">0-623001240</t>
  </si>
  <si>
    <t xml:space="preserve">Команда Флоры. N РК 2314. Волшебная раскраска             </t>
  </si>
  <si>
    <t xml:space="preserve">978-5-4471-7951-9</t>
  </si>
  <si>
    <t xml:space="preserve">0-622003460</t>
  </si>
  <si>
    <t xml:space="preserve">Лео и Тиг. N РК 2226. Волшебная раскраска                                                              </t>
  </si>
  <si>
    <t xml:space="preserve">978-5-4471-7669-3</t>
  </si>
  <si>
    <t xml:space="preserve">0-623002120</t>
  </si>
  <si>
    <t xml:space="preserve">Ми-ми-мишки. N РК 2323. Волшебная раскраска              </t>
  </si>
  <si>
    <t xml:space="preserve">978-5-4471-8024-9</t>
  </si>
  <si>
    <t xml:space="preserve">0-621003361</t>
  </si>
  <si>
    <t xml:space="preserve">Оранжевая корова. N РК 2127. Волшебная раскраска</t>
  </si>
  <si>
    <t xml:space="preserve">978-5-4471-7111-7</t>
  </si>
  <si>
    <t xml:space="preserve">0-621003730</t>
  </si>
  <si>
    <t xml:space="preserve">Оранжевая корова. N РК 2136. Волшебная раскраска     </t>
  </si>
  <si>
    <t xml:space="preserve">978-5-4471-7171-1</t>
  </si>
  <si>
    <t xml:space="preserve">0-623000580</t>
  </si>
  <si>
    <t xml:space="preserve">Оранжевая корова N РК 2306 Волшебная раскраска</t>
  </si>
  <si>
    <t xml:space="preserve">978-5-4471-7796-6</t>
  </si>
  <si>
    <t xml:space="preserve">0-623001220</t>
  </si>
  <si>
    <t xml:space="preserve">Отель у овечек. N РК 2312. Волшебная раскраска  </t>
  </si>
  <si>
    <t xml:space="preserve">978-5-4471-7949-6</t>
  </si>
  <si>
    <t xml:space="preserve">0-622004090</t>
  </si>
  <si>
    <t xml:space="preserve">Паучок и его удивительные друзья. N РК 2239. Волшебная раскраска        </t>
  </si>
  <si>
    <t xml:space="preserve">978-5-4471-7726-3</t>
  </si>
  <si>
    <t xml:space="preserve">0-623000550</t>
  </si>
  <si>
    <t xml:space="preserve">Принцесса Disney. N РК 2303. Волшебная раскраска </t>
  </si>
  <si>
    <t xml:space="preserve">978-5-4471-7725-6</t>
  </si>
  <si>
    <t xml:space="preserve">0-622003440</t>
  </si>
  <si>
    <t xml:space="preserve">Сказочный патруль. N РК 2224. Волшебная раскраска                                                      </t>
  </si>
  <si>
    <t xml:space="preserve">978-5-4471-7667-9</t>
  </si>
  <si>
    <t xml:space="preserve">0-622004110</t>
  </si>
  <si>
    <t xml:space="preserve">Тачки. N РК 2241. Волшебная раскраска</t>
  </si>
  <si>
    <t xml:space="preserve">978-5-4471-7728-7</t>
  </si>
  <si>
    <t xml:space="preserve">0-622004060</t>
  </si>
  <si>
    <t xml:space="preserve">Трансформеры. N РК 2236. Волшебная раскраска                            </t>
  </si>
  <si>
    <t xml:space="preserve">978-5-4471-7723-2</t>
  </si>
  <si>
    <t xml:space="preserve">0-623002090</t>
  </si>
  <si>
    <t xml:space="preserve">Турбозавры. N РК 2320. Волшебная раскраска</t>
  </si>
  <si>
    <t xml:space="preserve">978-5-4471-8021-8</t>
  </si>
  <si>
    <t xml:space="preserve">0-622002470</t>
  </si>
  <si>
    <t xml:space="preserve">Три кота. Море приключений. N РК 2215. Волшебная раскраска      </t>
  </si>
  <si>
    <t xml:space="preserve">978-5-4471-7572-6</t>
  </si>
  <si>
    <t xml:space="preserve">0-623001250</t>
  </si>
  <si>
    <t xml:space="preserve">Три кота N РК 2315 Волшебная раскраска</t>
  </si>
  <si>
    <t xml:space="preserve">978-5-4471-7952-6</t>
  </si>
  <si>
    <t xml:space="preserve">0-623002100</t>
  </si>
  <si>
    <t xml:space="preserve">Три кота. N РК 2321. Волшебная раскраска</t>
  </si>
  <si>
    <t xml:space="preserve">978-5-4471-8022-5</t>
  </si>
  <si>
    <t xml:space="preserve">0-623002130</t>
  </si>
  <si>
    <t xml:space="preserve">Тоботы. N 2324. Волшебная раскраска</t>
  </si>
  <si>
    <t xml:space="preserve">978-5-4471-8025-6</t>
  </si>
  <si>
    <t xml:space="preserve">0-623002160</t>
  </si>
  <si>
    <t xml:space="preserve">Фиксики N РК 2327 Волшебная раскраска</t>
  </si>
  <si>
    <t xml:space="preserve">978-5-4471-8028-7</t>
  </si>
  <si>
    <t xml:space="preserve">0-622004020</t>
  </si>
  <si>
    <t xml:space="preserve">Холодное сердце 2. N РК 2232. Волшебная раскраска                      </t>
  </si>
  <si>
    <t xml:space="preserve">978-5-4471-7794-2</t>
  </si>
  <si>
    <t xml:space="preserve">0-623000540</t>
  </si>
  <si>
    <t xml:space="preserve">Холодное сердце 2. N РК 2302. Волшебная раскраска                      </t>
  </si>
  <si>
    <t xml:space="preserve">978-5-4471-7900-7</t>
  </si>
  <si>
    <t xml:space="preserve">0-623000531</t>
  </si>
  <si>
    <t xml:space="preserve">Царевны и Таинственная гостья. N РК 2301. Волшебная раскраска</t>
  </si>
  <si>
    <t xml:space="preserve">978-5-4471-7899-4</t>
  </si>
  <si>
    <t xml:space="preserve">0-623000950</t>
  </si>
  <si>
    <t xml:space="preserve">Цветняшки. N РК 2311. Волшебная раскраска</t>
  </si>
  <si>
    <t xml:space="preserve">978-5-4471-7934-2</t>
  </si>
  <si>
    <t xml:space="preserve">0-623000610</t>
  </si>
  <si>
    <t xml:space="preserve">Щенячий патруль N РК 2309 Волшебная раскраска</t>
  </si>
  <si>
    <t xml:space="preserve">978-5-4471-7905-2</t>
  </si>
  <si>
    <t xml:space="preserve">0-623001260</t>
  </si>
  <si>
    <t xml:space="preserve">Энчантималс. N РК 2316. Волшебная раскраска              </t>
  </si>
  <si>
    <t xml:space="preserve">978-5-4471-7953-3</t>
  </si>
  <si>
    <t xml:space="preserve">0-623002550</t>
  </si>
  <si>
    <t xml:space="preserve">Волшебные Единороги N РМ 2305 Раскраска-малышка</t>
  </si>
  <si>
    <t xml:space="preserve">Раскраска-малышка</t>
  </si>
  <si>
    <t xml:space="preserve">978-5-4471-8125-3</t>
  </si>
  <si>
    <t xml:space="preserve">0-623002560</t>
  </si>
  <si>
    <t xml:space="preserve">В стиле Minecraft N РМ 2306 Раскраска-малышка</t>
  </si>
  <si>
    <t xml:space="preserve">978-5-4471-8126-0</t>
  </si>
  <si>
    <t xml:space="preserve">0-623005850</t>
  </si>
  <si>
    <t xml:space="preserve">Дракошия N РМ 2308 Раскраска-малышка</t>
  </si>
  <si>
    <t xml:space="preserve">978-5-4471-8227-4</t>
  </si>
  <si>
    <t xml:space="preserve">0-622005201</t>
  </si>
  <si>
    <t xml:space="preserve">Мой маленький пони: новое поколение. N РМ 2203. Раскраска-малышка         </t>
  </si>
  <si>
    <t xml:space="preserve">978-5-4471-7827-7</t>
  </si>
  <si>
    <t xml:space="preserve">0-623001320</t>
  </si>
  <si>
    <t xml:space="preserve">Отель у Овечек N РМ 2301 Раскраска-малышка</t>
  </si>
  <si>
    <t xml:space="preserve">978-5-4471-7954-0</t>
  </si>
  <si>
    <t xml:space="preserve">0-623001330</t>
  </si>
  <si>
    <t xml:space="preserve">Паучок и его удивительные друзья N РМ 2302 Раскраска-малышка</t>
  </si>
  <si>
    <t xml:space="preserve">978-5-4471-7955-7</t>
  </si>
  <si>
    <t xml:space="preserve">0-623001340</t>
  </si>
  <si>
    <t xml:space="preserve">Принцесса Disney N РМ 2303 Раскраска-малышка</t>
  </si>
  <si>
    <t xml:space="preserve">978-5-4471-7956-4</t>
  </si>
  <si>
    <t xml:space="preserve">0-623001350</t>
  </si>
  <si>
    <t xml:space="preserve">Тачки N РМ 2304 Раскраска-малышка</t>
  </si>
  <si>
    <t xml:space="preserve">978-5-4471-7957-1</t>
  </si>
  <si>
    <t xml:space="preserve">0-623002570</t>
  </si>
  <si>
    <t xml:space="preserve">Тоботы N РМ 2307 Раскраска-малышка</t>
  </si>
  <si>
    <t xml:space="preserve">978-5-4471-8127-7</t>
  </si>
  <si>
    <t xml:space="preserve">0-622005181</t>
  </si>
  <si>
    <t xml:space="preserve">Три кота. N РМ 2201. Раскраска-малышка                                   </t>
  </si>
  <si>
    <t xml:space="preserve">978-5-4471-7825-3</t>
  </si>
  <si>
    <t xml:space="preserve">0-622005211</t>
  </si>
  <si>
    <t xml:space="preserve">Холодное сердце. N РМ 2204. Раскраска-малышка                             </t>
  </si>
  <si>
    <t xml:space="preserve">978-5-4471-7828-4</t>
  </si>
  <si>
    <t xml:space="preserve">0-622005191</t>
  </si>
  <si>
    <t xml:space="preserve">Щенячий патруль. N РМ 2202. Раскраска-малышка                             </t>
  </si>
  <si>
    <t xml:space="preserve">978-5-4471-7826-0</t>
  </si>
  <si>
    <t xml:space="preserve">0-623002540</t>
  </si>
  <si>
    <t xml:space="preserve">В стиле Minecraft N РСУ 2316 Раскраска-сумочка</t>
  </si>
  <si>
    <t xml:space="preserve">Раскраска-сумочка</t>
  </si>
  <si>
    <t xml:space="preserve">978-5-4471-8124-6</t>
  </si>
  <si>
    <t xml:space="preserve">0-623002500</t>
  </si>
  <si>
    <t xml:space="preserve">Отель у Овечек N РСУ 2312 Раскраска-сумочка</t>
  </si>
  <si>
    <t xml:space="preserve">978-5-4471-8120-8</t>
  </si>
  <si>
    <t xml:space="preserve">0-623002480</t>
  </si>
  <si>
    <t xml:space="preserve">Паучок и его удивительные друзья N РСУ 2310 Раскраска-сумочка</t>
  </si>
  <si>
    <t xml:space="preserve">978-5-4471-8118-5</t>
  </si>
  <si>
    <t xml:space="preserve">0-623002490</t>
  </si>
  <si>
    <t xml:space="preserve">Принцесса Disney N РСУ 2311 Раскраска-сумочка</t>
  </si>
  <si>
    <t xml:space="preserve">978-5-4471-8119-2</t>
  </si>
  <si>
    <t xml:space="preserve">0-623002520</t>
  </si>
  <si>
    <t xml:space="preserve">Три кота.  N РСУ 2314. Раскраска-сумочка</t>
  </si>
  <si>
    <t xml:space="preserve">978-5-4471-8122-2</t>
  </si>
  <si>
    <t xml:space="preserve">0-623002510</t>
  </si>
  <si>
    <t xml:space="preserve">Фиксики. N РСУ 2313. Раскраска-сумочка</t>
  </si>
  <si>
    <t xml:space="preserve">978-5-4471-8121-5</t>
  </si>
  <si>
    <t xml:space="preserve">0-623002470</t>
  </si>
  <si>
    <t xml:space="preserve">Холодное сердце 2. N РСУ 2309 Раскраска-сумочка</t>
  </si>
  <si>
    <t xml:space="preserve">978-5-4471-8117-8</t>
  </si>
  <si>
    <t xml:space="preserve">0-623002530</t>
  </si>
  <si>
    <t xml:space="preserve">Щенячий патруль N РСУ 2315 Раскраска-сумочка</t>
  </si>
  <si>
    <t xml:space="preserve">978-5-4471-8123-9</t>
  </si>
  <si>
    <t xml:space="preserve">0-620001821</t>
  </si>
  <si>
    <t xml:space="preserve">Три Кота. N РУЛ 2003. Раскраска-улыбка                                   </t>
  </si>
  <si>
    <t xml:space="preserve">Раскраска-улыбка</t>
  </si>
  <si>
    <t xml:space="preserve">978-5-4471-6223-8</t>
  </si>
  <si>
    <t xml:space="preserve">0-621008120</t>
  </si>
  <si>
    <t xml:space="preserve">Minecraft. N РВС 2103. Раскрась в стиле                </t>
  </si>
  <si>
    <t xml:space="preserve">Раскрась в стиле</t>
  </si>
  <si>
    <t xml:space="preserve">978-5-4471-7421-7</t>
  </si>
  <si>
    <t xml:space="preserve">0-621008130</t>
  </si>
  <si>
    <t xml:space="preserve">Minecraft. N РВС 2104. Раскрась в стиле                </t>
  </si>
  <si>
    <t xml:space="preserve">978-5-4471-7422-4</t>
  </si>
  <si>
    <t xml:space="preserve">0-621003760</t>
  </si>
  <si>
    <t xml:space="preserve">Cave Club. N РПН 2117. Раскрась по номерам       </t>
  </si>
  <si>
    <t xml:space="preserve">978-5-4471-7174-2</t>
  </si>
  <si>
    <t xml:space="preserve">0-622002160</t>
  </si>
  <si>
    <t xml:space="preserve">Барби. N РПН 2203. Раскрась по номерам                               </t>
  </si>
  <si>
    <t xml:space="preserve">978-5-4471-7581-8</t>
  </si>
  <si>
    <t xml:space="preserve">0-623001300</t>
  </si>
  <si>
    <t xml:space="preserve">Волшебные единороги N РПН 2310  Раскрась по номерам</t>
  </si>
  <si>
    <t xml:space="preserve">978-5-4471-7961-8</t>
  </si>
  <si>
    <t xml:space="preserve">0-623002230</t>
  </si>
  <si>
    <t xml:space="preserve">В стиле Minecraft N РПН 2312 Раскрась по номерам</t>
  </si>
  <si>
    <t xml:space="preserve">978-5-4471-8035-5</t>
  </si>
  <si>
    <t xml:space="preserve">0-623002240</t>
  </si>
  <si>
    <t xml:space="preserve">В стиле Minecraft N РПН 2313 Раскрась по номерам</t>
  </si>
  <si>
    <t xml:space="preserve">978-5-4471-8036-2</t>
  </si>
  <si>
    <t xml:space="preserve">0-621006403</t>
  </si>
  <si>
    <t xml:space="preserve">В стиле Minecraft. N РПН 2121. Раскрась по номерам            </t>
  </si>
  <si>
    <t xml:space="preserve">978-5-4471-7374-6</t>
  </si>
  <si>
    <t xml:space="preserve">0-624005980</t>
  </si>
  <si>
    <t xml:space="preserve">В стиле Minecraft. N РПН 2405. Раскрась по номерам</t>
  </si>
  <si>
    <t xml:space="preserve">репринт</t>
  </si>
  <si>
    <t xml:space="preserve">978-5-4471-8440-7</t>
  </si>
  <si>
    <t xml:space="preserve">0-624005990</t>
  </si>
  <si>
    <t xml:space="preserve">В стиле Minecraft. N РПН 2406. Раскрась по номерам</t>
  </si>
  <si>
    <t xml:space="preserve">978-5-4471-8441-4</t>
  </si>
  <si>
    <t xml:space="preserve">0-623000830</t>
  </si>
  <si>
    <t xml:space="preserve">ДиноСити. РПН 2305. Раскрась по номерам													</t>
  </si>
  <si>
    <t xml:space="preserve">978-5-4471-7617-4</t>
  </si>
  <si>
    <t xml:space="preserve">0-620006700</t>
  </si>
  <si>
    <t xml:space="preserve">Мой маленький пони. N РПН 2019. Раскрась по номерам </t>
  </si>
  <si>
    <t xml:space="preserve">978-5-4471-6835-3</t>
  </si>
  <si>
    <t xml:space="preserve">0-623001270</t>
  </si>
  <si>
    <t xml:space="preserve">Отель у Овечек N РПН 2307 Раскрась по номерам</t>
  </si>
  <si>
    <t xml:space="preserve">978-5-4471-7958-8</t>
  </si>
  <si>
    <t xml:space="preserve">0-623001280</t>
  </si>
  <si>
    <t xml:space="preserve">Паучок и его удивительные друзья N РПН 2308 Раскрась по номерам</t>
  </si>
  <si>
    <t xml:space="preserve">978-5-4471-7959-5</t>
  </si>
  <si>
    <t xml:space="preserve">0-623001310</t>
  </si>
  <si>
    <t xml:space="preserve">Тачки N РПН 2311 Раскрась по номерам</t>
  </si>
  <si>
    <t xml:space="preserve">978-5-4471-7962-5</t>
  </si>
  <si>
    <t xml:space="preserve">0-621002460</t>
  </si>
  <si>
    <t xml:space="preserve">Тачки. N РПН 2108. Раскрась по номерам</t>
  </si>
  <si>
    <t xml:space="preserve">978-5-4471-7041-7</t>
  </si>
  <si>
    <t xml:space="preserve">0-623002310</t>
  </si>
  <si>
    <t xml:space="preserve">Тоботы. N РПН 2320. Раскрась по номерам</t>
  </si>
  <si>
    <t xml:space="preserve">978-5-4471-8043-0</t>
  </si>
  <si>
    <t xml:space="preserve">0-623002250</t>
  </si>
  <si>
    <t xml:space="preserve">Три Кота. N РПН 2314. Раскрась по номерам</t>
  </si>
  <si>
    <t xml:space="preserve">978-5-4471-8037-9</t>
  </si>
  <si>
    <t xml:space="preserve">0-623001290</t>
  </si>
  <si>
    <t xml:space="preserve">Турбозавры N РПН 2309 Раскрась по номерам</t>
  </si>
  <si>
    <t xml:space="preserve">978-5-4471-7960-1</t>
  </si>
  <si>
    <t xml:space="preserve">0-623002280</t>
  </si>
  <si>
    <t xml:space="preserve">Фиксики. N РПН 2317. Раскрась по номерам</t>
  </si>
  <si>
    <t xml:space="preserve">978-5-4471-8040-9</t>
  </si>
  <si>
    <t xml:space="preserve">0-620006660</t>
  </si>
  <si>
    <t xml:space="preserve">Холодное сердце 2. N РПН 2015. Раскрась по номерам </t>
  </si>
  <si>
    <t xml:space="preserve">978-5-4471-6831-5</t>
  </si>
  <si>
    <t xml:space="preserve">0-623002260</t>
  </si>
  <si>
    <t xml:space="preserve">Холодное сердце 2 N РПН 2315 Раскрась по номерам</t>
  </si>
  <si>
    <t xml:space="preserve">978-5-4471-8038-6</t>
  </si>
  <si>
    <t xml:space="preserve">0-622002201</t>
  </si>
  <si>
    <t xml:space="preserve">Щенячий патруль. N РПН 2207. Раскрась по номерам                       </t>
  </si>
  <si>
    <t xml:space="preserve">978-5-4471-7585-6</t>
  </si>
  <si>
    <t xml:space="preserve">0-623000840</t>
  </si>
  <si>
    <t xml:space="preserve">Царевны и Таинственная гостья. N РПН 2306. Раскрась по номерам </t>
  </si>
  <si>
    <t xml:space="preserve">978-5-4471-7616-7</t>
  </si>
  <si>
    <t xml:space="preserve">0-623000841</t>
  </si>
  <si>
    <t xml:space="preserve">0-621002490</t>
  </si>
  <si>
    <t xml:space="preserve">Энчантималс. N РПН 2111. Раскрась по номерам       </t>
  </si>
  <si>
    <t xml:space="preserve">978-5-4471-7044-8</t>
  </si>
  <si>
    <t xml:space="preserve">0-622004160</t>
  </si>
  <si>
    <t xml:space="preserve">Энчантималс. N РПН 2213. Раскрась по номерам                                                           </t>
  </si>
  <si>
    <t xml:space="preserve">978-5-4471-7733-1</t>
  </si>
  <si>
    <t xml:space="preserve">0-622002240</t>
  </si>
  <si>
    <t xml:space="preserve">Команда Флоры. N ПР 2203. Раскрашиваем пальчиками        </t>
  </si>
  <si>
    <t xml:space="preserve">Раскрашиваем пальчиками</t>
  </si>
  <si>
    <t xml:space="preserve">978-5-4471-7589-4</t>
  </si>
  <si>
    <t xml:space="preserve">0-623000000</t>
  </si>
  <si>
    <t xml:space="preserve">Лунтик. N ПР 2301. Раскрашиваем пальчиками                                 </t>
  </si>
  <si>
    <t xml:space="preserve">978-5-4471-7820-8</t>
  </si>
  <si>
    <t xml:space="preserve">0-621002611</t>
  </si>
  <si>
    <t xml:space="preserve">Мой маленький пони. N ПР 2104. Раскрашиваем пальчиками</t>
  </si>
  <si>
    <t xml:space="preserve">978-5-4471-7102-5</t>
  </si>
  <si>
    <t xml:space="preserve">0-623000030</t>
  </si>
  <si>
    <t xml:space="preserve">Три кота. N ПР 2304. Раскрашиваем пальчиками                              </t>
  </si>
  <si>
    <t xml:space="preserve">978-5-4471-7823-9</t>
  </si>
  <si>
    <t xml:space="preserve">0-622002220</t>
  </si>
  <si>
    <t xml:space="preserve">Три кота. Море приключений. N ПР 2201. Раскрашиваем пальчиками           </t>
  </si>
  <si>
    <t xml:space="preserve">978-5-4471-7587-0</t>
  </si>
  <si>
    <t xml:space="preserve">0-623000020</t>
  </si>
  <si>
    <t xml:space="preserve">Щенячий патруль. N ПР 2303. Раскрашиваем пальчиками                       </t>
  </si>
  <si>
    <t xml:space="preserve">978-5-4471-7822-2</t>
  </si>
  <si>
    <t xml:space="preserve">0-622002710</t>
  </si>
  <si>
    <t xml:space="preserve">Minecraft Подземелья. Справочник. Первое знакомство. Неофициальное издание Minecraft                                        </t>
  </si>
  <si>
    <t xml:space="preserve">Руководство по Minecraft  </t>
  </si>
  <si>
    <t xml:space="preserve">978-5-4471-7614-3</t>
  </si>
  <si>
    <t xml:space="preserve">0-621006373</t>
  </si>
  <si>
    <t xml:space="preserve">Minecraft. Остаться в живых.                                                                        </t>
  </si>
  <si>
    <t xml:space="preserve">978-5-4471-7325-8</t>
  </si>
  <si>
    <t xml:space="preserve">145x205</t>
  </si>
  <si>
    <t xml:space="preserve">0-622003950</t>
  </si>
  <si>
    <t xml:space="preserve">Большая книга о блоках. Minecraft                                                                   </t>
  </si>
  <si>
    <t xml:space="preserve">978-5-6048136-1-4</t>
  </si>
  <si>
    <t xml:space="preserve">227х227</t>
  </si>
  <si>
    <t xml:space="preserve">0-622000081</t>
  </si>
  <si>
    <t xml:space="preserve">Большая книга подсказок. Первое знакомство. Неофициальное издание Minecraft                   </t>
  </si>
  <si>
    <t xml:space="preserve">978-5-4471-6900-8</t>
  </si>
  <si>
    <t xml:space="preserve">220х300</t>
  </si>
  <si>
    <t xml:space="preserve">0-622000041</t>
  </si>
  <si>
    <t xml:space="preserve">В режиме творчества. Первое знакомство. Minecraft                                                  </t>
  </si>
  <si>
    <t xml:space="preserve">978-5-4471-6877-3</t>
  </si>
  <si>
    <t xml:space="preserve">155х220</t>
  </si>
  <si>
    <t xml:space="preserve">0-621004062</t>
  </si>
  <si>
    <t xml:space="preserve">Зелья и чары. Первое знакомство. Minecraft</t>
  </si>
  <si>
    <t xml:space="preserve">978-5-4471-7203-9</t>
  </si>
  <si>
    <t xml:space="preserve">145х205</t>
  </si>
  <si>
    <t xml:space="preserve">0-621001455</t>
  </si>
  <si>
    <t xml:space="preserve">Мобиология. Minecraft.                                                 </t>
  </si>
  <si>
    <t xml:space="preserve">978-5-4471-7003-5</t>
  </si>
  <si>
    <t xml:space="preserve">0-620004773</t>
  </si>
  <si>
    <t xml:space="preserve">Охота на крипера. Первое знакомство. Minecraft </t>
  </si>
  <si>
    <t xml:space="preserve">978-5-4471-6680-9</t>
  </si>
  <si>
    <t xml:space="preserve">218х295</t>
  </si>
  <si>
    <t xml:space="preserve">0-621006363</t>
  </si>
  <si>
    <t xml:space="preserve">Подводный мир. Первое знакомство. Minecraft                                      </t>
  </si>
  <si>
    <t xml:space="preserve">978-5-4471-7324-1</t>
  </si>
  <si>
    <t xml:space="preserve">0-622000513</t>
  </si>
  <si>
    <t xml:space="preserve">Руководство для архитектора. Minecraft</t>
  </si>
  <si>
    <t xml:space="preserve">10.11.20223</t>
  </si>
  <si>
    <t xml:space="preserve">978-5-4471-7433-0</t>
  </si>
  <si>
    <t xml:space="preserve">150х210</t>
  </si>
  <si>
    <t xml:space="preserve">0-622000541</t>
  </si>
  <si>
    <t xml:space="preserve">Руководство по боевым искусствам. Первое знакомство. Minecraft                                        </t>
  </si>
  <si>
    <t xml:space="preserve">978-5-4471-7496-5</t>
  </si>
  <si>
    <t xml:space="preserve">0-622000521</t>
  </si>
  <si>
    <t xml:space="preserve">Сельское хозяйство. Первое знакомство. Minecraft                          </t>
  </si>
  <si>
    <t xml:space="preserve">978-5-4471-7442-2</t>
  </si>
  <si>
    <t xml:space="preserve">147х217</t>
  </si>
  <si>
    <t xml:space="preserve">0-622000051</t>
  </si>
  <si>
    <t xml:space="preserve">Советы по красному камню. Первое знакомство. Неофициальное издание Minecraft                    </t>
  </si>
  <si>
    <t xml:space="preserve">978-5-4471-6882-7</t>
  </si>
  <si>
    <t xml:space="preserve">175х240</t>
  </si>
  <si>
    <t xml:space="preserve">0-622000071</t>
  </si>
  <si>
    <t xml:space="preserve">Советы по строительству. Первое знакомство. Неофициальное издание Minecraft                    </t>
  </si>
  <si>
    <t xml:space="preserve">978-5-4471-6885-8</t>
  </si>
  <si>
    <t xml:space="preserve">0-622000060</t>
  </si>
  <si>
    <t xml:space="preserve">Советы путешественнику. Первое знакомство. Неофициальное издание Minecraft                   </t>
  </si>
  <si>
    <t xml:space="preserve">978-5-4471-6883-4</t>
  </si>
  <si>
    <t xml:space="preserve">0-622000061</t>
  </si>
  <si>
    <t xml:space="preserve">0-622002720</t>
  </si>
  <si>
    <t xml:space="preserve">Экзамен для героя. Первое знакомство. Неофициальное издание Minecraft                     </t>
  </si>
  <si>
    <t xml:space="preserve">978-5-4471-7615-0</t>
  </si>
  <si>
    <t xml:space="preserve">235х330</t>
  </si>
  <si>
    <t xml:space="preserve">0-622005620</t>
  </si>
  <si>
    <t xml:space="preserve">MARVEL. СНИ N 2205. Развивающая книжка. Развивающая книжка с настольными играми</t>
  </si>
  <si>
    <t xml:space="preserve">Сборник настольных игр</t>
  </si>
  <si>
    <t xml:space="preserve">978-5-4471-7858-1</t>
  </si>
  <si>
    <t xml:space="preserve">285x215</t>
  </si>
  <si>
    <t xml:space="preserve">0-622005630</t>
  </si>
  <si>
    <t xml:space="preserve">В стиле Minecraft. СНИ N 2206. Развивающая книжка. Развивающая книжка с настольными играми</t>
  </si>
  <si>
    <t xml:space="preserve">978-5-4471-7859-8</t>
  </si>
  <si>
    <t xml:space="preserve">0-622005600</t>
  </si>
  <si>
    <t xml:space="preserve">Принцесса Disney. СНИ N 2203. Развивающая книжка. Развивающая книжка с настольными играми</t>
  </si>
  <si>
    <t xml:space="preserve">978-5-4471-7856-7</t>
  </si>
  <si>
    <t xml:space="preserve">0-622005860</t>
  </si>
  <si>
    <t xml:space="preserve">Тачки. СНИ N 2207. Развивающая книжка. Развивающая книжка с настольными играми</t>
  </si>
  <si>
    <t xml:space="preserve">978-5-4471-7886-4</t>
  </si>
  <si>
    <t xml:space="preserve">0-622005580</t>
  </si>
  <si>
    <t xml:space="preserve">Три кота. СНИ N 2201. Развивающая книжка. Развивающая книжка с настольными играми</t>
  </si>
  <si>
    <t xml:space="preserve">978-5-4471-7854-3</t>
  </si>
  <si>
    <t xml:space="preserve">0-622005610</t>
  </si>
  <si>
    <t xml:space="preserve">Холодное сердце. СНИ N 2204. Развивающая книжка. Развивающая книжка с настольными играми</t>
  </si>
  <si>
    <t xml:space="preserve">978-5-4471-7857-4</t>
  </si>
  <si>
    <t xml:space="preserve">0-619002290</t>
  </si>
  <si>
    <t xml:space="preserve">Доктор Плюшева. Дотти-ветеринар. Сказка-малышка</t>
  </si>
  <si>
    <t xml:space="preserve">Сказка - малышка</t>
  </si>
  <si>
    <t xml:space="preserve">Disney, Доктор Плюшева</t>
  </si>
  <si>
    <t xml:space="preserve">978-5-4471-5618-3</t>
  </si>
  <si>
    <t xml:space="preserve">0-618004041</t>
  </si>
  <si>
    <t xml:space="preserve">Мой маленький пони. Пинки Пай и ее секрет. Сказка-малышка. </t>
  </si>
  <si>
    <t xml:space="preserve">978-5-4471-5432-5</t>
  </si>
  <si>
    <t xml:space="preserve">0-619005470</t>
  </si>
  <si>
    <t xml:space="preserve">Принцесса Disney. Новая подружка. Сказка-малышка</t>
  </si>
  <si>
    <t xml:space="preserve">978-5-4471-6134-7</t>
  </si>
  <si>
    <t xml:space="preserve">0-619002281</t>
  </si>
  <si>
    <t xml:space="preserve">Принцесса Disney. Самый сладкий день. Сказка-малышка</t>
  </si>
  <si>
    <t xml:space="preserve">978-5-4471-5691-6</t>
  </si>
  <si>
    <t xml:space="preserve">0-619005490</t>
  </si>
  <si>
    <t xml:space="preserve">София Прекрасная. Тайны далеких островов. Сказка-малышка</t>
  </si>
  <si>
    <t xml:space="preserve">978-5-4471-6135-4</t>
  </si>
  <si>
    <t xml:space="preserve">0-619002271</t>
  </si>
  <si>
    <t xml:space="preserve">Тачки. Необычный заезд. Сказка-малышка</t>
  </si>
  <si>
    <t xml:space="preserve">978-5-4471-5690-9</t>
  </si>
  <si>
    <t xml:space="preserve">0-618004001</t>
  </si>
  <si>
    <t xml:space="preserve">Тачки. Самая быстрая гонка. Сказка-малышка</t>
  </si>
  <si>
    <t xml:space="preserve">978-5-4471-5417-2</t>
  </si>
  <si>
    <t xml:space="preserve">0-619003941</t>
  </si>
  <si>
    <t xml:space="preserve">Три кота. Морские спасатели. Сказка-малышка</t>
  </si>
  <si>
    <t xml:space="preserve">978-5-4471-6004-3</t>
  </si>
  <si>
    <t xml:space="preserve">0-619003301</t>
  </si>
  <si>
    <t xml:space="preserve">Три Кота. Пикник. Сказка-малышка. </t>
  </si>
  <si>
    <t xml:space="preserve">978-5-4471-5952-8</t>
  </si>
  <si>
    <t xml:space="preserve">0-618006841</t>
  </si>
  <si>
    <t xml:space="preserve">Щенячий патруль. Снежный спасатель. Сказка-малышка. </t>
  </si>
  <si>
    <t xml:space="preserve">978-5-4471-5693-0</t>
  </si>
  <si>
    <t xml:space="preserve">0-619003931</t>
  </si>
  <si>
    <t xml:space="preserve">Щенячий патруль. Школьный автобус. Сказка-малышка</t>
  </si>
  <si>
    <t xml:space="preserve">978-5-4471-5779-1</t>
  </si>
  <si>
    <t xml:space="preserve">0-619002300</t>
  </si>
  <si>
    <t xml:space="preserve">Энчантималс. Лесные изобретатели. Сказка-малышка </t>
  </si>
  <si>
    <t xml:space="preserve">978-5-4471-5915-3</t>
  </si>
  <si>
    <t xml:space="preserve">0-619005480</t>
  </si>
  <si>
    <t xml:space="preserve">Энчантималс. Самый счастливый день. Сказка-малышка</t>
  </si>
  <si>
    <t xml:space="preserve">978-5-4471-6169-9</t>
  </si>
  <si>
    <t xml:space="preserve">0-620005490</t>
  </si>
  <si>
    <t xml:space="preserve">Принцесса Disney. Рождество в замке. Сказочные истории</t>
  </si>
  <si>
    <t xml:space="preserve">Сказочные истории</t>
  </si>
  <si>
    <t xml:space="preserve">978-5-4471-6703-5</t>
  </si>
  <si>
    <t xml:space="preserve">0-620001381</t>
  </si>
  <si>
    <t xml:space="preserve">София Прекрасная. Новые приключения Софии. Сказочные истории  </t>
  </si>
  <si>
    <t xml:space="preserve">978-5-4471-6390-7</t>
  </si>
  <si>
    <t xml:space="preserve">0-620001380</t>
  </si>
  <si>
    <t xml:space="preserve">0-620005480</t>
  </si>
  <si>
    <t xml:space="preserve">София Прекрасная. София и Олаф спасают праздник. Сказочные истории</t>
  </si>
  <si>
    <t xml:space="preserve">978-5-4471-6702-8</t>
  </si>
  <si>
    <t xml:space="preserve">0-620005430</t>
  </si>
  <si>
    <t xml:space="preserve">Три кота. Веселые сюрпризы. Сказочные истории. </t>
  </si>
  <si>
    <t xml:space="preserve">978-5-4471-6755-4</t>
  </si>
  <si>
    <t xml:space="preserve">0-619001681</t>
  </si>
  <si>
    <t xml:space="preserve">Три кота. Котята-фантазеры. Сказочные истории</t>
  </si>
  <si>
    <t xml:space="preserve">978-5-4471-5836-1</t>
  </si>
  <si>
    <t xml:space="preserve">0-620001391</t>
  </si>
  <si>
    <t xml:space="preserve">Три Кота. Приключения с Папой. Сказочные истории</t>
  </si>
  <si>
    <t xml:space="preserve">978-5-4471-5932-0</t>
  </si>
  <si>
    <t xml:space="preserve">0-620002161</t>
  </si>
  <si>
    <t xml:space="preserve">Холодное сердце 2. Новая королева. Сказочные истории</t>
  </si>
  <si>
    <t xml:space="preserve">978-5-4471-6294-8</t>
  </si>
  <si>
    <t xml:space="preserve">0-620004180</t>
  </si>
  <si>
    <t xml:space="preserve">Холодное сердце 2. Олаф-библиотекарь Сказочные истории   </t>
  </si>
  <si>
    <t xml:space="preserve">978-5-4471-6489-8</t>
  </si>
  <si>
    <t xml:space="preserve">0-620005460</t>
  </si>
  <si>
    <t xml:space="preserve">Холодное сердце 2. Олаф-фантазер. Сказочные истории     </t>
  </si>
  <si>
    <t xml:space="preserve">978-5-4471-6700-4</t>
  </si>
  <si>
    <t xml:space="preserve">0-620005470</t>
  </si>
  <si>
    <t xml:space="preserve">Холодное сердце. Ледяной праздник. Сказочные истории</t>
  </si>
  <si>
    <t xml:space="preserve">978-5-4471-6701-1</t>
  </si>
  <si>
    <t xml:space="preserve">0-622002290</t>
  </si>
  <si>
    <t xml:space="preserve">Барбоскины. N РС 2208. Суперраскраска                                                              </t>
  </si>
  <si>
    <t xml:space="preserve">Суперраскраска</t>
  </si>
  <si>
    <t xml:space="preserve">978-5-4471-7594-8</t>
  </si>
  <si>
    <t xml:space="preserve">0-622002260</t>
  </si>
  <si>
    <t xml:space="preserve">В стиле Minecraft. N РС 2205. Суперраскраска                                                      </t>
  </si>
  <si>
    <t xml:space="preserve">978-5-4471-7591-7</t>
  </si>
  <si>
    <t xml:space="preserve">0-622003650</t>
  </si>
  <si>
    <t xml:space="preserve">Волшебные Единороги. N РС 2212. Суперраскраска</t>
  </si>
  <si>
    <t xml:space="preserve">978-5-4471-7689-1</t>
  </si>
  <si>
    <t xml:space="preserve">0-623002920</t>
  </si>
  <si>
    <t xml:space="preserve">Дракошия.N РС 2308. Суперраскраска</t>
  </si>
  <si>
    <t xml:space="preserve">978-5-4471-8166-6</t>
  </si>
  <si>
    <t xml:space="preserve">0-622004530</t>
  </si>
  <si>
    <t xml:space="preserve">Паучок и его удивительные друзья. N РС 2217. Суперраскраска</t>
  </si>
  <si>
    <t xml:space="preserve">978-5-4471-7770-6</t>
  </si>
  <si>
    <t xml:space="preserve">0-621006600</t>
  </si>
  <si>
    <t xml:space="preserve">Принцесса Disney. N РС 2114. Суперраскраска</t>
  </si>
  <si>
    <t xml:space="preserve">978-5-4471-7386-9</t>
  </si>
  <si>
    <t xml:space="preserve">0-622004510</t>
  </si>
  <si>
    <t xml:space="preserve">Принцесса Disney. N РС 2215. Суперраскраска</t>
  </si>
  <si>
    <t xml:space="preserve">978-5-4471-7768-3</t>
  </si>
  <si>
    <t xml:space="preserve">0-622004520</t>
  </si>
  <si>
    <t xml:space="preserve">Тачки в пути. N РС 2116. Суперраскраска    </t>
  </si>
  <si>
    <t xml:space="preserve">978-5-4471-7769-0</t>
  </si>
  <si>
    <t xml:space="preserve">0-623002890</t>
  </si>
  <si>
    <t xml:space="preserve">Тоботы. N РС 2305. Суперраскраска						</t>
  </si>
  <si>
    <t xml:space="preserve">978-5-4471-8163-5</t>
  </si>
  <si>
    <t xml:space="preserve">0-622003640</t>
  </si>
  <si>
    <t xml:space="preserve">Трансформеры. N РС 2211. Суперраскраска                                                            </t>
  </si>
  <si>
    <t xml:space="preserve">978-5-4471-7688-4</t>
  </si>
  <si>
    <t xml:space="preserve">0-622003630</t>
  </si>
  <si>
    <t xml:space="preserve">Три Кота. N РС 2210. Суперраскраска                                                                </t>
  </si>
  <si>
    <t xml:space="preserve">978-5-4471-7687-7</t>
  </si>
  <si>
    <t xml:space="preserve">0-622002270</t>
  </si>
  <si>
    <t xml:space="preserve">Три кота. Море приключений. N РС 2206. Суперраскраска                                               </t>
  </si>
  <si>
    <t xml:space="preserve">978-5-4471-7592-4</t>
  </si>
  <si>
    <t xml:space="preserve">0-623002880</t>
  </si>
  <si>
    <t xml:space="preserve">Фиксики.N РС 2304.Суперраскраска																											</t>
  </si>
  <si>
    <t xml:space="preserve">978-5-4471-8162-8</t>
  </si>
  <si>
    <t xml:space="preserve">0-622004500</t>
  </si>
  <si>
    <t xml:space="preserve">Холодное сердце. N РС 2214. Суперраскраска                               </t>
  </si>
  <si>
    <t xml:space="preserve">978-5-4471-7767-6</t>
  </si>
  <si>
    <t xml:space="preserve">0-622003660</t>
  </si>
  <si>
    <t xml:space="preserve">Холодное сердце 2. N РС 2213. Суперраскраска                               </t>
  </si>
  <si>
    <t xml:space="preserve">978-5-4471-7690-7</t>
  </si>
  <si>
    <t xml:space="preserve">0-623005840</t>
  </si>
  <si>
    <t xml:space="preserve">Цветняшки.N РС 2302.Суперраскраска</t>
  </si>
  <si>
    <t xml:space="preserve">978-5-4471-8226-7</t>
  </si>
  <si>
    <t xml:space="preserve">0-619005512</t>
  </si>
  <si>
    <t xml:space="preserve">Щенячий патруль. N РС 1915. Суперраскраска</t>
  </si>
  <si>
    <t xml:space="preserve">978-5-4471-6171-2</t>
  </si>
  <si>
    <t xml:space="preserve">0-621003140</t>
  </si>
  <si>
    <t xml:space="preserve">Щенячий патруль. N РС 2109. Суперраскраска                               </t>
  </si>
  <si>
    <t xml:space="preserve">978-5-4471-7475-0</t>
  </si>
  <si>
    <t xml:space="preserve">215x285</t>
  </si>
  <si>
    <t xml:space="preserve">0-622000840</t>
  </si>
  <si>
    <t xml:space="preserve">Щенячий патруль. N РС 2203. Суперраскраска                              </t>
  </si>
  <si>
    <t xml:space="preserve">978-5-4471-6439-3</t>
  </si>
  <si>
    <t xml:space="preserve">0-622002280</t>
  </si>
  <si>
    <t xml:space="preserve">Энчантималс. N РС 2207. Суперраскраска                                                             </t>
  </si>
  <si>
    <t xml:space="preserve">978-5-4471-7593-1</t>
  </si>
  <si>
    <t xml:space="preserve">0-622000870</t>
  </si>
  <si>
    <t xml:space="preserve">Cave Club. N СПРО 2202. Суперраскраска с образцом          </t>
  </si>
  <si>
    <t xml:space="preserve">Суперраскраска с образцом (new)</t>
  </si>
  <si>
    <t xml:space="preserve">978-5-4471-7477-4</t>
  </si>
  <si>
    <t xml:space="preserve">0-622000910</t>
  </si>
  <si>
    <t xml:space="preserve">Барби. N СПРО 2206. Суперраскраска с образцом           </t>
  </si>
  <si>
    <t xml:space="preserve">978-5-4471-7481-1</t>
  </si>
  <si>
    <t xml:space="preserve">0-622003090</t>
  </si>
  <si>
    <t xml:space="preserve">Лео и Тиг. N СПРО 2211. Суперраскраска с образцом                                                       </t>
  </si>
  <si>
    <t xml:space="preserve">978-5-4471-7636-5</t>
  </si>
  <si>
    <t xml:space="preserve">0-622000920</t>
  </si>
  <si>
    <t xml:space="preserve">Мой маленький пони. N СПРО 2207. Суперраскраска с образцом      </t>
  </si>
  <si>
    <t xml:space="preserve">978-5-4471-7482-8</t>
  </si>
  <si>
    <t xml:space="preserve">0-622003070</t>
  </si>
  <si>
    <t xml:space="preserve">Мой маленький пони: Новое поколение. N СПРО 2209. Суперраскраска с образцом                                         </t>
  </si>
  <si>
    <t xml:space="preserve">978-5-4471-7634-1</t>
  </si>
  <si>
    <t xml:space="preserve">0-622000900</t>
  </si>
  <si>
    <t xml:space="preserve">Оранжевая корова. N СПРО 2205. Суперраскраска с образцом       </t>
  </si>
  <si>
    <t xml:space="preserve">978-5-4471-7480-4</t>
  </si>
  <si>
    <t xml:space="preserve">0-622003140</t>
  </si>
  <si>
    <t xml:space="preserve">Паучок и его удивительные друзья. N СПРО 2216. Суперраскраска с образцом                                          </t>
  </si>
  <si>
    <t xml:space="preserve">978-5-4471-7641-9</t>
  </si>
  <si>
    <t xml:space="preserve">0-622003080</t>
  </si>
  <si>
    <t xml:space="preserve">Сказочный патруль. N СПРО 2210. Суперраскраска с образцом                                              </t>
  </si>
  <si>
    <t xml:space="preserve">978-5-4471-7635-8</t>
  </si>
  <si>
    <t xml:space="preserve">0-622003100</t>
  </si>
  <si>
    <t xml:space="preserve">Три кота. Море приключений. N СПРО 2212. Суперраскраска с образцом                                         </t>
  </si>
  <si>
    <t xml:space="preserve">978-5-4471-7637-2</t>
  </si>
  <si>
    <t xml:space="preserve">0-622003130</t>
  </si>
  <si>
    <t xml:space="preserve">Холодное сердце. N СПРО 2215. Суперраскраска с образцом                                                 </t>
  </si>
  <si>
    <t xml:space="preserve">978-5-4471-7640-2</t>
  </si>
  <si>
    <t xml:space="preserve">0-622003110</t>
  </si>
  <si>
    <t xml:space="preserve">Щенячий патруль. N СПРО 2213. Суперраскраска с образцом                                                </t>
  </si>
  <si>
    <t xml:space="preserve">978-5-4471-7638-9</t>
  </si>
  <si>
    <t xml:space="preserve">0-622000860</t>
  </si>
  <si>
    <t xml:space="preserve">Энчантималс. N СПРО 2201. Суперраскраска с образцом         </t>
  </si>
  <si>
    <t xml:space="preserve">978-5-4471-7476-7</t>
  </si>
  <si>
    <t xml:space="preserve">0-622003120</t>
  </si>
  <si>
    <t xml:space="preserve">Энчантималс. N СПРО 2214. Суперраскраска с образцом                                                     </t>
  </si>
  <si>
    <t xml:space="preserve">978-5-4471-7639-6</t>
  </si>
  <si>
    <t xml:space="preserve">0-624004120</t>
  </si>
  <si>
    <t xml:space="preserve">Три Кота. N СВ 2401. Складываем и вычитаем. </t>
  </si>
  <si>
    <t xml:space="preserve">Складываем и вычитаем</t>
  </si>
  <si>
    <t xml:space="preserve">978-5-4471-8343-1</t>
  </si>
  <si>
    <t xml:space="preserve">0-624004130</t>
  </si>
  <si>
    <t xml:space="preserve">Ми-ми-мишки. N СВ-2402. Складываем и вычитаем</t>
  </si>
  <si>
    <t xml:space="preserve">978-5-4471-8344-8</t>
  </si>
  <si>
    <t xml:space="preserve">0-624004140</t>
  </si>
  <si>
    <t xml:space="preserve">Фиксики.N СВ 2403.Складываем и вычитаем</t>
  </si>
  <si>
    <t xml:space="preserve">978-5-4471-8345-5</t>
  </si>
  <si>
    <t xml:space="preserve">0-624004150</t>
  </si>
  <si>
    <t xml:space="preserve">Геройчики.N СВ 2404.Складываем и вычитаем</t>
  </si>
  <si>
    <t xml:space="preserve">978-5-4471-8346-2</t>
  </si>
  <si>
    <t xml:space="preserve">0-624004160</t>
  </si>
  <si>
    <t xml:space="preserve">Царевны. N СВ 2405.Складываем и вычитаем																											</t>
  </si>
  <si>
    <t xml:space="preserve">978-5-4471-8347-9</t>
  </si>
  <si>
    <t xml:space="preserve">215х290</t>
  </si>
  <si>
    <t xml:space="preserve">0-624004170</t>
  </si>
  <si>
    <t xml:space="preserve">L.O.L. Surprise!  N СВ 2406. Складываем и вычитаем</t>
  </si>
  <si>
    <t xml:space="preserve">978-5-4471-8348-6</t>
  </si>
  <si>
    <t xml:space="preserve">0-621006780</t>
  </si>
  <si>
    <t xml:space="preserve">Cave Club. N ТвР 2102. Творческая раскраска           </t>
  </si>
  <si>
    <t xml:space="preserve">Творческая раскраска</t>
  </si>
  <si>
    <t xml:space="preserve">978-5-4471-7210-7</t>
  </si>
  <si>
    <t xml:space="preserve">0-621006800</t>
  </si>
  <si>
    <t xml:space="preserve">Оранжевая корова. N ТвР 2104. Творческая раскраска           </t>
  </si>
  <si>
    <t xml:space="preserve">978-5-4471-7212-1</t>
  </si>
  <si>
    <t xml:space="preserve">0-621006801</t>
  </si>
  <si>
    <t xml:space="preserve">Оранжевая корова. N ТвР 2104. Творческая раскраска                     </t>
  </si>
  <si>
    <t xml:space="preserve">220x290</t>
  </si>
  <si>
    <t xml:space="preserve">0-621006790</t>
  </si>
  <si>
    <t xml:space="preserve">Три кота. N ТвР 2103. Творческая раскраска           </t>
  </si>
  <si>
    <t xml:space="preserve">978-5-4471-7211-4</t>
  </si>
  <si>
    <t xml:space="preserve">0-621006791</t>
  </si>
  <si>
    <t xml:space="preserve">Три кота. N ТвР 2103. Творческая раскраска                     </t>
  </si>
  <si>
    <t xml:space="preserve">0-621006770</t>
  </si>
  <si>
    <t xml:space="preserve">Холодное сердце 2. N ТвР 2101. Творческая раскраска           </t>
  </si>
  <si>
    <t xml:space="preserve">978-5-4471-7209-1</t>
  </si>
  <si>
    <t xml:space="preserve">0-621006771</t>
  </si>
  <si>
    <t xml:space="preserve">Холодное сердце 2. N ТвР 2101. Творческая раскраска                     </t>
  </si>
  <si>
    <t xml:space="preserve">0-622002890</t>
  </si>
  <si>
    <t xml:space="preserve">80 лет и 80 знаковых иллюстраций Marvel</t>
  </si>
  <si>
    <t xml:space="preserve">Только факты</t>
  </si>
  <si>
    <t xml:space="preserve">978-5-4471-7695-2</t>
  </si>
  <si>
    <t xml:space="preserve">245х340</t>
  </si>
  <si>
    <t xml:space="preserve">0-622002900</t>
  </si>
  <si>
    <t xml:space="preserve">Marvel: Искусство Адама Куберта. Только факты</t>
  </si>
  <si>
    <t xml:space="preserve">14+</t>
  </si>
  <si>
    <t xml:space="preserve">978-5-4471-7697-6</t>
  </si>
  <si>
    <t xml:space="preserve">0-621006350</t>
  </si>
  <si>
    <t xml:space="preserve">Minecraft для новичков. Шаг за шагом. Только факты           </t>
  </si>
  <si>
    <t xml:space="preserve">978-5-4471-7323-4</t>
  </si>
  <si>
    <t xml:space="preserve">215х295</t>
  </si>
  <si>
    <t xml:space="preserve">0-621006351</t>
  </si>
  <si>
    <t xml:space="preserve">Minecraft для новичков. Шаг за шагом. Только факты.                     </t>
  </si>
  <si>
    <t xml:space="preserve">0-622002880</t>
  </si>
  <si>
    <t xml:space="preserve">Искусство Эда МакГиннесса. Дэдпул и его удивительные друзья. Только факты</t>
  </si>
  <si>
    <t xml:space="preserve">16+</t>
  </si>
  <si>
    <t xml:space="preserve">978-5-4471-7622-8</t>
  </si>
  <si>
    <t xml:space="preserve">0-621001441</t>
  </si>
  <si>
    <t xml:space="preserve">Книга карт. Minecraft. Только факты</t>
  </si>
  <si>
    <t xml:space="preserve">978-5-4471-7002-8</t>
  </si>
  <si>
    <t xml:space="preserve">0-621001440</t>
  </si>
  <si>
    <t xml:space="preserve">Книга карт. Только факты. Minecraft</t>
  </si>
  <si>
    <t xml:space="preserve">0-621000200</t>
  </si>
  <si>
    <t xml:space="preserve">Мой маленький пони. Академия "Чудо-молний": руководство летуна                    </t>
  </si>
  <si>
    <t xml:space="preserve">978-5-4471-6881-0</t>
  </si>
  <si>
    <t xml:space="preserve">148х218</t>
  </si>
  <si>
    <t xml:space="preserve">0-622000110</t>
  </si>
  <si>
    <t xml:space="preserve">Новые открытия 2022. Только факты. Minecraft.  </t>
  </si>
  <si>
    <t xml:space="preserve">978-5-4471-6901-5</t>
  </si>
  <si>
    <t xml:space="preserve">0-622000960</t>
  </si>
  <si>
    <t xml:space="preserve">Секретные файлы Ваканды. Технологические тайны Мстителей и других героев MARVEL</t>
  </si>
  <si>
    <t xml:space="preserve">978-5-4471-7444-6</t>
  </si>
  <si>
    <t xml:space="preserve">0-622003760</t>
  </si>
  <si>
    <t xml:space="preserve">Чёрная пантера: многоликая Ваканда. Только факты.																														</t>
  </si>
  <si>
    <t xml:space="preserve">978-5-4471-7702-7</t>
  </si>
  <si>
    <t xml:space="preserve">233х168</t>
  </si>
  <si>
    <t xml:space="preserve">0-623001090</t>
  </si>
  <si>
    <t xml:space="preserve">Marvel: Искусство Искусство Скотти Янга. Только факты</t>
  </si>
  <si>
    <t xml:space="preserve">978-5-4471-7700-3</t>
  </si>
  <si>
    <t xml:space="preserve">0-621003860</t>
  </si>
  <si>
    <t xml:space="preserve">Cave Club. N РУ 2120. Умная раскраска        </t>
  </si>
  <si>
    <t xml:space="preserve">Умная раскраска (new)</t>
  </si>
  <si>
    <t xml:space="preserve">978-5-4471-7184-1</t>
  </si>
  <si>
    <t xml:space="preserve">0-622002370</t>
  </si>
  <si>
    <t xml:space="preserve">Команда Флоры. N РУ 2208. Умная раскраска                </t>
  </si>
  <si>
    <t xml:space="preserve">978-5-4471-7602-0</t>
  </si>
  <si>
    <t xml:space="preserve">0-621003840</t>
  </si>
  <si>
    <t xml:space="preserve">Оранжевая корова. N РУ 2118. Умная раскраска       </t>
  </si>
  <si>
    <t xml:space="preserve">978-5-4471-7182-7</t>
  </si>
  <si>
    <t xml:space="preserve">0-622002350</t>
  </si>
  <si>
    <t xml:space="preserve">Сказочный патруль. N РУ 2206. Умная раскраска         </t>
  </si>
  <si>
    <t xml:space="preserve">978-5-4471-7600-6</t>
  </si>
  <si>
    <t xml:space="preserve">0-622002320</t>
  </si>
  <si>
    <t xml:space="preserve">Холодное сердце. N РУ 2203. Умная раскраска          </t>
  </si>
  <si>
    <t xml:space="preserve">978-5-4471-7597-9</t>
  </si>
  <si>
    <t xml:space="preserve">0-622002310</t>
  </si>
  <si>
    <t xml:space="preserve">Щенячий патруль. N РУ 2202. Умная раскраска            </t>
  </si>
  <si>
    <t xml:space="preserve">978-5-4471-7596-2</t>
  </si>
  <si>
    <t xml:space="preserve">0-621004530</t>
  </si>
  <si>
    <t xml:space="preserve">Энчантималс. N РУ 2126. Умная раскраска        </t>
  </si>
  <si>
    <t xml:space="preserve">978-5-4471-7235-0</t>
  </si>
  <si>
    <t xml:space="preserve">0-622005040</t>
  </si>
  <si>
    <t xml:space="preserve">Барби. N УЗ 2203. Умные задания                                                                         </t>
  </si>
  <si>
    <t xml:space="preserve">Умные задания</t>
  </si>
  <si>
    <t xml:space="preserve">978-5-4471-7813-0</t>
  </si>
  <si>
    <t xml:space="preserve">0-622005041</t>
  </si>
  <si>
    <t xml:space="preserve">0-622005051</t>
  </si>
  <si>
    <t xml:space="preserve">Трансформеры. N УЗ 2204. Умные задания                                                                  </t>
  </si>
  <si>
    <t xml:space="preserve">978-5-4471-7814-7</t>
  </si>
  <si>
    <t xml:space="preserve">0-622005021</t>
  </si>
  <si>
    <t xml:space="preserve">Холодное сердце 2. N УЗ 2201. Умные задания                                                            </t>
  </si>
  <si>
    <t xml:space="preserve">978-5-4471-7811-6</t>
  </si>
  <si>
    <t xml:space="preserve">0-622005031</t>
  </si>
  <si>
    <t xml:space="preserve">Щенячий патруль. N УЗ 2202. Умные задания                                                               </t>
  </si>
  <si>
    <t xml:space="preserve">978-5-4471-7812-3</t>
  </si>
  <si>
    <t xml:space="preserve">0-622002920</t>
  </si>
  <si>
    <t xml:space="preserve">Hot Wheels. Гонка с динозаврами. Учимся читать                            </t>
  </si>
  <si>
    <t xml:space="preserve">Учимся читать</t>
  </si>
  <si>
    <t xml:space="preserve">978-5-4471-7324-2</t>
  </si>
  <si>
    <t xml:space="preserve">0-624004110</t>
  </si>
  <si>
    <t xml:space="preserve"> L.O.L. Surprise! Веселый праздник.Учимся читать</t>
  </si>
  <si>
    <t xml:space="preserve">978-5-4471-8342-4</t>
  </si>
  <si>
    <t xml:space="preserve">0-624004090</t>
  </si>
  <si>
    <t xml:space="preserve">Геройчики. Новые герои.Учимся читать</t>
  </si>
  <si>
    <t xml:space="preserve">978-5-4471-8340-0</t>
  </si>
  <si>
    <t xml:space="preserve">0-623001490</t>
  </si>
  <si>
    <t xml:space="preserve">В стиле Minecraft. Сторожевая гора. Учимся читать</t>
  </si>
  <si>
    <t xml:space="preserve">978-5-4471-7976-2</t>
  </si>
  <si>
    <t xml:space="preserve">0-624004080</t>
  </si>
  <si>
    <t xml:space="preserve">В стиле Minecraft. Правило выживания.Учимся читать.</t>
  </si>
  <si>
    <t xml:space="preserve">978-5-4471-8339-4</t>
  </si>
  <si>
    <t xml:space="preserve">0-624004050</t>
  </si>
  <si>
    <t xml:space="preserve">В стиле Minecraft. Ферма для Монти.Учимся читать.</t>
  </si>
  <si>
    <t xml:space="preserve">978-5-4471-8336-3</t>
  </si>
  <si>
    <t xml:space="preserve">0-622000302</t>
  </si>
  <si>
    <t xml:space="preserve">Дальний путь. Навстречу приключениям. Учимся читать. Minecraft            </t>
  </si>
  <si>
    <t xml:space="preserve">978-5-4471-6806-3</t>
  </si>
  <si>
    <t xml:space="preserve">145x210</t>
  </si>
  <si>
    <t xml:space="preserve">0-622002970</t>
  </si>
  <si>
    <t xml:space="preserve">Команда Флоры. Дружим с природой. Учимся читать</t>
  </si>
  <si>
    <t xml:space="preserve">978-5-4471-7629-7</t>
  </si>
  <si>
    <t xml:space="preserve">0-622002910</t>
  </si>
  <si>
    <t xml:space="preserve">Ми-ми-мишки. Верные друзья. Учимся читать                              </t>
  </si>
  <si>
    <t xml:space="preserve">978-5-4471-7623-5</t>
  </si>
  <si>
    <t xml:space="preserve">0-623001500</t>
  </si>
  <si>
    <t xml:space="preserve">Ми-ми-мишки. Почтальон Цыпа. Учимся читать                              </t>
  </si>
  <si>
    <t xml:space="preserve">978-5-4471-7977-9</t>
  </si>
  <si>
    <t xml:space="preserve">0-622000292</t>
  </si>
  <si>
    <t xml:space="preserve">Мобы Верхнего мира. Навстречу приключениям. Учимся читать. Minecraft         </t>
  </si>
  <si>
    <t xml:space="preserve">978-5-4471-6804-9</t>
  </si>
  <si>
    <t xml:space="preserve">0-622002940</t>
  </si>
  <si>
    <t xml:space="preserve">Мой маленький пони новое поколение. Малышка Санни. Учимся читать                    </t>
  </si>
  <si>
    <t xml:space="preserve">978-5-4471-7626-6</t>
  </si>
  <si>
    <t xml:space="preserve">0-623001430</t>
  </si>
  <si>
    <t xml:space="preserve">Паучок и его удивительные друзья. Паучья команда. Учимся читать                   </t>
  </si>
  <si>
    <t xml:space="preserve">978-5-4471-7970-0</t>
  </si>
  <si>
    <t xml:space="preserve">0-623001450</t>
  </si>
  <si>
    <t xml:space="preserve">Принцесса Disney. Подводные приключения. Учимся читать</t>
  </si>
  <si>
    <t xml:space="preserve">978-5-4471-7972-4</t>
  </si>
  <si>
    <t xml:space="preserve">0-623001460</t>
  </si>
  <si>
    <t xml:space="preserve">Принцесса Disney. Чудесные фонарики. Учимся читать</t>
  </si>
  <si>
    <t xml:space="preserve">978-5-4471-7973-1</t>
  </si>
  <si>
    <t xml:space="preserve">0-623001480</t>
  </si>
  <si>
    <t xml:space="preserve">Тачки. Чемпионы гонок. Учимся читать</t>
  </si>
  <si>
    <t xml:space="preserve">978-5-4471-7975-5</t>
  </si>
  <si>
    <t xml:space="preserve">0-624004060</t>
  </si>
  <si>
    <t xml:space="preserve">Фиксики. Робот-пылесос.Учимся читать.</t>
  </si>
  <si>
    <t xml:space="preserve">978-5-4471-8337-0</t>
  </si>
  <si>
    <t xml:space="preserve">0-623001440</t>
  </si>
  <si>
    <t xml:space="preserve">Холодное сердце 2. Волшебный снеговик. Учимся читать</t>
  </si>
  <si>
    <t xml:space="preserve">978-5-4471-7971-7</t>
  </si>
  <si>
    <t xml:space="preserve">0-624004100</t>
  </si>
  <si>
    <t xml:space="preserve">Царевны. Настоящий талант.Учимся читать</t>
  </si>
  <si>
    <t xml:space="preserve">978-5-4471-8341-7</t>
  </si>
  <si>
    <t xml:space="preserve">0-624004070</t>
  </si>
  <si>
    <t xml:space="preserve">Цветняшки. Друзья навсегда.Учимся читать.</t>
  </si>
  <si>
    <t xml:space="preserve">978-5-4471-8338-7</t>
  </si>
  <si>
    <t xml:space="preserve">0-622002931</t>
  </si>
  <si>
    <t xml:space="preserve">Щенячий патруль. Дружные помощники.Учимся читать</t>
  </si>
  <si>
    <t xml:space="preserve">978-5-4471-7625-9</t>
  </si>
  <si>
    <t xml:space="preserve">0-623001470</t>
  </si>
  <si>
    <t xml:space="preserve">Щенячий патруль. В небе и на земле. Учимся читать</t>
  </si>
  <si>
    <t xml:space="preserve">978-5-4471-7974-8</t>
  </si>
  <si>
    <t xml:space="preserve">0-619005934</t>
  </si>
  <si>
    <t xml:space="preserve">Две загадки. Хроники Вудсворта. Minecraft. Официальная книга приключений</t>
  </si>
  <si>
    <t xml:space="preserve">Хроники Вудсворта</t>
  </si>
  <si>
    <t xml:space="preserve">978-5-4471-6272-6</t>
  </si>
  <si>
    <t xml:space="preserve">0-622002870</t>
  </si>
  <si>
    <t xml:space="preserve">Игра меняется. Minecraft. Вудсворт. Продолжение</t>
  </si>
  <si>
    <t xml:space="preserve">978-5-6048136-0-7</t>
  </si>
  <si>
    <t xml:space="preserve">145х215</t>
  </si>
  <si>
    <t xml:space="preserve">0-621001471</t>
  </si>
  <si>
    <t xml:space="preserve">Игра начинается! Хроники Вудсворта. Minecraft. Официальная книга приключений</t>
  </si>
  <si>
    <t xml:space="preserve">978-5-4471-7005-9</t>
  </si>
  <si>
    <t xml:space="preserve">0-621001481</t>
  </si>
  <si>
    <t xml:space="preserve">Последний блок. Хроники Вудсворта. Minecraft. Официальная книга приключений</t>
  </si>
  <si>
    <t xml:space="preserve">978-5-4471-6165-1</t>
  </si>
  <si>
    <t xml:space="preserve">0-620006241</t>
  </si>
  <si>
    <t xml:space="preserve">Секреты подземелья. Хроники Вудсворта. Minecraft. Официальная книга приключений</t>
  </si>
  <si>
    <t xml:space="preserve">978-5-4471-6775-2</t>
  </si>
  <si>
    <t xml:space="preserve">0-620006242</t>
  </si>
  <si>
    <t xml:space="preserve">0-621006380</t>
  </si>
  <si>
    <t xml:space="preserve">Таинственный гость. Хроники Вудсворта. Minecraft. Официальная книга приключений</t>
  </si>
  <si>
    <t xml:space="preserve">978-5-4471-7326-5</t>
  </si>
  <si>
    <t xml:space="preserve">0-622000530</t>
  </si>
  <si>
    <t xml:space="preserve">Уходим в глубину. Хроники Вудсворта. Minecraft. Официальная книга приключений</t>
  </si>
  <si>
    <t xml:space="preserve">978-5-4471-7443-9</t>
  </si>
  <si>
    <t xml:space="preserve">0-624001550</t>
  </si>
  <si>
    <t xml:space="preserve">Волшебные единороги. N РЯ 2402 Раскраска «Я всё могу!»</t>
  </si>
  <si>
    <t xml:space="preserve">Я всё могу!</t>
  </si>
  <si>
    <t xml:space="preserve">978-5-4471-8231-1</t>
  </si>
  <si>
    <t xml:space="preserve">0-624001560</t>
  </si>
  <si>
    <t xml:space="preserve">В стиле Minecraft. № РЯ 2403 Раскраска «Я всё могу!»</t>
  </si>
  <si>
    <t xml:space="preserve">978-5-4471-8232-8</t>
  </si>
  <si>
    <t xml:space="preserve">0-624001570</t>
  </si>
  <si>
    <t xml:space="preserve">Три кота. N РЯ 2404 Раскраска «Я всё могу!»</t>
  </si>
  <si>
    <t xml:space="preserve">978-5-4471-8233-5</t>
  </si>
  <si>
    <t xml:space="preserve">0-624001540</t>
  </si>
  <si>
    <t xml:space="preserve">Фиксики. N РЯ 2401 Раскраска «Я всё могу!»</t>
  </si>
  <si>
    <t xml:space="preserve">978-5-4471-8230-4</t>
  </si>
  <si>
    <t xml:space="preserve">0-621006332</t>
  </si>
  <si>
    <t xml:space="preserve">Холодное сердце 2. N РМ 2103. Я всё могу!                                                       </t>
  </si>
  <si>
    <t xml:space="preserve">978-5-4471-7313-6</t>
  </si>
  <si>
    <t xml:space="preserve">0-621006312</t>
  </si>
  <si>
    <t xml:space="preserve">Щенячий патруль. N РМ 2101. Я всё могу!                                                           </t>
  </si>
  <si>
    <t xml:space="preserve">978-5-4471-7311-1</t>
  </si>
  <si>
    <t xml:space="preserve">0-624006090</t>
  </si>
  <si>
    <t xml:space="preserve">Барсукот. Очень зверский детектив. N 2408. Раскраска-МАКСИ</t>
  </si>
  <si>
    <t xml:space="preserve">Раскраска МАКСИ</t>
  </si>
  <si>
    <t xml:space="preserve">978-5-4471-8450-6</t>
  </si>
  <si>
    <t xml:space="preserve">240х285</t>
  </si>
  <si>
    <t xml:space="preserve">0-624001910</t>
  </si>
  <si>
    <t xml:space="preserve">Волшебные единороги. N 2401. Раскраска-МАКСИ</t>
  </si>
  <si>
    <t xml:space="preserve">978-5-4471-8248-9</t>
  </si>
  <si>
    <t xml:space="preserve">0-624001960</t>
  </si>
  <si>
    <t xml:space="preserve">В стиле Minecraft. N 2406 Раскраска-МАКСИ</t>
  </si>
  <si>
    <t xml:space="preserve">978-5-4471-8253-3</t>
  </si>
  <si>
    <t xml:space="preserve">0-624007000</t>
  </si>
  <si>
    <t xml:space="preserve">Нямкинс. N 2409. Раскраска-МАКСИ</t>
  </si>
  <si>
    <t xml:space="preserve">978-5-4471-8451-3</t>
  </si>
  <si>
    <t xml:space="preserve">0-624001930</t>
  </si>
  <si>
    <t xml:space="preserve">Отель у овечек. N 2403. Раскраска-МАКСИ</t>
  </si>
  <si>
    <t xml:space="preserve">978-5-4471-8250-2</t>
  </si>
  <si>
    <t xml:space="preserve">0-624006080</t>
  </si>
  <si>
    <t xml:space="preserve">Сказочный патруль. N 2407. Раскраска-МАКСИ</t>
  </si>
  <si>
    <t xml:space="preserve">978-5-4471-8449-0</t>
  </si>
  <si>
    <t xml:space="preserve">0-624001920</t>
  </si>
  <si>
    <t xml:space="preserve">Тоботы.  N 2402. Раскраска-МАКСИ</t>
  </si>
  <si>
    <t xml:space="preserve">978-5-4471-8249-6</t>
  </si>
  <si>
    <t xml:space="preserve">0-624001950</t>
  </si>
  <si>
    <t xml:space="preserve">Фиксики N 2405 Раскраска-МАКСИ</t>
  </si>
  <si>
    <t xml:space="preserve">978-5-4471-8252-6</t>
  </si>
  <si>
    <t xml:space="preserve">0-624007010</t>
  </si>
  <si>
    <t xml:space="preserve">Ум и Хрум. N 2410. Раскраска-МАКСИ</t>
  </si>
  <si>
    <t xml:space="preserve">ООО "Клаксон Продакшн", Ум и Хрум</t>
  </si>
  <si>
    <t xml:space="preserve">978-5-4471-8452-0</t>
  </si>
  <si>
    <t xml:space="preserve">0-624001940</t>
  </si>
  <si>
    <t xml:space="preserve">Шушумагия. N 2404 Раскраска-МАКСИ</t>
  </si>
  <si>
    <t xml:space="preserve">978-5-4471-8251-9</t>
  </si>
  <si>
    <t xml:space="preserve">№</t>
  </si>
  <si>
    <t xml:space="preserve">Формат</t>
  </si>
  <si>
    <t xml:space="preserve">Диспенсер Принцессы. Дисней</t>
  </si>
  <si>
    <t xml:space="preserve">Диспенсер Barbi</t>
  </si>
  <si>
    <t xml:space="preserve">Шелфтокер Эгмонт НГ</t>
  </si>
  <si>
    <t xml:space="preserve">Плакат Майнкрафт </t>
  </si>
  <si>
    <t xml:space="preserve">Диспенсер Hot Wheels</t>
  </si>
  <si>
    <t xml:space="preserve">диспенсер Тачки3</t>
  </si>
  <si>
    <t xml:space="preserve">Диспенсеры TF_2017</t>
  </si>
  <si>
    <t xml:space="preserve">Диспенсер "Скоро в школу"</t>
  </si>
  <si>
    <t xml:space="preserve">Диспенсер НГ 2018</t>
  </si>
  <si>
    <t xml:space="preserve">Диспенсер Пони Муви</t>
  </si>
  <si>
    <t xml:space="preserve">Диспенсер Весна2018_гол</t>
  </si>
  <si>
    <t xml:space="preserve">Диспенсер НГ 2019</t>
  </si>
  <si>
    <t xml:space="preserve">Диспенсер ДР Микки </t>
  </si>
  <si>
    <t xml:space="preserve">Шелфтокер Дисней 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[$-409]mmm\-yy"/>
    <numFmt numFmtId="169" formatCode="#,##0.00&quot;р.&quot;"/>
    <numFmt numFmtId="170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28"/>
      <name val="Arial Cyr"/>
      <family val="0"/>
      <charset val="204"/>
    </font>
    <font>
      <sz val="9"/>
      <name val="Arial Cyr"/>
      <family val="0"/>
      <charset val="204"/>
    </font>
    <font>
      <sz val="7"/>
      <color rgb="FF000000"/>
      <name val="Arial Cyr"/>
      <family val="0"/>
      <charset val="204"/>
    </font>
    <font>
      <sz val="7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22"/>
      <color rgb="FF000000"/>
      <name val="Arial Cyr"/>
      <family val="0"/>
      <charset val="204"/>
    </font>
    <font>
      <sz val="11"/>
      <name val="Calibri"/>
      <family val="2"/>
      <charset val="204"/>
    </font>
    <font>
      <sz val="9"/>
      <color rgb="FFFF0000"/>
      <name val="Arial Cyr"/>
      <family val="0"/>
      <charset val="204"/>
    </font>
    <font>
      <u val="singl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color rgb="FFFF0000"/>
      <name val="Arial Cyr"/>
      <family val="0"/>
      <charset val="204"/>
    </font>
    <font>
      <b val="true"/>
      <sz val="7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3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31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1"/>
    <cellStyle name="60% — акцент2 2" xfId="22"/>
    <cellStyle name="60% — акцент3 2" xfId="23"/>
    <cellStyle name="60% — акцент4 2" xfId="24"/>
    <cellStyle name="60% — акцент5 2" xfId="25"/>
    <cellStyle name="60% — акцент6 2" xfId="26"/>
    <cellStyle name="Normal 4" xfId="27"/>
    <cellStyle name="Название 2" xfId="28"/>
    <cellStyle name="Нейтральный 2" xfId="29"/>
    <cellStyle name="Обычный 10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54" xfId="36"/>
    <cellStyle name="Примечание 10" xfId="37"/>
    <cellStyle name="Примечание 11" xfId="38"/>
    <cellStyle name="Примечание 12" xfId="39"/>
    <cellStyle name="Примечание 13" xfId="40"/>
    <cellStyle name="Примечание 14" xfId="41"/>
    <cellStyle name="Примечание 15" xfId="42"/>
    <cellStyle name="Примечание 16" xfId="43"/>
    <cellStyle name="Примечание 17" xfId="44"/>
    <cellStyle name="Примечание 18" xfId="45"/>
    <cellStyle name="Примечание 19" xfId="46"/>
    <cellStyle name="Примечание 2" xfId="47"/>
    <cellStyle name="Примечание 20" xfId="48"/>
    <cellStyle name="Примечание 21" xfId="49"/>
    <cellStyle name="Примечание 22" xfId="50"/>
    <cellStyle name="Примечание 23" xfId="51"/>
    <cellStyle name="Примечание 24" xfId="52"/>
    <cellStyle name="Примечание 25" xfId="53"/>
    <cellStyle name="Примечание 26" xfId="54"/>
    <cellStyle name="Примечание 27" xfId="55"/>
    <cellStyle name="Примечание 28" xfId="56"/>
    <cellStyle name="Примечание 29" xfId="57"/>
    <cellStyle name="Примечание 3" xfId="58"/>
    <cellStyle name="Примечание 30" xfId="59"/>
    <cellStyle name="Примечание 31" xfId="60"/>
    <cellStyle name="Примечание 32" xfId="61"/>
    <cellStyle name="Примечание 33" xfId="62"/>
    <cellStyle name="Примечание 34" xfId="63"/>
    <cellStyle name="Примечание 35" xfId="64"/>
    <cellStyle name="Примечание 36" xfId="65"/>
    <cellStyle name="Примечание 37" xfId="66"/>
    <cellStyle name="Примечание 38" xfId="67"/>
    <cellStyle name="Примечание 39" xfId="68"/>
    <cellStyle name="Примечание 4" xfId="69"/>
    <cellStyle name="Примечание 40" xfId="70"/>
    <cellStyle name="Примечание 41" xfId="71"/>
    <cellStyle name="Примечание 42" xfId="72"/>
    <cellStyle name="Примечание 43" xfId="73"/>
    <cellStyle name="Примечание 44" xfId="74"/>
    <cellStyle name="Примечание 45" xfId="75"/>
    <cellStyle name="Примечание 46" xfId="76"/>
    <cellStyle name="Примечание 47" xfId="77"/>
    <cellStyle name="Примечание 48" xfId="78"/>
    <cellStyle name="Примечание 49" xfId="79"/>
    <cellStyle name="Примечание 5" xfId="80"/>
    <cellStyle name="Примечание 50" xfId="81"/>
    <cellStyle name="Примечание 51" xfId="82"/>
    <cellStyle name="Примечание 52" xfId="83"/>
    <cellStyle name="Примечание 53" xfId="84"/>
    <cellStyle name="Примечание 54" xfId="85"/>
    <cellStyle name="Примечание 6" xfId="86"/>
    <cellStyle name="Примечание 7" xfId="87"/>
    <cellStyle name="Примечание 8" xfId="88"/>
    <cellStyle name="Примечание 9" xfId="89"/>
    <cellStyle name="Финансовый 2" xfId="90"/>
    <cellStyle name="*unknown*" xfId="20" builtinId="8"/>
  </cellStyles>
  <dxfs count="1243"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7;&#1087;&#1077;&#1094; &#1087;&#1088;&#1077;&#1076;&#1083;&#1086;&#1078;&#1077;&#1085;&#1080;&#1103;&apos;.A1"/><Relationship Id="rId2" Type="http://schemas.openxmlformats.org/officeDocument/2006/relationships/image" Target="../media/image1.jpeg"/><Relationship Id="rId3" Type="http://schemas.openxmlformats.org/officeDocument/2006/relationships/hyperlink" Target="#&apos;POS-&#1084;&#1072;&#1090;&#1077;&#1088;&#1080;&#1072;&#1083;&#1099;&apos;!A1"/><Relationship Id="rId4" Type="http://schemas.openxmlformats.org/officeDocument/2006/relationships/image" Target="../media/image2.jpeg"/><Relationship Id="rId5" Type="http://schemas.openxmlformats.org/officeDocument/2006/relationships/hyperlink" Target="#&apos;&#1055;&#1056;&#1040;&#1049;&#1057;-&#1051;&#1048;&#1057;&#1058;&apos;!A1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43;&#1051;&#1040;&#1042;&#1053;&#1040;&#1071;  &#1057;&#1058;&#1056;&#1040;&#1053;&#1048;&#1062;&#1040;&apos;!A1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&apos;&#1043;&#1051;&#1040;&#1042;&#1053;&#1040;&#1071;  &#1057;&#1058;&#1056;&#1040;&#1053;&#1048;&#1062;&#1040;&apos;!A1"/><Relationship Id="rId3" Type="http://schemas.openxmlformats.org/officeDocument/2006/relationships/image" Target="../media/image4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pn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000</xdr:colOff>
      <xdr:row>4</xdr:row>
      <xdr:rowOff>85320</xdr:rowOff>
    </xdr:from>
    <xdr:to>
      <xdr:col>11</xdr:col>
      <xdr:colOff>10440</xdr:colOff>
      <xdr:row>6</xdr:row>
      <xdr:rowOff>1623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4120920" y="847440"/>
          <a:ext cx="2439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95040</xdr:rowOff>
    </xdr:from>
    <xdr:to>
      <xdr:col>4</xdr:col>
      <xdr:colOff>523800</xdr:colOff>
      <xdr:row>6</xdr:row>
      <xdr:rowOff>171000</xdr:rowOff>
    </xdr:to>
    <xdr:pic>
      <xdr:nvPicPr>
        <xdr:cNvPr id="1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210960" y="857160"/>
          <a:ext cx="2439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1</xdr:row>
      <xdr:rowOff>0</xdr:rowOff>
    </xdr:from>
    <xdr:to>
      <xdr:col>7</xdr:col>
      <xdr:colOff>464760</xdr:colOff>
      <xdr:row>3</xdr:row>
      <xdr:rowOff>75600</xdr:rowOff>
    </xdr:to>
    <xdr:pic>
      <xdr:nvPicPr>
        <xdr:cNvPr id="2" name="Рисунок 4" descr="">
          <a:hlinkClick r:id="rId5"/>
        </xdr:cNvPr>
        <xdr:cNvPicPr/>
      </xdr:nvPicPr>
      <xdr:blipFill>
        <a:blip r:embed="rId6"/>
        <a:stretch/>
      </xdr:blipFill>
      <xdr:spPr>
        <a:xfrm>
          <a:off x="2047680" y="190440"/>
          <a:ext cx="2439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2</xdr:row>
      <xdr:rowOff>162720</xdr:rowOff>
    </xdr:from>
    <xdr:to>
      <xdr:col>13</xdr:col>
      <xdr:colOff>785160</xdr:colOff>
      <xdr:row>2</xdr:row>
      <xdr:rowOff>627120</xdr:rowOff>
    </xdr:to>
    <xdr:pic>
      <xdr:nvPicPr>
        <xdr:cNvPr id="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3836960" y="753120"/>
          <a:ext cx="25056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57240</xdr:rowOff>
    </xdr:from>
    <xdr:to>
      <xdr:col>8</xdr:col>
      <xdr:colOff>688320</xdr:colOff>
      <xdr:row>7</xdr:row>
      <xdr:rowOff>17136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3811320" y="57240"/>
          <a:ext cx="673848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8</xdr:row>
      <xdr:rowOff>76320</xdr:rowOff>
    </xdr:from>
    <xdr:to>
      <xdr:col>1</xdr:col>
      <xdr:colOff>2197080</xdr:colOff>
      <xdr:row>8</xdr:row>
      <xdr:rowOff>1830600</xdr:rowOff>
    </xdr:to>
    <xdr:pic>
      <xdr:nvPicPr>
        <xdr:cNvPr id="5" name="Рисунок 31" descr=""/>
        <xdr:cNvPicPr/>
      </xdr:nvPicPr>
      <xdr:blipFill>
        <a:blip r:embed="rId1"/>
        <a:stretch/>
      </xdr:blipFill>
      <xdr:spPr>
        <a:xfrm>
          <a:off x="1619640" y="7915320"/>
          <a:ext cx="133200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66960</xdr:rowOff>
    </xdr:from>
    <xdr:to>
      <xdr:col>1</xdr:col>
      <xdr:colOff>1825200</xdr:colOff>
      <xdr:row>2</xdr:row>
      <xdr:rowOff>14292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90720" y="66960"/>
          <a:ext cx="2489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600</xdr:colOff>
      <xdr:row>4</xdr:row>
      <xdr:rowOff>85320</xdr:rowOff>
    </xdr:from>
    <xdr:to>
      <xdr:col>1</xdr:col>
      <xdr:colOff>2018880</xdr:colOff>
      <xdr:row>4</xdr:row>
      <xdr:rowOff>1677240</xdr:rowOff>
    </xdr:to>
    <xdr:pic>
      <xdr:nvPicPr>
        <xdr:cNvPr id="7" name="Picture 2" descr="image007"/>
        <xdr:cNvPicPr/>
      </xdr:nvPicPr>
      <xdr:blipFill>
        <a:blip r:embed="rId4"/>
        <a:stretch/>
      </xdr:blipFill>
      <xdr:spPr>
        <a:xfrm>
          <a:off x="1631160" y="942480"/>
          <a:ext cx="114228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5</xdr:row>
      <xdr:rowOff>115920</xdr:rowOff>
    </xdr:from>
    <xdr:to>
      <xdr:col>1</xdr:col>
      <xdr:colOff>2178360</xdr:colOff>
      <xdr:row>5</xdr:row>
      <xdr:rowOff>1741320</xdr:rowOff>
    </xdr:to>
    <xdr:pic>
      <xdr:nvPicPr>
        <xdr:cNvPr id="8" name="Рисунок 9" descr=""/>
        <xdr:cNvPicPr/>
      </xdr:nvPicPr>
      <xdr:blipFill>
        <a:blip r:embed="rId5"/>
        <a:stretch/>
      </xdr:blipFill>
      <xdr:spPr>
        <a:xfrm>
          <a:off x="1661400" y="2792520"/>
          <a:ext cx="127152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</xdr:row>
      <xdr:rowOff>288720</xdr:rowOff>
    </xdr:from>
    <xdr:to>
      <xdr:col>1</xdr:col>
      <xdr:colOff>3677400</xdr:colOff>
      <xdr:row>6</xdr:row>
      <xdr:rowOff>1356840</xdr:rowOff>
    </xdr:to>
    <xdr:pic>
      <xdr:nvPicPr>
        <xdr:cNvPr id="9" name="Рисунок 12" descr=""/>
        <xdr:cNvPicPr/>
      </xdr:nvPicPr>
      <xdr:blipFill>
        <a:blip r:embed="rId6"/>
        <a:stretch/>
      </xdr:blipFill>
      <xdr:spPr>
        <a:xfrm>
          <a:off x="1016280" y="4946400"/>
          <a:ext cx="34156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8160</xdr:colOff>
      <xdr:row>7</xdr:row>
      <xdr:rowOff>132120</xdr:rowOff>
    </xdr:from>
    <xdr:to>
      <xdr:col>1</xdr:col>
      <xdr:colOff>2090880</xdr:colOff>
      <xdr:row>7</xdr:row>
      <xdr:rowOff>1553040</xdr:rowOff>
    </xdr:to>
    <xdr:pic>
      <xdr:nvPicPr>
        <xdr:cNvPr id="10" name="Рисунок 18" descr=""/>
        <xdr:cNvPicPr/>
      </xdr:nvPicPr>
      <xdr:blipFill>
        <a:blip r:embed="rId7"/>
        <a:stretch/>
      </xdr:blipFill>
      <xdr:spPr>
        <a:xfrm>
          <a:off x="1782720" y="6361560"/>
          <a:ext cx="106272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9</xdr:row>
      <xdr:rowOff>65520</xdr:rowOff>
    </xdr:from>
    <xdr:to>
      <xdr:col>1</xdr:col>
      <xdr:colOff>2037960</xdr:colOff>
      <xdr:row>9</xdr:row>
      <xdr:rowOff>1799280</xdr:rowOff>
    </xdr:to>
    <xdr:pic>
      <xdr:nvPicPr>
        <xdr:cNvPr id="11" name="Рисунок 25" descr=""/>
        <xdr:cNvPicPr/>
      </xdr:nvPicPr>
      <xdr:blipFill>
        <a:blip r:embed="rId8"/>
        <a:stretch/>
      </xdr:blipFill>
      <xdr:spPr>
        <a:xfrm>
          <a:off x="1418400" y="9857160"/>
          <a:ext cx="13741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0</xdr:row>
      <xdr:rowOff>91080</xdr:rowOff>
    </xdr:from>
    <xdr:to>
      <xdr:col>1</xdr:col>
      <xdr:colOff>2068200</xdr:colOff>
      <xdr:row>10</xdr:row>
      <xdr:rowOff>2016000</xdr:rowOff>
    </xdr:to>
    <xdr:pic>
      <xdr:nvPicPr>
        <xdr:cNvPr id="12" name="Рисунок 42" descr=""/>
        <xdr:cNvPicPr/>
      </xdr:nvPicPr>
      <xdr:blipFill>
        <a:blip r:embed="rId9"/>
        <a:stretch/>
      </xdr:blipFill>
      <xdr:spPr>
        <a:xfrm>
          <a:off x="1429920" y="11740320"/>
          <a:ext cx="139284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1</xdr:row>
      <xdr:rowOff>41400</xdr:rowOff>
    </xdr:from>
    <xdr:to>
      <xdr:col>1</xdr:col>
      <xdr:colOff>2823480</xdr:colOff>
      <xdr:row>11</xdr:row>
      <xdr:rowOff>1900080</xdr:rowOff>
    </xdr:to>
    <xdr:pic>
      <xdr:nvPicPr>
        <xdr:cNvPr id="13" name="Рисунок 37" descr=""/>
        <xdr:cNvPicPr/>
      </xdr:nvPicPr>
      <xdr:blipFill>
        <a:blip r:embed="rId10"/>
        <a:stretch/>
      </xdr:blipFill>
      <xdr:spPr>
        <a:xfrm>
          <a:off x="845640" y="13814640"/>
          <a:ext cx="273240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160</xdr:colOff>
      <xdr:row>12</xdr:row>
      <xdr:rowOff>24840</xdr:rowOff>
    </xdr:from>
    <xdr:to>
      <xdr:col>1</xdr:col>
      <xdr:colOff>2337480</xdr:colOff>
      <xdr:row>12</xdr:row>
      <xdr:rowOff>2124000</xdr:rowOff>
    </xdr:to>
    <xdr:pic>
      <xdr:nvPicPr>
        <xdr:cNvPr id="14" name="Рисунок 39" descr=""/>
        <xdr:cNvPicPr/>
      </xdr:nvPicPr>
      <xdr:blipFill>
        <a:blip r:embed="rId11"/>
        <a:stretch/>
      </xdr:blipFill>
      <xdr:spPr>
        <a:xfrm>
          <a:off x="1467720" y="15922080"/>
          <a:ext cx="1624320" cy="20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13</xdr:row>
      <xdr:rowOff>161640</xdr:rowOff>
    </xdr:from>
    <xdr:to>
      <xdr:col>1</xdr:col>
      <xdr:colOff>2159280</xdr:colOff>
      <xdr:row>13</xdr:row>
      <xdr:rowOff>1887120</xdr:rowOff>
    </xdr:to>
    <xdr:pic>
      <xdr:nvPicPr>
        <xdr:cNvPr id="15" name="Рисунок 45" descr=""/>
        <xdr:cNvPicPr/>
      </xdr:nvPicPr>
      <xdr:blipFill>
        <a:blip r:embed="rId12"/>
        <a:stretch/>
      </xdr:blipFill>
      <xdr:spPr>
        <a:xfrm>
          <a:off x="1691640" y="18182880"/>
          <a:ext cx="122220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840</xdr:colOff>
      <xdr:row>14</xdr:row>
      <xdr:rowOff>123120</xdr:rowOff>
    </xdr:from>
    <xdr:to>
      <xdr:col>1</xdr:col>
      <xdr:colOff>2147760</xdr:colOff>
      <xdr:row>14</xdr:row>
      <xdr:rowOff>1887120</xdr:rowOff>
    </xdr:to>
    <xdr:pic>
      <xdr:nvPicPr>
        <xdr:cNvPr id="16" name="Рисунок 32" descr=""/>
        <xdr:cNvPicPr/>
      </xdr:nvPicPr>
      <xdr:blipFill>
        <a:blip r:embed="rId13"/>
        <a:stretch/>
      </xdr:blipFill>
      <xdr:spPr>
        <a:xfrm>
          <a:off x="1661400" y="20116080"/>
          <a:ext cx="1240920" cy="17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5</xdr:row>
      <xdr:rowOff>237960</xdr:rowOff>
    </xdr:from>
    <xdr:to>
      <xdr:col>1</xdr:col>
      <xdr:colOff>2880360</xdr:colOff>
      <xdr:row>15</xdr:row>
      <xdr:rowOff>3765240</xdr:rowOff>
    </xdr:to>
    <xdr:pic>
      <xdr:nvPicPr>
        <xdr:cNvPr id="17" name="Рисунок 2" descr=""/>
        <xdr:cNvPicPr/>
      </xdr:nvPicPr>
      <xdr:blipFill>
        <a:blip r:embed="rId14"/>
        <a:stretch/>
      </xdr:blipFill>
      <xdr:spPr>
        <a:xfrm>
          <a:off x="974520" y="22202640"/>
          <a:ext cx="2660400" cy="35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16</xdr:row>
      <xdr:rowOff>14760</xdr:rowOff>
    </xdr:from>
    <xdr:to>
      <xdr:col>1</xdr:col>
      <xdr:colOff>2865240</xdr:colOff>
      <xdr:row>16</xdr:row>
      <xdr:rowOff>3702240</xdr:rowOff>
    </xdr:to>
    <xdr:pic>
      <xdr:nvPicPr>
        <xdr:cNvPr id="18" name="Рисунок 4" descr=""/>
        <xdr:cNvPicPr/>
      </xdr:nvPicPr>
      <xdr:blipFill>
        <a:blip r:embed="rId15"/>
        <a:stretch/>
      </xdr:blipFill>
      <xdr:spPr>
        <a:xfrm>
          <a:off x="826560" y="25789320"/>
          <a:ext cx="2793240" cy="36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17</xdr:row>
      <xdr:rowOff>227520</xdr:rowOff>
    </xdr:from>
    <xdr:to>
      <xdr:col>1</xdr:col>
      <xdr:colOff>2941200</xdr:colOff>
      <xdr:row>17</xdr:row>
      <xdr:rowOff>951480</xdr:rowOff>
    </xdr:to>
    <xdr:pic>
      <xdr:nvPicPr>
        <xdr:cNvPr id="19" name="Рисунок 13" descr=""/>
        <xdr:cNvPicPr/>
      </xdr:nvPicPr>
      <xdr:blipFill>
        <a:blip r:embed="rId16"/>
        <a:stretch/>
      </xdr:blipFill>
      <xdr:spPr>
        <a:xfrm>
          <a:off x="1297080" y="29793240"/>
          <a:ext cx="2398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eopublishing.ru/9785447167851/" TargetMode="External"/><Relationship Id="rId2" Type="http://schemas.openxmlformats.org/officeDocument/2006/relationships/hyperlink" Target="https://www.leopublishing.ru/9785447167837/" TargetMode="External"/><Relationship Id="rId3" Type="http://schemas.openxmlformats.org/officeDocument/2006/relationships/hyperlink" Target="https://www.leopublishing.ru/bki_2102_zima_paw-patrol_cover-indd/" TargetMode="External"/><Relationship Id="rId4" Type="http://schemas.openxmlformats.org/officeDocument/2006/relationships/hyperlink" Target="https://www.leopublishing.ru/wp-content/uploads/2022/08/9785447176051.jpg" TargetMode="External"/><Relationship Id="rId5" Type="http://schemas.openxmlformats.org/officeDocument/2006/relationships/hyperlink" Target="https://www.leopublishing.ru/wp-content/uploads/2023/10/9785447180461.jpg" TargetMode="External"/><Relationship Id="rId6" Type="http://schemas.openxmlformats.org/officeDocument/2006/relationships/hyperlink" Target="https://www.leopublishing.ru/9785447172794/" TargetMode="External"/><Relationship Id="rId7" Type="http://schemas.openxmlformats.org/officeDocument/2006/relationships/hyperlink" Target="https://www.leopublishing.ru/9785447177140/" TargetMode="External"/><Relationship Id="rId8" Type="http://schemas.openxmlformats.org/officeDocument/2006/relationships/hyperlink" Target="https://www.leopublishing.ru/9785447177133-2/" TargetMode="External"/><Relationship Id="rId9" Type="http://schemas.openxmlformats.org/officeDocument/2006/relationships/hyperlink" Target="https://www.leopublishing.ru/wp-content/uploads/2023/10/9785447180485.jpg" TargetMode="External"/><Relationship Id="rId10" Type="http://schemas.openxmlformats.org/officeDocument/2006/relationships/hyperlink" Target="https://www.leopublishing.ru/wp-content/uploads/2020/12/9785447165161.jpg" TargetMode="External"/><Relationship Id="rId11" Type="http://schemas.openxmlformats.org/officeDocument/2006/relationships/hyperlink" Target="https://www.leopublishing.ru/wp-content/uploads/2022/08/9785447176044.jpg" TargetMode="External"/><Relationship Id="rId12" Type="http://schemas.openxmlformats.org/officeDocument/2006/relationships/hyperlink" Target="https://www.leopublishing.ru/wp-content/uploads/2024/09/9785447167127.jpg" TargetMode="External"/><Relationship Id="rId13" Type="http://schemas.openxmlformats.org/officeDocument/2006/relationships/hyperlink" Target="https://www.leopublishing.ru/wp-content/uploads/2023/10/9785447180454.jpg" TargetMode="External"/><Relationship Id="rId14" Type="http://schemas.openxmlformats.org/officeDocument/2006/relationships/hyperlink" Target="https://www.leopublishing.ru/wp-content/uploads/2022/06/9785447167769.jpg" TargetMode="External"/><Relationship Id="rId15" Type="http://schemas.openxmlformats.org/officeDocument/2006/relationships/hyperlink" Target="https://www.leopublishing.ru/wp-content/uploads/2023/10/9785447177119.jpg" TargetMode="External"/><Relationship Id="rId16" Type="http://schemas.openxmlformats.org/officeDocument/2006/relationships/hyperlink" Target="https://www.leopublishing.ru/wp-content/uploads/2024/10/9785447183813.jpg" TargetMode="External"/><Relationship Id="rId17" Type="http://schemas.openxmlformats.org/officeDocument/2006/relationships/hyperlink" Target="https://www.leopublishing.ru/9785447167622/" TargetMode="External"/><Relationship Id="rId18" Type="http://schemas.openxmlformats.org/officeDocument/2006/relationships/hyperlink" Target="https://www.leopublishing.ru/9785447166458/" TargetMode="External"/><Relationship Id="rId19" Type="http://schemas.openxmlformats.org/officeDocument/2006/relationships/hyperlink" Target="https://www.leopublishing.ru/9785447167042/" TargetMode="External"/><Relationship Id="rId20" Type="http://schemas.openxmlformats.org/officeDocument/2006/relationships/hyperlink" Target="https://www.leopublishing.ru/wp-content/uploads/2023/06/9785447179229.jpg" TargetMode="External"/><Relationship Id="rId21" Type="http://schemas.openxmlformats.org/officeDocument/2006/relationships/hyperlink" Target="https://www.leopublishing.ru/wp-content/uploads/2023/07/9785447179847.jpg" TargetMode="External"/><Relationship Id="rId22" Type="http://schemas.openxmlformats.org/officeDocument/2006/relationships/hyperlink" Target="https://www.leopublishing.ru/wp-content/uploads/2023/07/9785447179854.jpg" TargetMode="External"/><Relationship Id="rId23" Type="http://schemas.openxmlformats.org/officeDocument/2006/relationships/hyperlink" Target="https://www.leopublishing.ru/9785447172725/" TargetMode="External"/><Relationship Id="rId24" Type="http://schemas.openxmlformats.org/officeDocument/2006/relationships/hyperlink" Target="https://www.leopublishing.ru/9785447172732/" TargetMode="External"/><Relationship Id="rId25" Type="http://schemas.openxmlformats.org/officeDocument/2006/relationships/hyperlink" Target="https://www.leopublishing.ru/9785447177034/" TargetMode="External"/><Relationship Id="rId26" Type="http://schemas.openxmlformats.org/officeDocument/2006/relationships/hyperlink" Target="https://www.leopublishing.ru/9785447177041/" TargetMode="External"/><Relationship Id="rId27" Type="http://schemas.openxmlformats.org/officeDocument/2006/relationships/hyperlink" Target="https://www.leopublishing.ru/9785447177058/" TargetMode="External"/><Relationship Id="rId28" Type="http://schemas.openxmlformats.org/officeDocument/2006/relationships/hyperlink" Target="https://www.leopublishing.ru/9785447177065/" TargetMode="External"/><Relationship Id="rId29" Type="http://schemas.openxmlformats.org/officeDocument/2006/relationships/hyperlink" Target="https://www.leopublishing.ru/9785447177072/" TargetMode="External"/><Relationship Id="rId30" Type="http://schemas.openxmlformats.org/officeDocument/2006/relationships/hyperlink" Target="https://www.leopublishing.ru/9785447177089/" TargetMode="External"/><Relationship Id="rId31" Type="http://schemas.openxmlformats.org/officeDocument/2006/relationships/hyperlink" Target="https://www.leopublishing.ru/9785447177096/" TargetMode="External"/><Relationship Id="rId32" Type="http://schemas.openxmlformats.org/officeDocument/2006/relationships/hyperlink" Target="https://www.leopublishing.ru/9785447177102/" TargetMode="External"/><Relationship Id="rId33" Type="http://schemas.openxmlformats.org/officeDocument/2006/relationships/hyperlink" Target="https://www.leopublishing.ru/wp-content/uploads/2023/11/9785447180591.jpg" TargetMode="External"/><Relationship Id="rId34" Type="http://schemas.openxmlformats.org/officeDocument/2006/relationships/hyperlink" Target="https://www.leopublishing.ru/wp-content/uploads/2023/11/9785447180614-2.jpg" TargetMode="External"/><Relationship Id="rId35" Type="http://schemas.openxmlformats.org/officeDocument/2006/relationships/hyperlink" Target="https://www.leopublishing.ru/wp-content/uploads/2023/11/9785447180621-2.jpg" TargetMode="External"/><Relationship Id="rId36" Type="http://schemas.openxmlformats.org/officeDocument/2006/relationships/hyperlink" Target="https://www.leopublishing.ru/wp-content/uploads/2023/11/9785447180607.jpg" TargetMode="External"/><Relationship Id="rId37" Type="http://schemas.openxmlformats.org/officeDocument/2006/relationships/hyperlink" Target="https://www.leopublishing.ru/wp-content/uploads/2024/11/9785447184193.jpg" TargetMode="External"/><Relationship Id="rId38" Type="http://schemas.openxmlformats.org/officeDocument/2006/relationships/hyperlink" Target="https://www.leopublishing.ru/wp-content/uploads/2024/11/9785447184209.jpg" TargetMode="External"/><Relationship Id="rId39" Type="http://schemas.openxmlformats.org/officeDocument/2006/relationships/hyperlink" Target="https://www.leopublishing.ru/wp-content/uploads/2024/11/9785447184223.jpg" TargetMode="External"/><Relationship Id="rId40" Type="http://schemas.openxmlformats.org/officeDocument/2006/relationships/hyperlink" Target="https://www.leopublishing.ru/wp-content/uploads/2024/09/9785447183844.jpg" TargetMode="External"/><Relationship Id="rId41" Type="http://schemas.openxmlformats.org/officeDocument/2006/relationships/hyperlink" Target="https://www.leopublishing.ru/wp-content/uploads/2024/09/9785447183790.jpg" TargetMode="External"/><Relationship Id="rId42" Type="http://schemas.openxmlformats.org/officeDocument/2006/relationships/hyperlink" Target="https://www.leopublishing.ru/wp-content/uploads/2024/09/9785447183745.png" TargetMode="External"/><Relationship Id="rId43" Type="http://schemas.openxmlformats.org/officeDocument/2006/relationships/hyperlink" Target="https://www.leopublishing.ru/wp-content/uploads/2024/11/9785447184278.jpg" TargetMode="External"/><Relationship Id="rId44" Type="http://schemas.openxmlformats.org/officeDocument/2006/relationships/hyperlink" Target="https://www.leopublishing.ru/wp-content/uploads/2024/09/9785447183868.jpg" TargetMode="External"/><Relationship Id="rId45" Type="http://schemas.openxmlformats.org/officeDocument/2006/relationships/hyperlink" Target="https://www.leopublishing.ru/wp-content/uploads/2024/09/9785447183875.jpg" TargetMode="External"/><Relationship Id="rId46" Type="http://schemas.openxmlformats.org/officeDocument/2006/relationships/hyperlink" Target="https://www.leopublishing.ru/wp-content/uploads/2024/09/9785447183851.png" TargetMode="External"/><Relationship Id="rId47" Type="http://schemas.openxmlformats.org/officeDocument/2006/relationships/hyperlink" Target="https://www.leopublishing.ru/wp-content/uploads/2024/11/9785447183882.jpg" TargetMode="External"/><Relationship Id="rId48" Type="http://schemas.openxmlformats.org/officeDocument/2006/relationships/hyperlink" Target="https://www.leopublishing.ru/wp-content/uploads/2024/04/4660237950750-1.jpg" TargetMode="External"/><Relationship Id="rId49" Type="http://schemas.openxmlformats.org/officeDocument/2006/relationships/hyperlink" Target="https://www.leopublishing.ru/wp-content/uploads/2024/04/4660237950774.jpg" TargetMode="External"/><Relationship Id="rId50" Type="http://schemas.openxmlformats.org/officeDocument/2006/relationships/hyperlink" Target="https://www.leopublishing.ru/wp-content/uploads/2024/04/4660237950767.jpg" TargetMode="External"/><Relationship Id="rId51" Type="http://schemas.openxmlformats.org/officeDocument/2006/relationships/hyperlink" Target="https://www.leopublishing.ru/wp-content/uploads/2024/04/4660237950736.jpg" TargetMode="External"/><Relationship Id="rId52" Type="http://schemas.openxmlformats.org/officeDocument/2006/relationships/hyperlink" Target="https://www.leopublishing.ru/wp-content/uploads/2024/04/4660237950743.jpg" TargetMode="External"/><Relationship Id="rId53" Type="http://schemas.openxmlformats.org/officeDocument/2006/relationships/hyperlink" Target="https://www.leopublishing.ru/wp-content/uploads/2024/04/4660237950781.jpg" TargetMode="External"/><Relationship Id="rId54" Type="http://schemas.openxmlformats.org/officeDocument/2006/relationships/hyperlink" Target="https://www.leopublishing.ru/wp-content/uploads/2024/04/4660237950804.jpg" TargetMode="External"/><Relationship Id="rId55" Type="http://schemas.openxmlformats.org/officeDocument/2006/relationships/hyperlink" Target="https://www.leopublishing.ru/wp-content/uploads/2024/04/4660237950729.jpg" TargetMode="External"/><Relationship Id="rId56" Type="http://schemas.openxmlformats.org/officeDocument/2006/relationships/hyperlink" Target="https://www.leopublishing.ru/wp-content/uploads/2024/04/4660237951603.jpg" TargetMode="External"/><Relationship Id="rId57" Type="http://schemas.openxmlformats.org/officeDocument/2006/relationships/hyperlink" Target="https://www.leopublishing.ru/wp-content/uploads/2024/04/4660237951610.jpg" TargetMode="External"/><Relationship Id="rId58" Type="http://schemas.openxmlformats.org/officeDocument/2006/relationships/hyperlink" Target="https://www.leopublishing.ru/wp-content/uploads/2024/04/4660237951566.jpg" TargetMode="External"/><Relationship Id="rId59" Type="http://schemas.openxmlformats.org/officeDocument/2006/relationships/hyperlink" Target="https://www.leopublishing.ru/wp-content/uploads/2024/04/4660237951573.jpg" TargetMode="External"/><Relationship Id="rId60" Type="http://schemas.openxmlformats.org/officeDocument/2006/relationships/hyperlink" Target="https://www.leopublishing.ru/wp-content/uploads/2024/04/4660237951597.jpg" TargetMode="External"/><Relationship Id="rId61" Type="http://schemas.openxmlformats.org/officeDocument/2006/relationships/hyperlink" Target="https://www.leopublishing.ru/wp-content/uploads/2024/04/4660237951580.jpg" TargetMode="External"/><Relationship Id="rId62" Type="http://schemas.openxmlformats.org/officeDocument/2006/relationships/hyperlink" Target="https://www.leopublishing.ru/wp-content/uploads/2024/04/4660237953133.jpg" TargetMode="External"/><Relationship Id="rId63" Type="http://schemas.openxmlformats.org/officeDocument/2006/relationships/hyperlink" Target="https://www.leopublishing.ru/wp-content/uploads/2024/04/4660237953126.jpg" TargetMode="External"/><Relationship Id="rId64" Type="http://schemas.openxmlformats.org/officeDocument/2006/relationships/hyperlink" Target="https://www.leopublishing.ru/wp-content/uploads/2024/04/4660237953119.jpg" TargetMode="External"/><Relationship Id="rId65" Type="http://schemas.openxmlformats.org/officeDocument/2006/relationships/hyperlink" Target="https://www.leopublishing.ru/wp-content/uploads/2024/04/4660237953140.jpg" TargetMode="External"/><Relationship Id="rId66" Type="http://schemas.openxmlformats.org/officeDocument/2006/relationships/hyperlink" Target="https://www.leopublishing.ru/wp-content/uploads/2024/04/4660237953157.jpg" TargetMode="External"/><Relationship Id="rId67" Type="http://schemas.openxmlformats.org/officeDocument/2006/relationships/hyperlink" Target="https://www.leopublishing.ru/wp-content/uploads/2024/04/4660237953324.jpg" TargetMode="External"/><Relationship Id="rId68" Type="http://schemas.openxmlformats.org/officeDocument/2006/relationships/hyperlink" Target="https://www.leopublishing.ru/wp-content/uploads/2024/04/4660237953317.jpg" TargetMode="External"/><Relationship Id="rId69" Type="http://schemas.openxmlformats.org/officeDocument/2006/relationships/hyperlink" Target="https://www.leopublishing.ru/wp-content/uploads/2024/04/4660237953164.jpg" TargetMode="External"/><Relationship Id="rId70" Type="http://schemas.openxmlformats.org/officeDocument/2006/relationships/hyperlink" Target="https://www.leopublishing.ru/wp-content/uploads/2024/04/4660237953188.jpg" TargetMode="External"/><Relationship Id="rId71" Type="http://schemas.openxmlformats.org/officeDocument/2006/relationships/hyperlink" Target="https://www.leopublishing.ru/wp-content/uploads/2024/04/4660237953171.jpg" TargetMode="External"/><Relationship Id="rId72" Type="http://schemas.openxmlformats.org/officeDocument/2006/relationships/hyperlink" Target="https://www.leopublishing.ru/wp-content/uploads/2023/11/4607092449555-1.jpg" TargetMode="External"/><Relationship Id="rId73" Type="http://schemas.openxmlformats.org/officeDocument/2006/relationships/hyperlink" Target="https://www.leopublishing.ru/wp-content/uploads/2023/11/4607092449579.jpg" TargetMode="External"/><Relationship Id="rId74" Type="http://schemas.openxmlformats.org/officeDocument/2006/relationships/hyperlink" Target="https://www.leopublishing.ru/wp-content/uploads/2023/11/4607092449548.jpg" TargetMode="External"/><Relationship Id="rId75" Type="http://schemas.openxmlformats.org/officeDocument/2006/relationships/hyperlink" Target="https://www.leopublishing.ru/wp-content/uploads/2023/11/4607092449586.jpg" TargetMode="External"/><Relationship Id="rId76" Type="http://schemas.openxmlformats.org/officeDocument/2006/relationships/hyperlink" Target="https://www.leopublishing.ru/wp-content/uploads/2023/11/4607092449562.jpg" TargetMode="External"/><Relationship Id="rId77" Type="http://schemas.openxmlformats.org/officeDocument/2006/relationships/hyperlink" Target="https://www.leopublishing.ru/4607092445694/" TargetMode="External"/><Relationship Id="rId78" Type="http://schemas.openxmlformats.org/officeDocument/2006/relationships/hyperlink" Target="https://www.leopublishing.ru/4607092446998/" TargetMode="External"/><Relationship Id="rId79" Type="http://schemas.openxmlformats.org/officeDocument/2006/relationships/hyperlink" Target="https://www.leopublishing.ru/4607092445724/" TargetMode="External"/><Relationship Id="rId80" Type="http://schemas.openxmlformats.org/officeDocument/2006/relationships/hyperlink" Target="https://www.leopublishing.ru/4607092445700/" TargetMode="External"/><Relationship Id="rId81" Type="http://schemas.openxmlformats.org/officeDocument/2006/relationships/hyperlink" Target="https://www.leopublishing.ru/4607092445700/" TargetMode="External"/><Relationship Id="rId82" Type="http://schemas.openxmlformats.org/officeDocument/2006/relationships/hyperlink" Target="https://www.leopublishing.ru/4607092445687/" TargetMode="External"/><Relationship Id="rId83" Type="http://schemas.openxmlformats.org/officeDocument/2006/relationships/hyperlink" Target="https://www.leopublishing.ru/4607092445687/" TargetMode="External"/><Relationship Id="rId84" Type="http://schemas.openxmlformats.org/officeDocument/2006/relationships/hyperlink" Target="https://www.leopublishing.ru/4607092445465/" TargetMode="External"/><Relationship Id="rId85" Type="http://schemas.openxmlformats.org/officeDocument/2006/relationships/hyperlink" Target="https://www.leopublishing.ru/4607092445465-2/" TargetMode="External"/><Relationship Id="rId86" Type="http://schemas.openxmlformats.org/officeDocument/2006/relationships/hyperlink" Target="https://www.leopublishing.ru/wp-content/uploads/2024/05/4660237954017.jpg" TargetMode="External"/><Relationship Id="rId87" Type="http://schemas.openxmlformats.org/officeDocument/2006/relationships/hyperlink" Target="https://www.leopublishing.ru/wp-content/uploads/2024/06/4660237953829.jpg" TargetMode="External"/><Relationship Id="rId88" Type="http://schemas.openxmlformats.org/officeDocument/2006/relationships/hyperlink" Target="https://www.leopublishing.ru/wp-content/uploads/2024/06/4660237954000.jpg" TargetMode="External"/><Relationship Id="rId89" Type="http://schemas.openxmlformats.org/officeDocument/2006/relationships/hyperlink" Target="https://www.leopublishing.ru/wp-content/uploads/2024/06/4660237953836.jpg" TargetMode="External"/><Relationship Id="rId90" Type="http://schemas.openxmlformats.org/officeDocument/2006/relationships/hyperlink" Target="https://www.leopublishing.ru/4607092446974/" TargetMode="External"/><Relationship Id="rId91" Type="http://schemas.openxmlformats.org/officeDocument/2006/relationships/hyperlink" Target="https://www.leopublishing.ru/wp-content/uploads/2023/07/4607092449951.jpg" TargetMode="External"/><Relationship Id="rId92" Type="http://schemas.openxmlformats.org/officeDocument/2006/relationships/hyperlink" Target="https://www.leopublishing.ru/4607092447230/" TargetMode="External"/><Relationship Id="rId93" Type="http://schemas.openxmlformats.org/officeDocument/2006/relationships/hyperlink" Target="https://www.leopublishing.ru/4607092443416/" TargetMode="External"/><Relationship Id="rId94" Type="http://schemas.openxmlformats.org/officeDocument/2006/relationships/hyperlink" Target="https://www.leopublishing.ru/4607092444123/" TargetMode="External"/><Relationship Id="rId95" Type="http://schemas.openxmlformats.org/officeDocument/2006/relationships/hyperlink" Target="https://www.leopublishing.ru/4607092447094/" TargetMode="External"/><Relationship Id="rId96" Type="http://schemas.openxmlformats.org/officeDocument/2006/relationships/hyperlink" Target="https://www.leopublishing.ru/wp-content/uploads/2024/05/4660237954307.jpg" TargetMode="External"/><Relationship Id="rId97" Type="http://schemas.openxmlformats.org/officeDocument/2006/relationships/hyperlink" Target="https://www.leopublishing.ru/wp-content/uploads/2024/05/4607092443034.jpg" TargetMode="External"/><Relationship Id="rId98" Type="http://schemas.openxmlformats.org/officeDocument/2006/relationships/hyperlink" Target="https://www.leopublishing.ru/4607092446707/" TargetMode="External"/><Relationship Id="rId99" Type="http://schemas.openxmlformats.org/officeDocument/2006/relationships/hyperlink" Target="https://www.leopublishing.ru/4607092446684/" TargetMode="External"/><Relationship Id="rId100" Type="http://schemas.openxmlformats.org/officeDocument/2006/relationships/hyperlink" Target="https://www.leopublishing.ru/4607092446691/" TargetMode="External"/><Relationship Id="rId101" Type="http://schemas.openxmlformats.org/officeDocument/2006/relationships/hyperlink" Target="https://www.leopublishing.ru/4607092446653/" TargetMode="External"/><Relationship Id="rId102" Type="http://schemas.openxmlformats.org/officeDocument/2006/relationships/hyperlink" Target="https://www.leopublishing.ru/wp-content/uploads/2023/04/4607092448411.jpg" TargetMode="External"/><Relationship Id="rId103" Type="http://schemas.openxmlformats.org/officeDocument/2006/relationships/hyperlink" Target="https://www.leopublishing.ru/wp-content/uploads/2023/04/4607092448381.jpg" TargetMode="External"/><Relationship Id="rId104" Type="http://schemas.openxmlformats.org/officeDocument/2006/relationships/hyperlink" Target="https://www.leopublishing.ru/wp-content/uploads/2023/04/4607092448374.jpg" TargetMode="External"/><Relationship Id="rId105" Type="http://schemas.openxmlformats.org/officeDocument/2006/relationships/hyperlink" Target="https://www.leopublishing.ru/wp-content/uploads/2023/04/4607092448121.jpg" TargetMode="External"/><Relationship Id="rId106" Type="http://schemas.openxmlformats.org/officeDocument/2006/relationships/hyperlink" Target="https://www.leopublishing.ru/wp-content/uploads/2023/04/4607092448404.jpg" TargetMode="External"/><Relationship Id="rId107" Type="http://schemas.openxmlformats.org/officeDocument/2006/relationships/hyperlink" Target="https://www.leopublishing.ru/wp-content/uploads/2023/04/4607092448398.jpg" TargetMode="External"/><Relationship Id="rId108" Type="http://schemas.openxmlformats.org/officeDocument/2006/relationships/hyperlink" Target="https://www.leopublishing.ru/4607092447278/" TargetMode="External"/><Relationship Id="rId109" Type="http://schemas.openxmlformats.org/officeDocument/2006/relationships/hyperlink" Target="https://www.leopublishing.ru/4607092447247/" TargetMode="External"/><Relationship Id="rId110" Type="http://schemas.openxmlformats.org/officeDocument/2006/relationships/hyperlink" Target="https://www.leopublishing.ru/4607092447254/" TargetMode="External"/><Relationship Id="rId111" Type="http://schemas.openxmlformats.org/officeDocument/2006/relationships/hyperlink" Target="https://www.leopublishing.ru/4607092447261/" TargetMode="External"/><Relationship Id="rId112" Type="http://schemas.openxmlformats.org/officeDocument/2006/relationships/hyperlink" Target="https://www.leopublishing.ru/wp-content/uploads/2024/09/9785447184025.png" TargetMode="External"/><Relationship Id="rId113" Type="http://schemas.openxmlformats.org/officeDocument/2006/relationships/hyperlink" Target="https://www.leopublishing.ru/9785447168766_1/" TargetMode="External"/><Relationship Id="rId114" Type="http://schemas.openxmlformats.org/officeDocument/2006/relationships/hyperlink" Target="https://www.leopublishing.ru/9785447161859/" TargetMode="External"/><Relationship Id="rId115" Type="http://schemas.openxmlformats.org/officeDocument/2006/relationships/hyperlink" Target="https://www.leopublishing.ru/9785447168759/" TargetMode="External"/><Relationship Id="rId116" Type="http://schemas.openxmlformats.org/officeDocument/2006/relationships/hyperlink" Target="https://www.leopublishing.ru/wp-content/uploads/2024/09/9785447183998.jpg" TargetMode="External"/><Relationship Id="rId117" Type="http://schemas.openxmlformats.org/officeDocument/2006/relationships/hyperlink" Target="https://www.leopublishing.ru/9785447168735/" TargetMode="External"/><Relationship Id="rId118" Type="http://schemas.openxmlformats.org/officeDocument/2006/relationships/hyperlink" Target="https://www.leopublishing.ru/9785447168742/" TargetMode="External"/><Relationship Id="rId119" Type="http://schemas.openxmlformats.org/officeDocument/2006/relationships/hyperlink" Target="https://www.leopublishing.ru/wp-content/uploads/2023/08/&#1041;&#1050;&#1048;-&#1058;&#1072;&#1095;&#1082;&#1080;_1&#1057;.jpg" TargetMode="External"/><Relationship Id="rId120" Type="http://schemas.openxmlformats.org/officeDocument/2006/relationships/hyperlink" Target="https://www.leopublishing.ru/wp-content/uploads/2023/08/&#1041;&#1050;&#1048;-&#1058;&#1088;&#1080;-&#1082;&#1086;&#1090;&#1072;_1&#1057;.jpg" TargetMode="External"/><Relationship Id="rId121" Type="http://schemas.openxmlformats.org/officeDocument/2006/relationships/hyperlink" Target="https://www.leopublishing.ru/wp-content/uploads/2023/08/&#1041;&#1050;&#1048;-&#1061;&#1057;_1&#1057;.jpg" TargetMode="External"/><Relationship Id="rId122" Type="http://schemas.openxmlformats.org/officeDocument/2006/relationships/hyperlink" Target="https://www.leopublishing.ru/wp-content/uploads/2024/09/9785447184001.jpg" TargetMode="External"/><Relationship Id="rId123" Type="http://schemas.openxmlformats.org/officeDocument/2006/relationships/hyperlink" Target="https://www.leopublishing.ru/wp-content/uploads/2023/08/&#1041;&#1050;&#1048;-&#1065;&#1055;_1&#1057;.jpg" TargetMode="External"/><Relationship Id="rId124" Type="http://schemas.openxmlformats.org/officeDocument/2006/relationships/hyperlink" Target="https://www.leopublishing.ru/wp-content/uploads/2024/09/9785447184018.png" TargetMode="External"/><Relationship Id="rId125" Type="http://schemas.openxmlformats.org/officeDocument/2006/relationships/hyperlink" Target="https://www.leopublishing.ru/9785447176969/" TargetMode="External"/><Relationship Id="rId126" Type="http://schemas.openxmlformats.org/officeDocument/2006/relationships/hyperlink" Target="https://www.leopublishing.ru/9785447170400/" TargetMode="External"/><Relationship Id="rId127" Type="http://schemas.openxmlformats.org/officeDocument/2006/relationships/hyperlink" Target="https://www.leopublishing.ru/9785447170394/" TargetMode="External"/><Relationship Id="rId128" Type="http://schemas.openxmlformats.org/officeDocument/2006/relationships/hyperlink" Target="https://www.leopublishing.ru/9785447165697/" TargetMode="External"/><Relationship Id="rId129" Type="http://schemas.openxmlformats.org/officeDocument/2006/relationships/hyperlink" Target="https://www.leopublishing.ru/9785447164225-3/" TargetMode="External"/><Relationship Id="rId130" Type="http://schemas.openxmlformats.org/officeDocument/2006/relationships/hyperlink" Target="https://www.leopublishing.ru/9785447164201/" TargetMode="External"/><Relationship Id="rId131" Type="http://schemas.openxmlformats.org/officeDocument/2006/relationships/hyperlink" Target="https://www.leopublishing.ru/9785447164218-2/" TargetMode="External"/><Relationship Id="rId132" Type="http://schemas.openxmlformats.org/officeDocument/2006/relationships/hyperlink" Target="https://www.leopublishing.ru/9785447164232-2/" TargetMode="External"/><Relationship Id="rId133" Type="http://schemas.openxmlformats.org/officeDocument/2006/relationships/hyperlink" Target="https://www.leopublishing.ru/9785447170561/" TargetMode="External"/><Relationship Id="rId134" Type="http://schemas.openxmlformats.org/officeDocument/2006/relationships/hyperlink" Target="https://www.leopublishing.ru/9785447177188/" TargetMode="External"/><Relationship Id="rId135" Type="http://schemas.openxmlformats.org/officeDocument/2006/relationships/hyperlink" Target="https://www.leopublishing.ru/9785447170592/" TargetMode="External"/><Relationship Id="rId136" Type="http://schemas.openxmlformats.org/officeDocument/2006/relationships/hyperlink" Target="https://www.leopublishing.ru/9785447177195/" TargetMode="External"/><Relationship Id="rId137" Type="http://schemas.openxmlformats.org/officeDocument/2006/relationships/hyperlink" Target="https://www.leopublishing.ru/9785447169428/" TargetMode="External"/><Relationship Id="rId138" Type="http://schemas.openxmlformats.org/officeDocument/2006/relationships/hyperlink" Target="https://www.leopublishing.ru/9785447170585/" TargetMode="External"/><Relationship Id="rId139" Type="http://schemas.openxmlformats.org/officeDocument/2006/relationships/hyperlink" Target="https://www.leopublishing.ru/9785447177218/" TargetMode="External"/><Relationship Id="rId140" Type="http://schemas.openxmlformats.org/officeDocument/2006/relationships/hyperlink" Target="https://www.leopublishing.ru/9785447172961/" TargetMode="External"/><Relationship Id="rId141" Type="http://schemas.openxmlformats.org/officeDocument/2006/relationships/hyperlink" Target="https://www.leopublishing.ru/9785447170578/" TargetMode="External"/><Relationship Id="rId142" Type="http://schemas.openxmlformats.org/officeDocument/2006/relationships/hyperlink" Target="https://www.leopublishing.ru/9785447177201/" TargetMode="External"/><Relationship Id="rId143" Type="http://schemas.openxmlformats.org/officeDocument/2006/relationships/hyperlink" Target="https://www.leopublishing.ru/9785447173395/" TargetMode="External"/><Relationship Id="rId144" Type="http://schemas.openxmlformats.org/officeDocument/2006/relationships/hyperlink" Target="https://www.leopublishing.ru/9785447173401/" TargetMode="External"/><Relationship Id="rId145" Type="http://schemas.openxmlformats.org/officeDocument/2006/relationships/hyperlink" Target="https://www.leopublishing.ru/9785447178109/" TargetMode="External"/><Relationship Id="rId146" Type="http://schemas.openxmlformats.org/officeDocument/2006/relationships/hyperlink" Target="https://www.leopublishing.ru/9785447173425/" TargetMode="External"/><Relationship Id="rId147" Type="http://schemas.openxmlformats.org/officeDocument/2006/relationships/hyperlink" Target="https://www.leopublishing.ru/9785447173371/" TargetMode="External"/><Relationship Id="rId148" Type="http://schemas.openxmlformats.org/officeDocument/2006/relationships/hyperlink" Target="https://www.leopublishing.ru/9785447173364/" TargetMode="External"/><Relationship Id="rId149" Type="http://schemas.openxmlformats.org/officeDocument/2006/relationships/hyperlink" Target="https://www.leopublishing.ru/9785447173388/" TargetMode="External"/><Relationship Id="rId150" Type="http://schemas.openxmlformats.org/officeDocument/2006/relationships/hyperlink" Target="https://www.leopublishing.ru/9785447173357-2/" TargetMode="External"/><Relationship Id="rId151" Type="http://schemas.openxmlformats.org/officeDocument/2006/relationships/hyperlink" Target="https://www.leopublishing.ru/9785447166465/" TargetMode="External"/><Relationship Id="rId152" Type="http://schemas.openxmlformats.org/officeDocument/2006/relationships/hyperlink" Target="https://www.leopublishing.ru/9785447164508/" TargetMode="External"/><Relationship Id="rId153" Type="http://schemas.openxmlformats.org/officeDocument/2006/relationships/hyperlink" Target="https://www.leopublishing.ru/9785447171872/" TargetMode="External"/><Relationship Id="rId154" Type="http://schemas.openxmlformats.org/officeDocument/2006/relationships/hyperlink" Target="https://www.leopublishing.ru/9785447171858/" TargetMode="External"/><Relationship Id="rId155" Type="http://schemas.openxmlformats.org/officeDocument/2006/relationships/hyperlink" Target="https://www.leopublishing.ru/9785447171919/" TargetMode="External"/><Relationship Id="rId156" Type="http://schemas.openxmlformats.org/officeDocument/2006/relationships/hyperlink" Target="https://www.leopublishing.ru/9785447169824/" TargetMode="External"/><Relationship Id="rId157" Type="http://schemas.openxmlformats.org/officeDocument/2006/relationships/hyperlink" Target="https://www.leopublishing.ru/9785447175306/" TargetMode="External"/><Relationship Id="rId158" Type="http://schemas.openxmlformats.org/officeDocument/2006/relationships/hyperlink" Target="https://www.leopublishing.ru/9785447175283/" TargetMode="External"/><Relationship Id="rId159" Type="http://schemas.openxmlformats.org/officeDocument/2006/relationships/hyperlink" Target="https://www.leopublishing.ru/9785447175344/" TargetMode="External"/><Relationship Id="rId160" Type="http://schemas.openxmlformats.org/officeDocument/2006/relationships/hyperlink" Target="https://www.leopublishing.ru/9785447175320/" TargetMode="External"/><Relationship Id="rId161" Type="http://schemas.openxmlformats.org/officeDocument/2006/relationships/hyperlink" Target="https://www.leopublishing.ru/9785447175337/" TargetMode="External"/><Relationship Id="rId162" Type="http://schemas.openxmlformats.org/officeDocument/2006/relationships/hyperlink" Target="https://www.leopublishing.ru/9785447175313/" TargetMode="External"/><Relationship Id="rId163" Type="http://schemas.openxmlformats.org/officeDocument/2006/relationships/hyperlink" Target="https://www.leopublishing.ru/9785447169848/" TargetMode="External"/><Relationship Id="rId164" Type="http://schemas.openxmlformats.org/officeDocument/2006/relationships/hyperlink" Target="https://www.leopublishing.ru/9785447175276/" TargetMode="External"/><Relationship Id="rId165" Type="http://schemas.openxmlformats.org/officeDocument/2006/relationships/hyperlink" Target="https://www.leopublishing.ru/9785447169817/" TargetMode="External"/><Relationship Id="rId166" Type="http://schemas.openxmlformats.org/officeDocument/2006/relationships/hyperlink" Target="https://www.leopublishing.ru/9785447175290/" TargetMode="External"/><Relationship Id="rId167" Type="http://schemas.openxmlformats.org/officeDocument/2006/relationships/hyperlink" Target="https://www.leopublishing.ru/wp-content/uploads/2023/03/4607092448084.jpg" TargetMode="External"/><Relationship Id="rId168" Type="http://schemas.openxmlformats.org/officeDocument/2006/relationships/hyperlink" Target="https://www.leopublishing.ru/wp-content/uploads/2023/04/9785447178192.jpg" TargetMode="External"/><Relationship Id="rId169" Type="http://schemas.openxmlformats.org/officeDocument/2006/relationships/hyperlink" Target="https://www.leopublishing.ru/wp-content/uploads/2023/04/9785447178178.jpg" TargetMode="External"/><Relationship Id="rId170" Type="http://schemas.openxmlformats.org/officeDocument/2006/relationships/hyperlink" Target="https://www.leopublishing.ru/wp-content/uploads/2023/04/9785447178185.jpg" TargetMode="External"/><Relationship Id="rId171" Type="http://schemas.openxmlformats.org/officeDocument/2006/relationships/hyperlink" Target="https://www.leopublishing.ru/wp-content/uploads/2023/04/9785447178154.jpg" TargetMode="External"/><Relationship Id="rId172" Type="http://schemas.openxmlformats.org/officeDocument/2006/relationships/hyperlink" Target="https://www.leopublishing.ru/wp-content/uploads/2023/04/9785447178161.jpg" TargetMode="External"/><Relationship Id="rId173" Type="http://schemas.openxmlformats.org/officeDocument/2006/relationships/hyperlink" Target="https://www.leopublishing.ru/wp-content/uploads/2023/04/9785447178536.jpg" TargetMode="External"/><Relationship Id="rId174" Type="http://schemas.openxmlformats.org/officeDocument/2006/relationships/hyperlink" Target="https://www.leopublishing.ru/wp-content/uploads/2023/04/9785447178499.jpg" TargetMode="External"/><Relationship Id="rId175" Type="http://schemas.openxmlformats.org/officeDocument/2006/relationships/hyperlink" Target="https://www.leopublishing.ru/wp-content/uploads/2023/04/9785447178529.jpg" TargetMode="External"/><Relationship Id="rId176" Type="http://schemas.openxmlformats.org/officeDocument/2006/relationships/hyperlink" Target="https://www.leopublishing.ru/wp-content/uploads/2023/04/9785447178505.jpg" TargetMode="External"/><Relationship Id="rId177" Type="http://schemas.openxmlformats.org/officeDocument/2006/relationships/hyperlink" Target="https://www.leopublishing.ru/wp-content/uploads/2024/02/9785447179946.jpg" TargetMode="External"/><Relationship Id="rId178" Type="http://schemas.openxmlformats.org/officeDocument/2006/relationships/hyperlink" Target="https://www.leopublishing.ru/wp-content/uploads/2024/02/9785447179953.jpg" TargetMode="External"/><Relationship Id="rId179" Type="http://schemas.openxmlformats.org/officeDocument/2006/relationships/hyperlink" Target="https://www.leopublishing.ru/wp-content/uploads/2024/02/9785447179977.jpg" TargetMode="External"/><Relationship Id="rId180" Type="http://schemas.openxmlformats.org/officeDocument/2006/relationships/hyperlink" Target="https://www.leopublishing.ru/wp-content/uploads/2024/02/9785447179960.jpg" TargetMode="External"/><Relationship Id="rId181" Type="http://schemas.openxmlformats.org/officeDocument/2006/relationships/hyperlink" Target="https://www.leopublishing.ru/9785447177836/" TargetMode="External"/><Relationship Id="rId182" Type="http://schemas.openxmlformats.org/officeDocument/2006/relationships/hyperlink" Target="https://www.leopublishing.ru/wp-content/uploads/2024/02/9785447177874.jpg" TargetMode="External"/><Relationship Id="rId183" Type="http://schemas.openxmlformats.org/officeDocument/2006/relationships/hyperlink" Target="https://www.leopublishing.ru/wp-content/uploads/2023/03/9785447177508.jpg" TargetMode="External"/><Relationship Id="rId184" Type="http://schemas.openxmlformats.org/officeDocument/2006/relationships/hyperlink" Target="https://www.leopublishing.ru/wp-content/uploads/2024/02/9785447177775.jpg" TargetMode="External"/><Relationship Id="rId185" Type="http://schemas.openxmlformats.org/officeDocument/2006/relationships/hyperlink" Target="https://www.leopublishing.ru/wp-content/uploads/2024/08/4660237956431-1.jpg" TargetMode="External"/><Relationship Id="rId186" Type="http://schemas.openxmlformats.org/officeDocument/2006/relationships/hyperlink" Target="https://www.leopublishing.ru/9785447177843/" TargetMode="External"/><Relationship Id="rId187" Type="http://schemas.openxmlformats.org/officeDocument/2006/relationships/hyperlink" Target="https://www.leopublishing.ru/wp-content/uploads/2024/10/9785447182960.jpg" TargetMode="External"/><Relationship Id="rId188" Type="http://schemas.openxmlformats.org/officeDocument/2006/relationships/hyperlink" Target="https://www.leopublishing.ru/wp-content/uploads/2024/02/9785447177645.jpg" TargetMode="External"/><Relationship Id="rId189" Type="http://schemas.openxmlformats.org/officeDocument/2006/relationships/hyperlink" Target="https://www.leopublishing.ru/wp-content/uploads/2024/08/9785447174682-1.jpg" TargetMode="External"/><Relationship Id="rId190" Type="http://schemas.openxmlformats.org/officeDocument/2006/relationships/hyperlink" Target="https://www.leopublishing.ru/9785447177881/" TargetMode="External"/><Relationship Id="rId191" Type="http://schemas.openxmlformats.org/officeDocument/2006/relationships/hyperlink" Target="https://www.leopublishing.ru/9785447177881/" TargetMode="External"/><Relationship Id="rId192" Type="http://schemas.openxmlformats.org/officeDocument/2006/relationships/hyperlink" Target="https://www.leopublishing.ru/wp-content/uploads/2024/08/9785447182946-1.jpg" TargetMode="External"/><Relationship Id="rId193" Type="http://schemas.openxmlformats.org/officeDocument/2006/relationships/hyperlink" Target="https://www.leopublishing.ru/9785447177898/" TargetMode="External"/><Relationship Id="rId194" Type="http://schemas.openxmlformats.org/officeDocument/2006/relationships/hyperlink" Target="https://www.leopublishing.ru/wp-content/uploads/2023/08/&#1052;&#1072;&#1088;&#1074;&#1077;&#1083;_1&#1057;.jpg" TargetMode="External"/><Relationship Id="rId195" Type="http://schemas.openxmlformats.org/officeDocument/2006/relationships/hyperlink" Target="https://www.leopublishing.ru/wp-content/uploads/2024/07/9785447184032-2.jpg" TargetMode="External"/><Relationship Id="rId196" Type="http://schemas.openxmlformats.org/officeDocument/2006/relationships/hyperlink" Target="https://www.leopublishing.ru/wp-content/uploads/2023/08/&#1052;&#1072;&#1081;&#1085;&#1082;&#1088;&#1072;&#1092;&#1090;_1&#1057;.jpg" TargetMode="External"/><Relationship Id="rId197" Type="http://schemas.openxmlformats.org/officeDocument/2006/relationships/hyperlink" Target="https://www.leopublishing.ru/wp-content/uploads/2024/07/9785447184056.png" TargetMode="External"/><Relationship Id="rId198" Type="http://schemas.openxmlformats.org/officeDocument/2006/relationships/hyperlink" Target="https://www.leopublishing.ru/wp-content/uploads/2023/08/&#1055;&#1088;&#1080;&#1085;&#1094;&#1077;&#1089;&#1089;&#1099;_1&#1057;.jpg" TargetMode="External"/><Relationship Id="rId199" Type="http://schemas.openxmlformats.org/officeDocument/2006/relationships/hyperlink" Target="https://www.leopublishing.ru/wp-content/uploads/2023/08/&#1058;&#1050;_1&#1057;.jpg" TargetMode="External"/><Relationship Id="rId200" Type="http://schemas.openxmlformats.org/officeDocument/2006/relationships/hyperlink" Target="https://www.leopublishing.ru/wp-content/uploads/2024/07/9785447184049-2.png" TargetMode="External"/><Relationship Id="rId201" Type="http://schemas.openxmlformats.org/officeDocument/2006/relationships/hyperlink" Target="https://www.leopublishing.ru/wp-content/uploads/2024/07/9785447184063.jpg" TargetMode="External"/><Relationship Id="rId202" Type="http://schemas.openxmlformats.org/officeDocument/2006/relationships/hyperlink" Target="https://www.leopublishing.ru/wp-content/uploads/2023/08/&#1061;&#1057;_1&#1057;-1.jpg" TargetMode="External"/><Relationship Id="rId203" Type="http://schemas.openxmlformats.org/officeDocument/2006/relationships/hyperlink" Target="https://www.leopublishing.ru/wp-content/uploads/2023/08/&#1065;&#1055;_1&#1057;-1.jpg" TargetMode="External"/><Relationship Id="rId204" Type="http://schemas.openxmlformats.org/officeDocument/2006/relationships/hyperlink" Target="https://www.leopublishing.ru/9785447171230/" TargetMode="External"/><Relationship Id="rId205" Type="http://schemas.openxmlformats.org/officeDocument/2006/relationships/hyperlink" Target="https://www.leopublishing.ru/9785447171254/" TargetMode="External"/><Relationship Id="rId206" Type="http://schemas.openxmlformats.org/officeDocument/2006/relationships/hyperlink" Target="https://www.leopublishing.ru/9785447175382/" TargetMode="External"/><Relationship Id="rId207" Type="http://schemas.openxmlformats.org/officeDocument/2006/relationships/hyperlink" Target="https://www.leopublishing.ru/9785447168667-2/" TargetMode="External"/><Relationship Id="rId208" Type="http://schemas.openxmlformats.org/officeDocument/2006/relationships/hyperlink" Target="https://www.leopublishing.ru/9785447175368/" TargetMode="External"/><Relationship Id="rId209" Type="http://schemas.openxmlformats.org/officeDocument/2006/relationships/hyperlink" Target="https://www.leopublishing.ru/9785447171384/" TargetMode="External"/><Relationship Id="rId210" Type="http://schemas.openxmlformats.org/officeDocument/2006/relationships/hyperlink" Target="https://www.leopublishing.ru/9785447167820/" TargetMode="External"/><Relationship Id="rId211" Type="http://schemas.openxmlformats.org/officeDocument/2006/relationships/hyperlink" Target="https://www.leopublishing.ru/9785447167387/" TargetMode="External"/><Relationship Id="rId212" Type="http://schemas.openxmlformats.org/officeDocument/2006/relationships/hyperlink" Target="https://www.leopublishing.ru/9785447171391/" TargetMode="External"/><Relationship Id="rId213" Type="http://schemas.openxmlformats.org/officeDocument/2006/relationships/hyperlink" Target="https://www.leopublishing.ru/9785447175375/" TargetMode="External"/><Relationship Id="rId214" Type="http://schemas.openxmlformats.org/officeDocument/2006/relationships/hyperlink" Target="https://www.leopublishing.ru/9785447171360/" TargetMode="External"/><Relationship Id="rId215" Type="http://schemas.openxmlformats.org/officeDocument/2006/relationships/hyperlink" Target="https://www.leopublishing.ru/9785447171261/" TargetMode="External"/><Relationship Id="rId216" Type="http://schemas.openxmlformats.org/officeDocument/2006/relationships/hyperlink" Target="https://www.leopublishing.ru/9785447175351/" TargetMode="External"/><Relationship Id="rId217" Type="http://schemas.openxmlformats.org/officeDocument/2006/relationships/hyperlink" Target="https://www.leopublishing.ru/9785447171377/" TargetMode="External"/><Relationship Id="rId218" Type="http://schemas.openxmlformats.org/officeDocument/2006/relationships/hyperlink" Target="https://www.leopublishing.ru/9785447171247/" TargetMode="External"/><Relationship Id="rId219" Type="http://schemas.openxmlformats.org/officeDocument/2006/relationships/hyperlink" Target="https://www.leopublishing.ru/9785447173203/" TargetMode="External"/><Relationship Id="rId220" Type="http://schemas.openxmlformats.org/officeDocument/2006/relationships/hyperlink" Target="https://www.leopublishing.ru/9785447173210/" TargetMode="External"/><Relationship Id="rId221" Type="http://schemas.openxmlformats.org/officeDocument/2006/relationships/hyperlink" Target="https://www.leopublishing.ru/9785447173197/" TargetMode="External"/><Relationship Id="rId222" Type="http://schemas.openxmlformats.org/officeDocument/2006/relationships/hyperlink" Target="https://www.leopublishing.ru/wp-content/uploads/2023/06/9785447179786.jpg" TargetMode="External"/><Relationship Id="rId223" Type="http://schemas.openxmlformats.org/officeDocument/2006/relationships/hyperlink" Target="https://www.leopublishing.ru/9785447176655/" TargetMode="External"/><Relationship Id="rId224" Type="http://schemas.openxmlformats.org/officeDocument/2006/relationships/hyperlink" Target="https://www.leopublishing.ru/wp-content/uploads/2023/09/9785447179137.jpg" TargetMode="External"/><Relationship Id="rId225" Type="http://schemas.openxmlformats.org/officeDocument/2006/relationships/hyperlink" Target="https://www.leopublishing.ru/wp-content/uploads/2023/09/9785447179175.jpg" TargetMode="External"/><Relationship Id="rId226" Type="http://schemas.openxmlformats.org/officeDocument/2006/relationships/hyperlink" Target="https://www.leopublishing.ru/9785447178000/" TargetMode="External"/><Relationship Id="rId227" Type="http://schemas.openxmlformats.org/officeDocument/2006/relationships/hyperlink" Target="https://www.leopublishing.ru/wp-content/uploads/2023/09/9785447179182.jpg" TargetMode="External"/><Relationship Id="rId228" Type="http://schemas.openxmlformats.org/officeDocument/2006/relationships/hyperlink" Target="https://www.leopublishing.ru/wp-content/uploads/2023/09/9785447179168.jpg" TargetMode="External"/><Relationship Id="rId229" Type="http://schemas.openxmlformats.org/officeDocument/2006/relationships/hyperlink" Target="https://www.leopublishing.ru/wp-content/uploads/2023/08/&#1086;&#1091;&#1086;&#1084;&#1077;&#1075;&#1072;.jpg" TargetMode="External"/><Relationship Id="rId230" Type="http://schemas.openxmlformats.org/officeDocument/2006/relationships/hyperlink" Target="https://www.leopublishing.ru/9785447175429/" TargetMode="External"/><Relationship Id="rId231" Type="http://schemas.openxmlformats.org/officeDocument/2006/relationships/hyperlink" Target="https://www.leopublishing.ru/9785447177751/" TargetMode="External"/><Relationship Id="rId232" Type="http://schemas.openxmlformats.org/officeDocument/2006/relationships/hyperlink" Target="https://www.leopublishing.ru/9785447170707-2/" TargetMode="External"/><Relationship Id="rId233" Type="http://schemas.openxmlformats.org/officeDocument/2006/relationships/hyperlink" Target="https://www.leopublishing.ru/wp-content/uploads/2023/09/9785447179151.jpg" TargetMode="External"/><Relationship Id="rId234" Type="http://schemas.openxmlformats.org/officeDocument/2006/relationships/hyperlink" Target="https://www.leopublishing.ru/wp-content/uploads/2023/06/9785447179120.jpg" TargetMode="External"/><Relationship Id="rId235" Type="http://schemas.openxmlformats.org/officeDocument/2006/relationships/hyperlink" Target="https://www.leopublishing.ru/9785447177768/" TargetMode="External"/><Relationship Id="rId236" Type="http://schemas.openxmlformats.org/officeDocument/2006/relationships/hyperlink" Target="https://www.leopublishing.ru/9785447176211/" TargetMode="External"/><Relationship Id="rId237" Type="http://schemas.openxmlformats.org/officeDocument/2006/relationships/hyperlink" Target="https://www.leopublishing.ru/wp-content/uploads/2023/06/9785447179144.jpg" TargetMode="External"/><Relationship Id="rId238" Type="http://schemas.openxmlformats.org/officeDocument/2006/relationships/hyperlink" Target="https://www.leopublishing.ru/9785447170691/" TargetMode="External"/><Relationship Id="rId239" Type="http://schemas.openxmlformats.org/officeDocument/2006/relationships/hyperlink" Target="https://www.leopublishing.ru/wp-content/uploads/2023/10/9785447179106.jpg" TargetMode="External"/><Relationship Id="rId240" Type="http://schemas.openxmlformats.org/officeDocument/2006/relationships/hyperlink" Target="https://www.leopublishing.ru/wp-content/uploads/2023/10/9785447179083.jpg" TargetMode="External"/><Relationship Id="rId241" Type="http://schemas.openxmlformats.org/officeDocument/2006/relationships/hyperlink" Target="https://www.leopublishing.ru/wp-content/uploads/2023/10/9785447179076.jpg" TargetMode="External"/><Relationship Id="rId242" Type="http://schemas.openxmlformats.org/officeDocument/2006/relationships/hyperlink" Target="https://www.leopublishing.ru/wp-content/uploads/2023/10/9785447179090.jpg" TargetMode="External"/><Relationship Id="rId243" Type="http://schemas.openxmlformats.org/officeDocument/2006/relationships/hyperlink" Target="https://www.leopublishing.ru/wp-content/uploads/2024/03/9785447179984.jpg" TargetMode="External"/><Relationship Id="rId244" Type="http://schemas.openxmlformats.org/officeDocument/2006/relationships/hyperlink" Target="https://www.leopublishing.ru/wp-content/uploads/2024/03/9785447179991.jpg" TargetMode="External"/><Relationship Id="rId245" Type="http://schemas.openxmlformats.org/officeDocument/2006/relationships/hyperlink" Target="https://www.leopublishing.ru/wp-content/uploads/2024/03/9785447180003.jpg" TargetMode="External"/><Relationship Id="rId246" Type="http://schemas.openxmlformats.org/officeDocument/2006/relationships/hyperlink" Target="https://www.leopublishing.ru/wp-content/uploads/2024/03/9785447179939.jpg" TargetMode="External"/><Relationship Id="rId247" Type="http://schemas.openxmlformats.org/officeDocument/2006/relationships/hyperlink" Target="https://www.leopublishing.ru/wp-content/uploads/2024/03/9785447179922.jpg" TargetMode="External"/><Relationship Id="rId248" Type="http://schemas.openxmlformats.org/officeDocument/2006/relationships/hyperlink" Target="https://www.leopublishing.ru/wp-content/uploads/2024/05/9785447180041.jpg" TargetMode="External"/><Relationship Id="rId249" Type="http://schemas.openxmlformats.org/officeDocument/2006/relationships/hyperlink" Target="https://www.leopublishing.ru/wp-content/uploads/2024/05/9785447180010.jpg" TargetMode="External"/><Relationship Id="rId250" Type="http://schemas.openxmlformats.org/officeDocument/2006/relationships/hyperlink" Target="https://www.leopublishing.ru/wp-content/uploads/2024/05/9785447180058.jpg" TargetMode="External"/><Relationship Id="rId251" Type="http://schemas.openxmlformats.org/officeDocument/2006/relationships/hyperlink" Target="https://www.leopublishing.ru/wp-content/uploads/2024/05/9785447180034-1.jpg" TargetMode="External"/><Relationship Id="rId252" Type="http://schemas.openxmlformats.org/officeDocument/2006/relationships/hyperlink" Target="https://www.leopublishing.ru/wp-content/uploads/2024/05/9785447180027.jpg" TargetMode="External"/><Relationship Id="rId253" Type="http://schemas.openxmlformats.org/officeDocument/2006/relationships/hyperlink" Target="https://www.leopublishing.ru/wp-content/uploads/2024/06/9785447180089.png" TargetMode="External"/><Relationship Id="rId254" Type="http://schemas.openxmlformats.org/officeDocument/2006/relationships/hyperlink" Target="https://www.leopublishing.ru/wp-content/uploads/2024/06/9785447180096.png" TargetMode="External"/><Relationship Id="rId255" Type="http://schemas.openxmlformats.org/officeDocument/2006/relationships/hyperlink" Target="https://www.leopublishing.ru/wp-content/uploads/2024/06/9785447180102.png" TargetMode="External"/><Relationship Id="rId256" Type="http://schemas.openxmlformats.org/officeDocument/2006/relationships/hyperlink" Target="https://www.leopublishing.ru/wp-content/uploads/2024/06/9785447180072.png" TargetMode="External"/><Relationship Id="rId257" Type="http://schemas.openxmlformats.org/officeDocument/2006/relationships/hyperlink" Target="https://www.leopublishing.ru/wp-content/uploads/2024/06/9785447180065.png" TargetMode="External"/><Relationship Id="rId258" Type="http://schemas.openxmlformats.org/officeDocument/2006/relationships/hyperlink" Target="https://www.leopublishing.ru/9785447171971/" TargetMode="External"/><Relationship Id="rId259" Type="http://schemas.openxmlformats.org/officeDocument/2006/relationships/hyperlink" Target="https://www.leopublishing.ru/9785447172008/" TargetMode="External"/><Relationship Id="rId260" Type="http://schemas.openxmlformats.org/officeDocument/2006/relationships/hyperlink" Target="https://www.leopublishing.ru/9785447168698/" TargetMode="External"/><Relationship Id="rId261" Type="http://schemas.openxmlformats.org/officeDocument/2006/relationships/hyperlink" Target="https://www.leopublishing.ru/9785447175436/" TargetMode="External"/><Relationship Id="rId262" Type="http://schemas.openxmlformats.org/officeDocument/2006/relationships/hyperlink" Target="https://www.leopublishing.ru/9785447176945/" TargetMode="External"/><Relationship Id="rId263" Type="http://schemas.openxmlformats.org/officeDocument/2006/relationships/hyperlink" Target="https://www.leopublishing.ru/9785447175450/" TargetMode="External"/><Relationship Id="rId264" Type="http://schemas.openxmlformats.org/officeDocument/2006/relationships/hyperlink" Target="https://www.leopublishing.ru/9785447171131/" TargetMode="External"/><Relationship Id="rId265" Type="http://schemas.openxmlformats.org/officeDocument/2006/relationships/hyperlink" Target="https://www.leopublishing.ru/9785447176938/" TargetMode="External"/><Relationship Id="rId266" Type="http://schemas.openxmlformats.org/officeDocument/2006/relationships/hyperlink" Target="https://www.leopublishing.ru/9785447175443/" TargetMode="External"/><Relationship Id="rId267" Type="http://schemas.openxmlformats.org/officeDocument/2006/relationships/hyperlink" Target="https://www.leopublishing.ru/9785447171452/" TargetMode="External"/><Relationship Id="rId268" Type="http://schemas.openxmlformats.org/officeDocument/2006/relationships/hyperlink" Target="https://www.leopublishing.ru/9785447171469/" TargetMode="External"/><Relationship Id="rId269" Type="http://schemas.openxmlformats.org/officeDocument/2006/relationships/hyperlink" Target="https://www.leopublishing.ru/9785447175467/" TargetMode="External"/><Relationship Id="rId270" Type="http://schemas.openxmlformats.org/officeDocument/2006/relationships/hyperlink" Target="https://www.leopublishing.ru/9785447176921/" TargetMode="External"/><Relationship Id="rId271" Type="http://schemas.openxmlformats.org/officeDocument/2006/relationships/hyperlink" Target="https://www.leopublishing.ru/9785447168711/" TargetMode="External"/><Relationship Id="rId272" Type="http://schemas.openxmlformats.org/officeDocument/2006/relationships/hyperlink" Target="https://www.leopublishing.ru/9785447176914/" TargetMode="External"/><Relationship Id="rId273" Type="http://schemas.openxmlformats.org/officeDocument/2006/relationships/hyperlink" Target="https://www.leopublishing.ru/9785447171124/" TargetMode="External"/><Relationship Id="rId274" Type="http://schemas.openxmlformats.org/officeDocument/2006/relationships/hyperlink" Target="https://www.leopublishing.ru/9785447176525/" TargetMode="External"/><Relationship Id="rId275" Type="http://schemas.openxmlformats.org/officeDocument/2006/relationships/hyperlink" Target="https://www.leopublishing.ru/9785447176563/" TargetMode="External"/><Relationship Id="rId276" Type="http://schemas.openxmlformats.org/officeDocument/2006/relationships/hyperlink" Target="https://www.leopublishing.ru/9785447176549/" TargetMode="External"/><Relationship Id="rId277" Type="http://schemas.openxmlformats.org/officeDocument/2006/relationships/hyperlink" Target="https://www.leopublishing.ru/9785447176501/" TargetMode="External"/><Relationship Id="rId278" Type="http://schemas.openxmlformats.org/officeDocument/2006/relationships/hyperlink" Target="https://www.leopublishing.ru/9785447176495/" TargetMode="External"/><Relationship Id="rId279" Type="http://schemas.openxmlformats.org/officeDocument/2006/relationships/hyperlink" Target="https://www.leopublishing.ru/9785447176518/" TargetMode="External"/><Relationship Id="rId280" Type="http://schemas.openxmlformats.org/officeDocument/2006/relationships/hyperlink" Target="https://www.leopublishing.ru/9785447161545/" TargetMode="External"/><Relationship Id="rId281" Type="http://schemas.openxmlformats.org/officeDocument/2006/relationships/hyperlink" Target="https://www.leopublishing.ru/9785447171513/" TargetMode="External"/><Relationship Id="rId282" Type="http://schemas.openxmlformats.org/officeDocument/2006/relationships/hyperlink" Target="https://www.leopublishing.ru/9785447171520/" TargetMode="External"/><Relationship Id="rId283" Type="http://schemas.openxmlformats.org/officeDocument/2006/relationships/hyperlink" Target="https://www.leopublishing.ru/9785447154974/" TargetMode="External"/><Relationship Id="rId284" Type="http://schemas.openxmlformats.org/officeDocument/2006/relationships/hyperlink" Target="https://www.leopublishing.ru/9785447161224/" TargetMode="External"/><Relationship Id="rId285" Type="http://schemas.openxmlformats.org/officeDocument/2006/relationships/hyperlink" Target="https://www.leopublishing.ru/wp-content/uploads/2023/06/9785447179267.jpg" TargetMode="External"/><Relationship Id="rId286" Type="http://schemas.openxmlformats.org/officeDocument/2006/relationships/hyperlink" Target="https://www.leopublishing.ru/wp-content/uploads/2023/06/9785447179212.jpg" TargetMode="External"/><Relationship Id="rId287" Type="http://schemas.openxmlformats.org/officeDocument/2006/relationships/hyperlink" Target="https://www.leopublishing.ru/9785447172886/" TargetMode="External"/><Relationship Id="rId288" Type="http://schemas.openxmlformats.org/officeDocument/2006/relationships/hyperlink" Target="https://www.leopublishing.ru/wp-content/uploads/2023/06/9785447179236.jpg" TargetMode="External"/><Relationship Id="rId289" Type="http://schemas.openxmlformats.org/officeDocument/2006/relationships/hyperlink" Target="https://www.leopublishing.ru/wp-content/uploads/2023/06/9785447179250.jpg" TargetMode="External"/><Relationship Id="rId290" Type="http://schemas.openxmlformats.org/officeDocument/2006/relationships/hyperlink" Target="https://www.leopublishing.ru/wp-content/uploads/2024/02/9785447181437.jpg" TargetMode="External"/><Relationship Id="rId291" Type="http://schemas.openxmlformats.org/officeDocument/2006/relationships/hyperlink" Target="https://www.leopublishing.ru/wp-content/uploads/2024/02/9785447181420.jpg" TargetMode="External"/><Relationship Id="rId292" Type="http://schemas.openxmlformats.org/officeDocument/2006/relationships/hyperlink" Target="https://www.leopublishing.ru/wp-content/uploads/2024/02/9785447181451.jpg" TargetMode="External"/><Relationship Id="rId293" Type="http://schemas.openxmlformats.org/officeDocument/2006/relationships/hyperlink" Target="https://www.leopublishing.ru/wp-content/uploads/2023/06/9785447179199.jpg" TargetMode="External"/><Relationship Id="rId294" Type="http://schemas.openxmlformats.org/officeDocument/2006/relationships/hyperlink" Target="https://www.leopublishing.ru/wp-content/uploads/2024/02/9785447178215.jpg" TargetMode="External"/><Relationship Id="rId295" Type="http://schemas.openxmlformats.org/officeDocument/2006/relationships/hyperlink" Target="https://www.leopublishing.ru/wp-content/uploads/2023/06/9785447179243.jpg" TargetMode="External"/><Relationship Id="rId296" Type="http://schemas.openxmlformats.org/officeDocument/2006/relationships/hyperlink" Target="https://www.leopublishing.ru/wp-content/uploads/2023/06/9785447179205.jpg" TargetMode="External"/><Relationship Id="rId297" Type="http://schemas.openxmlformats.org/officeDocument/2006/relationships/hyperlink" Target="https://www.leopublishing.ru/9785447176426/" TargetMode="External"/><Relationship Id="rId298" Type="http://schemas.openxmlformats.org/officeDocument/2006/relationships/hyperlink" Target="https://www.leopublishing.ru/9785447176822/" TargetMode="External"/><Relationship Id="rId299" Type="http://schemas.openxmlformats.org/officeDocument/2006/relationships/hyperlink" Target="https://www.leopublishing.ru/wp-content/uploads/2024/02/9785447176839.jpg" TargetMode="External"/><Relationship Id="rId300" Type="http://schemas.openxmlformats.org/officeDocument/2006/relationships/hyperlink" Target="https://www.leopublishing.ru/wp-content/uploads/2024/02/9785447178017.jpg" TargetMode="External"/><Relationship Id="rId301" Type="http://schemas.openxmlformats.org/officeDocument/2006/relationships/hyperlink" Target="https://www.leopublishing.ru/9785447166991/" TargetMode="External"/><Relationship Id="rId302" Type="http://schemas.openxmlformats.org/officeDocument/2006/relationships/hyperlink" Target="https://www.leopublishing.ru/9785447176846/" TargetMode="External"/><Relationship Id="rId303" Type="http://schemas.openxmlformats.org/officeDocument/2006/relationships/hyperlink" Target="https://www.leopublishing.ru/wp-content/uploads/2024/02/9785447177799.jpg" TargetMode="External"/><Relationship Id="rId304" Type="http://schemas.openxmlformats.org/officeDocument/2006/relationships/hyperlink" Target="https://www.leopublishing.ru/wp-content/uploads/2024/02/9785447177829.jpg" TargetMode="External"/><Relationship Id="rId305" Type="http://schemas.openxmlformats.org/officeDocument/2006/relationships/hyperlink" Target="https://www.leopublishing.ru/wp-content/uploads/2024/02/9785447177805.jpg" TargetMode="External"/><Relationship Id="rId306" Type="http://schemas.openxmlformats.org/officeDocument/2006/relationships/hyperlink" Target="https://www.leopublishing.ru/wp-content/uploads/2024/02/9785447177812.jpg" TargetMode="External"/><Relationship Id="rId307" Type="http://schemas.openxmlformats.org/officeDocument/2006/relationships/hyperlink" Target="https://www.leopublishing.ru/wp-content/uploads/2023/08/&#1053;&#1048;_&#1055;&#1088;&#1080;&#1085;&#1094;&#1077;&#1089;&#1089;&#1072;_&#1057;&#1082;&#1072;&#1079;&#1082;&#1080;.jpg" TargetMode="External"/><Relationship Id="rId308" Type="http://schemas.openxmlformats.org/officeDocument/2006/relationships/hyperlink" Target="https://www.leopublishing.ru/wp-content/uploads/2023/08/&#1053;&#1048;_&#1058;&#1072;&#1095;&#1082;&#1080;_&#1042;&#1089;&#1090;&#1088;&#1077;&#1095;&#1072;-&#1076;&#1088;&#1091;&#1079;&#1077;&#1081;.jpg" TargetMode="External"/><Relationship Id="rId309" Type="http://schemas.openxmlformats.org/officeDocument/2006/relationships/hyperlink" Target="https://www.leopublishing.ru/wp-content/uploads/2023/08/&#1053;&#1048;_&#1058;&#1088;&#1080;-&#1082;&#1086;&#1090;&#1072;_&#1052;&#1072;&#1084;&#1080;&#1085;&#1099;-&#1087;&#1086;&#1084;&#1086;&#1097;&#1085;&#1080;&#1082;&#1080;.jpg" TargetMode="External"/><Relationship Id="rId310" Type="http://schemas.openxmlformats.org/officeDocument/2006/relationships/hyperlink" Target="https://www.leopublishing.ru/wp-content/uploads/2023/08/&#1053;&#1048;_&#1061;&#1057;_&#1062;&#1074;&#1077;&#1090;&#1086;&#1095;&#1085;&#1072;&#1103;-&#1087;&#1088;&#1080;&#1085;&#1094;&#1077;&#1089;&#1089;&#1072;.jpg" TargetMode="External"/><Relationship Id="rId311" Type="http://schemas.openxmlformats.org/officeDocument/2006/relationships/hyperlink" Target="https://www.leopublishing.ru/wp-content/uploads/2023/08/&#1053;&#1048;_&#1061;&#1057;2_&#1050;&#1086;&#1088;&#1086;&#1083;&#1077;&#1074;&#1072;-&#1074;&#1086;&#1083;&#1096;&#1077;&#1073;&#1085;&#1080;&#1094;&#1072;.jpg" TargetMode="External"/><Relationship Id="rId312" Type="http://schemas.openxmlformats.org/officeDocument/2006/relationships/hyperlink" Target="https://www.leopublishing.ru/wp-content/uploads/2023/08/&#1053;&#1048;_&#1065;&#1055;_&#1057;&#1085;&#1077;&#1078;&#1085;&#1099;&#1081;-&#1089;&#1087;&#1072;&#1089;&#1072;&#1090;&#1077;&#1083;&#1100;.jpg" TargetMode="External"/><Relationship Id="rId313" Type="http://schemas.openxmlformats.org/officeDocument/2006/relationships/hyperlink" Target="https://www.leopublishing.ru/9785447170165/" TargetMode="External"/><Relationship Id="rId314" Type="http://schemas.openxmlformats.org/officeDocument/2006/relationships/hyperlink" Target="https://www.leopublishing.ru/wp-content/uploads/2024/09/9785447172060.jpg" TargetMode="External"/><Relationship Id="rId315" Type="http://schemas.openxmlformats.org/officeDocument/2006/relationships/hyperlink" Target="https://www.leopublishing.ru/wp-content/uploads/2023/07/9785447179830.jpg" TargetMode="External"/><Relationship Id="rId316" Type="http://schemas.openxmlformats.org/officeDocument/2006/relationships/hyperlink" Target="https://www.leopublishing.ru/9785447158378/" TargetMode="External"/><Relationship Id="rId317" Type="http://schemas.openxmlformats.org/officeDocument/2006/relationships/hyperlink" Target="https://www.leopublishing.ru/wp-content/uploads/2024/06/9785447183493.png" TargetMode="External"/><Relationship Id="rId318" Type="http://schemas.openxmlformats.org/officeDocument/2006/relationships/hyperlink" Target="https://www.leopublishing.ru/wp-content/uploads/2024/06/9785447183509.png" TargetMode="External"/><Relationship Id="rId319" Type="http://schemas.openxmlformats.org/officeDocument/2006/relationships/hyperlink" Target="https://www.leopublishing.ru/wp-content/uploads/2024/06/9785447183516.png" TargetMode="External"/><Relationship Id="rId320" Type="http://schemas.openxmlformats.org/officeDocument/2006/relationships/hyperlink" Target="https://www.leopublishing.ru/wp-content/uploads/2024/06/9785447183530.png" TargetMode="External"/><Relationship Id="rId321" Type="http://schemas.openxmlformats.org/officeDocument/2006/relationships/hyperlink" Target="https://www.leopublishing.ru/wp-content/uploads/2024/06/9785447183547-1.png" TargetMode="External"/><Relationship Id="rId322" Type="http://schemas.openxmlformats.org/officeDocument/2006/relationships/hyperlink" Target="https://www.leopublishing.ru/wp-content/uploads/2024/06/9785447183523.png" TargetMode="External"/><Relationship Id="rId323" Type="http://schemas.openxmlformats.org/officeDocument/2006/relationships/hyperlink" Target="https://www.leopublishing.ru/wp-content/uploads/2023/05/4607092448923.jpg" TargetMode="External"/><Relationship Id="rId324" Type="http://schemas.openxmlformats.org/officeDocument/2006/relationships/hyperlink" Target="https://www.leopublishing.ru/wp-content/uploads/2023/05/9785447178888.jpg" TargetMode="External"/><Relationship Id="rId325" Type="http://schemas.openxmlformats.org/officeDocument/2006/relationships/hyperlink" Target="https://www.leopublishing.ru/wp-content/uploads/2023/05/9785447178871.jpg" TargetMode="External"/><Relationship Id="rId326" Type="http://schemas.openxmlformats.org/officeDocument/2006/relationships/hyperlink" Target="https://www.leopublishing.ru/wp-content/uploads/2023/05/9785447178895.jpg" TargetMode="External"/><Relationship Id="rId327" Type="http://schemas.openxmlformats.org/officeDocument/2006/relationships/hyperlink" Target="https://www.leopublishing.ru/9785447173159/" TargetMode="External"/><Relationship Id="rId328" Type="http://schemas.openxmlformats.org/officeDocument/2006/relationships/hyperlink" Target="https://www.leopublishing.ru/9785447173180/" TargetMode="External"/><Relationship Id="rId329" Type="http://schemas.openxmlformats.org/officeDocument/2006/relationships/hyperlink" Target="https://www.leopublishing.ru/9785447173173/" TargetMode="External"/><Relationship Id="rId330" Type="http://schemas.openxmlformats.org/officeDocument/2006/relationships/hyperlink" Target="https://www.leopublishing.ru/9785447173166/" TargetMode="External"/><Relationship Id="rId331" Type="http://schemas.openxmlformats.org/officeDocument/2006/relationships/hyperlink" Target="https://www.leopublishing.ru/9785447175269/" TargetMode="External"/><Relationship Id="rId332" Type="http://schemas.openxmlformats.org/officeDocument/2006/relationships/hyperlink" Target="https://www.leopublishing.ru/9785447175245/" TargetMode="External"/><Relationship Id="rId333" Type="http://schemas.openxmlformats.org/officeDocument/2006/relationships/hyperlink" Target="https://www.leopublishing.ru/9785447175252/" TargetMode="External"/><Relationship Id="rId334" Type="http://schemas.openxmlformats.org/officeDocument/2006/relationships/hyperlink" Target="https://www.leopublishing.ru/9785447173463/" TargetMode="External"/><Relationship Id="rId335" Type="http://schemas.openxmlformats.org/officeDocument/2006/relationships/hyperlink" Target="https://www.leopublishing.ru/9785447167899/" TargetMode="External"/><Relationship Id="rId336" Type="http://schemas.openxmlformats.org/officeDocument/2006/relationships/hyperlink" Target="https://www.leopublishing.ru/9785447167882/" TargetMode="External"/><Relationship Id="rId337" Type="http://schemas.openxmlformats.org/officeDocument/2006/relationships/hyperlink" Target="https://www.leopublishing.ru/9785447167905/" TargetMode="External"/><Relationship Id="rId338" Type="http://schemas.openxmlformats.org/officeDocument/2006/relationships/hyperlink" Target="https://www.leopublishing.ru/9785447167912/" TargetMode="External"/><Relationship Id="rId339" Type="http://schemas.openxmlformats.org/officeDocument/2006/relationships/hyperlink" Target="https://www.leopublishing.ru/9785447167929/" TargetMode="External"/><Relationship Id="rId340" Type="http://schemas.openxmlformats.org/officeDocument/2006/relationships/hyperlink" Target="https://www.leopublishing.ru/rksn_pawpatrol_cover-indd/" TargetMode="External"/><Relationship Id="rId341" Type="http://schemas.openxmlformats.org/officeDocument/2006/relationships/hyperlink" Target="https://www.leopublishing.ru/9785447167936-2/" TargetMode="External"/><Relationship Id="rId342" Type="http://schemas.openxmlformats.org/officeDocument/2006/relationships/hyperlink" Target="https://www.leopublishing.ru/9785447167943-2/" TargetMode="External"/><Relationship Id="rId343" Type="http://schemas.openxmlformats.org/officeDocument/2006/relationships/hyperlink" Target="https://www.leopublishing.ru/9785447167950-2/" TargetMode="External"/><Relationship Id="rId344" Type="http://schemas.openxmlformats.org/officeDocument/2006/relationships/hyperlink" Target="https://www.leopublishing.ru/9785447165185/" TargetMode="External"/><Relationship Id="rId345" Type="http://schemas.openxmlformats.org/officeDocument/2006/relationships/hyperlink" Target="https://www.leopublishing.ru/9785447168995/" TargetMode="External"/><Relationship Id="rId346" Type="http://schemas.openxmlformats.org/officeDocument/2006/relationships/hyperlink" Target="https://www.leopublishing.ru/9785447169022/" TargetMode="External"/><Relationship Id="rId347" Type="http://schemas.openxmlformats.org/officeDocument/2006/relationships/hyperlink" Target="https://www.leopublishing.ru/9785447175207/" TargetMode="External"/><Relationship Id="rId348" Type="http://schemas.openxmlformats.org/officeDocument/2006/relationships/hyperlink" Target="https://www.leopublishing.ru/9785447175214/" TargetMode="External"/><Relationship Id="rId349" Type="http://schemas.openxmlformats.org/officeDocument/2006/relationships/hyperlink" Target="https://www.leopublishing.ru/9785447173845/" TargetMode="External"/><Relationship Id="rId350" Type="http://schemas.openxmlformats.org/officeDocument/2006/relationships/hyperlink" Target="https://www.leopublishing.ru/9785447174040/" TargetMode="External"/><Relationship Id="rId351" Type="http://schemas.openxmlformats.org/officeDocument/2006/relationships/hyperlink" Target="https://www.leopublishing.ru/9785447170066/" TargetMode="External"/><Relationship Id="rId352" Type="http://schemas.openxmlformats.org/officeDocument/2006/relationships/hyperlink" Target="https://www.leopublishing.ru/9785447165833/" TargetMode="External"/><Relationship Id="rId353" Type="http://schemas.openxmlformats.org/officeDocument/2006/relationships/hyperlink" Target="https://www.leopublishing.ru/9785447172855/" TargetMode="External"/><Relationship Id="rId354" Type="http://schemas.openxmlformats.org/officeDocument/2006/relationships/hyperlink" Target="https://www.leopublishing.ru/9785447171490/" TargetMode="External"/><Relationship Id="rId355" Type="http://schemas.openxmlformats.org/officeDocument/2006/relationships/hyperlink" Target="https://www.leopublishing.ru/9785447171483/" TargetMode="External"/><Relationship Id="rId356" Type="http://schemas.openxmlformats.org/officeDocument/2006/relationships/hyperlink" Target="https://www.leopublishing.ru/9785447173906-2/" TargetMode="External"/><Relationship Id="rId357" Type="http://schemas.openxmlformats.org/officeDocument/2006/relationships/hyperlink" Target="https://www.leopublishing.ru/9785447174866/" TargetMode="External"/><Relationship Id="rId358" Type="http://schemas.openxmlformats.org/officeDocument/2006/relationships/hyperlink" Target="https://www.leopublishing.ru/9785447173890-2/" TargetMode="External"/><Relationship Id="rId359" Type="http://schemas.openxmlformats.org/officeDocument/2006/relationships/hyperlink" Target="https://www.leopublishing.ru/9785447174859-2/" TargetMode="External"/><Relationship Id="rId360" Type="http://schemas.openxmlformats.org/officeDocument/2006/relationships/hyperlink" Target="https://www.leopublishing.ru/9785447173883/" TargetMode="External"/><Relationship Id="rId361" Type="http://schemas.openxmlformats.org/officeDocument/2006/relationships/hyperlink" Target="https://www.leopublishing.ru/9785447173876-2/" TargetMode="External"/><Relationship Id="rId362" Type="http://schemas.openxmlformats.org/officeDocument/2006/relationships/hyperlink" Target="https://www.leopublishing.ru/9785447172626/" TargetMode="External"/><Relationship Id="rId363" Type="http://schemas.openxmlformats.org/officeDocument/2006/relationships/hyperlink" Target="https://www.leopublishing.ru/9785447168445/" TargetMode="External"/><Relationship Id="rId364" Type="http://schemas.openxmlformats.org/officeDocument/2006/relationships/hyperlink" Target="https://www.leopublishing.ru/9785447174842/" TargetMode="External"/><Relationship Id="rId365" Type="http://schemas.openxmlformats.org/officeDocument/2006/relationships/hyperlink" Target="https://www.leopublishing.ru/wp-content/uploads/2024/09/9785447184131.png" TargetMode="External"/><Relationship Id="rId366" Type="http://schemas.openxmlformats.org/officeDocument/2006/relationships/hyperlink" Target="https://www.leopublishing.ru/9785447169053/" TargetMode="External"/><Relationship Id="rId367" Type="http://schemas.openxmlformats.org/officeDocument/2006/relationships/hyperlink" Target="https://www.leopublishing.ru/9785447177171/" TargetMode="External"/><Relationship Id="rId368" Type="http://schemas.openxmlformats.org/officeDocument/2006/relationships/hyperlink" Target="https://www.leopublishing.ru/9785447175221/" TargetMode="External"/><Relationship Id="rId369" Type="http://schemas.openxmlformats.org/officeDocument/2006/relationships/hyperlink" Target="https://www.leopublishing.ru/9785447175238/" TargetMode="External"/><Relationship Id="rId370" Type="http://schemas.openxmlformats.org/officeDocument/2006/relationships/hyperlink" Target="https://www.leopublishing.ru/wp-content/uploads/2023/08/2303_&#1052;&#1072;&#1081;&#1085;&#1082;&#1088;&#1072;&#1092;&#1090;_1&#1057;.jpg" TargetMode="External"/><Relationship Id="rId371" Type="http://schemas.openxmlformats.org/officeDocument/2006/relationships/hyperlink" Target="https://www.leopublishing.ru/wp-content/uploads/2024/09/9785447184155.png" TargetMode="External"/><Relationship Id="rId372" Type="http://schemas.openxmlformats.org/officeDocument/2006/relationships/hyperlink" Target="https://www.leopublishing.ru/wp-content/uploads/2024/09/9785447184162.png" TargetMode="External"/><Relationship Id="rId373" Type="http://schemas.openxmlformats.org/officeDocument/2006/relationships/hyperlink" Target="https://www.leopublishing.ru/wp-content/uploads/2024/09/9785447184377.png" TargetMode="External"/><Relationship Id="rId374" Type="http://schemas.openxmlformats.org/officeDocument/2006/relationships/hyperlink" Target="https://www.leopublishing.ru/9785447169046/" TargetMode="External"/><Relationship Id="rId375" Type="http://schemas.openxmlformats.org/officeDocument/2006/relationships/hyperlink" Target="https://www.leopublishing.ru/9785447171995/" TargetMode="External"/><Relationship Id="rId376" Type="http://schemas.openxmlformats.org/officeDocument/2006/relationships/hyperlink" Target="https://www.leopublishing.ru/wp-content/uploads/2023/08/2306_&#1052;&#1052;&#1052;_1&#1057;.jpg" TargetMode="External"/><Relationship Id="rId377" Type="http://schemas.openxmlformats.org/officeDocument/2006/relationships/hyperlink" Target="https://www.leopublishing.ru/9785447173937/" TargetMode="External"/><Relationship Id="rId378" Type="http://schemas.openxmlformats.org/officeDocument/2006/relationships/hyperlink" Target="https://www.leopublishing.ru/9785447169060/" TargetMode="External"/><Relationship Id="rId379" Type="http://schemas.openxmlformats.org/officeDocument/2006/relationships/hyperlink" Target="https://www.leopublishing.ru/wp-content/uploads/2024/09/9785447182755.png" TargetMode="External"/><Relationship Id="rId380" Type="http://schemas.openxmlformats.org/officeDocument/2006/relationships/hyperlink" Target="https://www.leopublishing.ru/9785447174590/" TargetMode="External"/><Relationship Id="rId381" Type="http://schemas.openxmlformats.org/officeDocument/2006/relationships/hyperlink" Target="https://www.leopublishing.ru/9785447174613/" TargetMode="External"/><Relationship Id="rId382" Type="http://schemas.openxmlformats.org/officeDocument/2006/relationships/hyperlink" Target="https://www.leopublishing.ru/wp-content/uploads/2023/08/2305_&#1055;&#1072;&#1091;&#1095;&#1086;&#1082;_1&#1057;.jpg" TargetMode="External"/><Relationship Id="rId383" Type="http://schemas.openxmlformats.org/officeDocument/2006/relationships/hyperlink" Target="https://www.leopublishing.ru/wp-content/uploads/2023/08/2308_&#1055;&#1088;&#1080;&#1085;&#1094;&#1077;&#1089;&#1089;&#1099;_1&#1057;.jpg" TargetMode="External"/><Relationship Id="rId384" Type="http://schemas.openxmlformats.org/officeDocument/2006/relationships/hyperlink" Target="https://www.leopublishing.ru/9785447175092/" TargetMode="External"/><Relationship Id="rId385" Type="http://schemas.openxmlformats.org/officeDocument/2006/relationships/hyperlink" Target="https://www.leopublishing.ru/wp-content/uploads/2024/09/9785447184148.png" TargetMode="External"/><Relationship Id="rId386" Type="http://schemas.openxmlformats.org/officeDocument/2006/relationships/hyperlink" Target="https://www.leopublishing.ru/9785447170110/" TargetMode="External"/><Relationship Id="rId387" Type="http://schemas.openxmlformats.org/officeDocument/2006/relationships/hyperlink" Target="https://www.leopublishing.ru/wp-content/uploads/2023/08/2307_&#1058;&#1072;&#1095;&#1082;&#1080;_1&#1057;.jpg" TargetMode="External"/><Relationship Id="rId388" Type="http://schemas.openxmlformats.org/officeDocument/2006/relationships/hyperlink" Target="https://www.leopublishing.ru/wp-content/uploads/2024/09/9785447184179.png" TargetMode="External"/><Relationship Id="rId389" Type="http://schemas.openxmlformats.org/officeDocument/2006/relationships/hyperlink" Target="https://www.leopublishing.ru/wp-content/uploads/2024/09/9785447184186.png" TargetMode="External"/><Relationship Id="rId390" Type="http://schemas.openxmlformats.org/officeDocument/2006/relationships/hyperlink" Target="https://www.leopublishing.ru/9785447163808/" TargetMode="External"/><Relationship Id="rId391" Type="http://schemas.openxmlformats.org/officeDocument/2006/relationships/hyperlink" Target="https://www.leopublishing.ru/9785447174552/" TargetMode="External"/><Relationship Id="rId392" Type="http://schemas.openxmlformats.org/officeDocument/2006/relationships/hyperlink" Target="https://www.leopublishing.ru/9785447174606/" TargetMode="External"/><Relationship Id="rId393" Type="http://schemas.openxmlformats.org/officeDocument/2006/relationships/hyperlink" Target="https://www.leopublishing.ru/9785447170103/" TargetMode="External"/><Relationship Id="rId394" Type="http://schemas.openxmlformats.org/officeDocument/2006/relationships/hyperlink" Target="https://www.leopublishing.ru/wp-content/uploads/2023/08/2304_&#1061;&#1057;_1&#1057;.jpg" TargetMode="External"/><Relationship Id="rId395" Type="http://schemas.openxmlformats.org/officeDocument/2006/relationships/hyperlink" Target="https://www.leopublishing.ru/9785447174569/" TargetMode="External"/><Relationship Id="rId396" Type="http://schemas.openxmlformats.org/officeDocument/2006/relationships/hyperlink" Target="https://www.leopublishing.ru/9785447171612/" TargetMode="External"/><Relationship Id="rId397" Type="http://schemas.openxmlformats.org/officeDocument/2006/relationships/hyperlink" Target="https://www.leopublishing.ru/wp-content/uploads/2023/08/2302_&#1065;&#1055;_1&#1057;.jpg" TargetMode="External"/><Relationship Id="rId398" Type="http://schemas.openxmlformats.org/officeDocument/2006/relationships/hyperlink" Target="https://www.leopublishing.ru/wp-content/uploads/2023/04/9785447178611.jpg" TargetMode="External"/><Relationship Id="rId399" Type="http://schemas.openxmlformats.org/officeDocument/2006/relationships/hyperlink" Target="https://www.leopublishing.ru/wp-content/uploads/2023/04/9785447178635.jpg" TargetMode="External"/><Relationship Id="rId400" Type="http://schemas.openxmlformats.org/officeDocument/2006/relationships/hyperlink" Target="https://www.leopublishing.ru/wp-content/uploads/2023/04/9785447178628.jpg" TargetMode="External"/><Relationship Id="rId401" Type="http://schemas.openxmlformats.org/officeDocument/2006/relationships/hyperlink" Target="https://www.leopublishing.ru/9785447175511/" TargetMode="External"/><Relationship Id="rId402" Type="http://schemas.openxmlformats.org/officeDocument/2006/relationships/hyperlink" Target="https://www.leopublishing.ru/wp-content/uploads/2023/09/9785447179670.jpg" TargetMode="External"/><Relationship Id="rId403" Type="http://schemas.openxmlformats.org/officeDocument/2006/relationships/hyperlink" Target="https://www.leopublishing.ru/wp-content/uploads/2023/09/9785447179632.jpg" TargetMode="External"/><Relationship Id="rId404" Type="http://schemas.openxmlformats.org/officeDocument/2006/relationships/hyperlink" Target="https://www.leopublishing.ru/wp-content/uploads/2024/02/9785447182281.jpg" TargetMode="External"/><Relationship Id="rId405" Type="http://schemas.openxmlformats.org/officeDocument/2006/relationships/hyperlink" Target="https://www.leopublishing.ru/wp-content/uploads/2024/02/9785447181536.jpg" TargetMode="External"/><Relationship Id="rId406" Type="http://schemas.openxmlformats.org/officeDocument/2006/relationships/hyperlink" Target="https://www.leopublishing.ru/9785447175528/" TargetMode="External"/><Relationship Id="rId407" Type="http://schemas.openxmlformats.org/officeDocument/2006/relationships/hyperlink" Target="https://www.leopublishing.ru/9785447175535/" TargetMode="External"/><Relationship Id="rId408" Type="http://schemas.openxmlformats.org/officeDocument/2006/relationships/hyperlink" Target="https://www.leopublishing.ru/9785447161972/" TargetMode="External"/><Relationship Id="rId409" Type="http://schemas.openxmlformats.org/officeDocument/2006/relationships/hyperlink" Target="https://www.leopublishing.ru/wp-content/uploads/2024/02/9785447181475.jpg" TargetMode="External"/><Relationship Id="rId410" Type="http://schemas.openxmlformats.org/officeDocument/2006/relationships/hyperlink" Target="https://www.leopublishing.ru/wp-content/uploads/2023/09/9785447179649.jpg" TargetMode="External"/><Relationship Id="rId411" Type="http://schemas.openxmlformats.org/officeDocument/2006/relationships/hyperlink" Target="https://www.leopublishing.ru/wp-content/uploads/2023/09/9785447179663.jpg" TargetMode="External"/><Relationship Id="rId412" Type="http://schemas.openxmlformats.org/officeDocument/2006/relationships/hyperlink" Target="https://www.leopublishing.ru/wp-content/uploads/2023/09/9785447179687.jpg" TargetMode="External"/><Relationship Id="rId413" Type="http://schemas.openxmlformats.org/officeDocument/2006/relationships/hyperlink" Target="https://www.leopublishing.ru/wp-content/uploads/2024/02/9785447182298.jpg" TargetMode="External"/><Relationship Id="rId414" Type="http://schemas.openxmlformats.org/officeDocument/2006/relationships/hyperlink" Target="https://www.leopublishing.ru/9785447175504/" TargetMode="External"/><Relationship Id="rId415" Type="http://schemas.openxmlformats.org/officeDocument/2006/relationships/hyperlink" Target="https://www.leopublishing.ru/9785447175504/" TargetMode="External"/><Relationship Id="rId416" Type="http://schemas.openxmlformats.org/officeDocument/2006/relationships/hyperlink" Target="https://www.leopublishing.ru/wp-content/uploads/2023/09/9785447179366.jpg" TargetMode="External"/><Relationship Id="rId417" Type="http://schemas.openxmlformats.org/officeDocument/2006/relationships/hyperlink" Target="https://www.leopublishing.ru/9785447172435/" TargetMode="External"/><Relationship Id="rId418" Type="http://schemas.openxmlformats.org/officeDocument/2006/relationships/hyperlink" Target="https://www.leopublishing.ru/9785447175481/" TargetMode="External"/><Relationship Id="rId419" Type="http://schemas.openxmlformats.org/officeDocument/2006/relationships/hyperlink" Target="https://www.leopublishing.ru/9785447172398/" TargetMode="External"/><Relationship Id="rId420" Type="http://schemas.openxmlformats.org/officeDocument/2006/relationships/hyperlink" Target="https://www.leopublishing.ru/9785447175498/" TargetMode="External"/><Relationship Id="rId421" Type="http://schemas.openxmlformats.org/officeDocument/2006/relationships/hyperlink" Target="https://www.leopublishing.ru/wp-content/uploads/2023/12/9785447180546.jpg" TargetMode="External"/><Relationship Id="rId422" Type="http://schemas.openxmlformats.org/officeDocument/2006/relationships/hyperlink" Target="https://www.leopublishing.ru/wp-content/uploads/2023/12/9785447180539.jpg" TargetMode="External"/><Relationship Id="rId423" Type="http://schemas.openxmlformats.org/officeDocument/2006/relationships/hyperlink" Target="https://www.leopublishing.ru/wp-content/uploads/2024/02/9785447182403.jpg" TargetMode="External"/><Relationship Id="rId424" Type="http://schemas.openxmlformats.org/officeDocument/2006/relationships/hyperlink" Target="https://www.leopublishing.ru/wp-content/uploads/2024/09/9785447182373.png" TargetMode="External"/><Relationship Id="rId425" Type="http://schemas.openxmlformats.org/officeDocument/2006/relationships/hyperlink" Target="https://www.leopublishing.ru/wp-content/uploads/2024/02/9785447182342.jpg" TargetMode="External"/><Relationship Id="rId426" Type="http://schemas.openxmlformats.org/officeDocument/2006/relationships/hyperlink" Target="https://www.leopublishing.ru/wp-content/uploads/2024/09/9785447182731-1.png" TargetMode="External"/><Relationship Id="rId427" Type="http://schemas.openxmlformats.org/officeDocument/2006/relationships/hyperlink" Target="https://www.leopublishing.ru/wp-content/uploads/2024/02/9785447182366.jpg" TargetMode="External"/><Relationship Id="rId428" Type="http://schemas.openxmlformats.org/officeDocument/2006/relationships/hyperlink" Target="https://www.leopublishing.ru/wp-content/uploads/2023/12/9785447180560.jpg" TargetMode="External"/><Relationship Id="rId429" Type="http://schemas.openxmlformats.org/officeDocument/2006/relationships/hyperlink" Target="https://www.leopublishing.ru/wp-content/uploads/2024/09/9785447182397.png" TargetMode="External"/><Relationship Id="rId430" Type="http://schemas.openxmlformats.org/officeDocument/2006/relationships/hyperlink" Target="https://www.leopublishing.ru/wp-content/uploads/2024/02/9785447179359.jpg" TargetMode="External"/><Relationship Id="rId431" Type="http://schemas.openxmlformats.org/officeDocument/2006/relationships/hyperlink" Target="https://www.leopublishing.ru/wp-content/uploads/2024/09/9785447182380.png" TargetMode="External"/><Relationship Id="rId432" Type="http://schemas.openxmlformats.org/officeDocument/2006/relationships/hyperlink" Target="https://www.leopublishing.ru/wp-content/uploads/2023/12/9785447180553.jpg" TargetMode="External"/><Relationship Id="rId433" Type="http://schemas.openxmlformats.org/officeDocument/2006/relationships/hyperlink" Target="https://www.leopublishing.ru/wp-content/uploads/2024/08/9785447184100.png" TargetMode="External"/><Relationship Id="rId434" Type="http://schemas.openxmlformats.org/officeDocument/2006/relationships/hyperlink" Target="https://www.leopublishing.ru/wp-content/uploads/2024/08/9785447184124.png" TargetMode="External"/><Relationship Id="rId435" Type="http://schemas.openxmlformats.org/officeDocument/2006/relationships/hyperlink" Target="https://www.leopublishing.ru/wp-content/uploads/2024/08/9785447184087.png" TargetMode="External"/><Relationship Id="rId436" Type="http://schemas.openxmlformats.org/officeDocument/2006/relationships/hyperlink" Target="https://www.leopublishing.ru/wp-content/uploads/2024/08/9785447184117.jpg" TargetMode="External"/><Relationship Id="rId437" Type="http://schemas.openxmlformats.org/officeDocument/2006/relationships/hyperlink" Target="https://www.leopublishing.ru/wp-content/uploads/2024/08/9785447184070.png" TargetMode="External"/><Relationship Id="rId438" Type="http://schemas.openxmlformats.org/officeDocument/2006/relationships/hyperlink" Target="https://www.leopublishing.ru/wp-content/uploads/2024/08/9785447184094.png" TargetMode="External"/><Relationship Id="rId439" Type="http://schemas.openxmlformats.org/officeDocument/2006/relationships/hyperlink" Target="https://www.leopublishing.ru/9785447169299/" TargetMode="External"/><Relationship Id="rId440" Type="http://schemas.openxmlformats.org/officeDocument/2006/relationships/hyperlink" Target="https://www.leopublishing.ru/9785447169374/" TargetMode="External"/><Relationship Id="rId441" Type="http://schemas.openxmlformats.org/officeDocument/2006/relationships/hyperlink" Target="https://www.leopublishing.ru/9785447169367/" TargetMode="External"/><Relationship Id="rId442" Type="http://schemas.openxmlformats.org/officeDocument/2006/relationships/hyperlink" Target="https://www.leopublishing.ru/9785447165574/" TargetMode="External"/><Relationship Id="rId443" Type="http://schemas.openxmlformats.org/officeDocument/2006/relationships/hyperlink" Target="https://www.leopublishing.ru/wp-content/uploads/2024/08/9785447184391.jpg" TargetMode="External"/><Relationship Id="rId444" Type="http://schemas.openxmlformats.org/officeDocument/2006/relationships/hyperlink" Target="https://www.leopublishing.ru/wp-content/uploads/2024/09/9785447184384.jpg" TargetMode="External"/><Relationship Id="rId445" Type="http://schemas.openxmlformats.org/officeDocument/2006/relationships/hyperlink" Target="https://www.leopublishing.ru/wp-content/uploads/2024/08/9785447182779.png" TargetMode="External"/><Relationship Id="rId446" Type="http://schemas.openxmlformats.org/officeDocument/2006/relationships/hyperlink" Target="https://www.leopublishing.ru/wp-content/uploads/2024/08/9785447182786.png" TargetMode="External"/><Relationship Id="rId447" Type="http://schemas.openxmlformats.org/officeDocument/2006/relationships/hyperlink" Target="https://www.leopublishing.ru/wp-content/uploads/2024/08/9785447182953.png" TargetMode="External"/><Relationship Id="rId448" Type="http://schemas.openxmlformats.org/officeDocument/2006/relationships/hyperlink" Target="https://www.leopublishing.ru/wp-content/uploads/2024/09/9785447183004.png" TargetMode="External"/><Relationship Id="rId449" Type="http://schemas.openxmlformats.org/officeDocument/2006/relationships/hyperlink" Target="https://www.leopublishing.ru/wp-content/uploads/2023/05/9785447179298.jpg" TargetMode="External"/><Relationship Id="rId450" Type="http://schemas.openxmlformats.org/officeDocument/2006/relationships/hyperlink" Target="https://www.leopublishing.ru/wp-content/uploads/2023/05/9785447179304.jpg" TargetMode="External"/><Relationship Id="rId451" Type="http://schemas.openxmlformats.org/officeDocument/2006/relationships/hyperlink" Target="https://www.leopublishing.ru/wp-content/uploads/2023/05/9785447179328.jpg" TargetMode="External"/><Relationship Id="rId452" Type="http://schemas.openxmlformats.org/officeDocument/2006/relationships/hyperlink" Target="https://www.leopublishing.ru/wp-content/uploads/2023/05/9785447179311.jpg" TargetMode="External"/><Relationship Id="rId453" Type="http://schemas.openxmlformats.org/officeDocument/2006/relationships/hyperlink" Target="https://www.leopublishing.ru/wp-content/uploads/2023/05/9785447179281.jpg" TargetMode="External"/><Relationship Id="rId454" Type="http://schemas.openxmlformats.org/officeDocument/2006/relationships/hyperlink" Target="https://www.leopublishing.ru/wp-content/uploads/2024/09/9785447182984.png" TargetMode="External"/><Relationship Id="rId455" Type="http://schemas.openxmlformats.org/officeDocument/2006/relationships/hyperlink" Target="https://www.leopublishing.ru/wp-content/uploads/2024/09/9785447182991.png" TargetMode="External"/><Relationship Id="rId456" Type="http://schemas.openxmlformats.org/officeDocument/2006/relationships/hyperlink" Target="https://www.leopublishing.ru/wp-content/uploads/2023/08/&#1045;&#1076;&#1080;&#1085;&#1086;&#1088;&#1086;&#1075;&#1080;_1&#1057;.jpg" TargetMode="External"/><Relationship Id="rId457" Type="http://schemas.openxmlformats.org/officeDocument/2006/relationships/hyperlink" Target="https://www.leopublishing.ru/wp-content/uploads/2024/09/9785447180942.jpg" TargetMode="External"/><Relationship Id="rId458" Type="http://schemas.openxmlformats.org/officeDocument/2006/relationships/hyperlink" Target="https://www.leopublishing.ru/wp-content/uploads/2024/09/9785447180959.png" TargetMode="External"/><Relationship Id="rId459" Type="http://schemas.openxmlformats.org/officeDocument/2006/relationships/hyperlink" Target="https://www.leopublishing.ru/wp-content/uploads/2024/09/9785447184285.jpg" TargetMode="External"/><Relationship Id="rId460" Type="http://schemas.openxmlformats.org/officeDocument/2006/relationships/hyperlink" Target="https://www.leopublishing.ru/wp-content/uploads/2023/08/&#1050;&#1060;_1&#1057;.jpg" TargetMode="External"/><Relationship Id="rId461" Type="http://schemas.openxmlformats.org/officeDocument/2006/relationships/hyperlink" Target="https://www.leopublishing.ru/9785447175573/" TargetMode="External"/><Relationship Id="rId462" Type="http://schemas.openxmlformats.org/officeDocument/2006/relationships/hyperlink" Target="https://www.leopublishing.ru/wp-content/uploads/2023/08/&#1054;&#1074;&#1077;&#1095;&#1082;&#1080;_1&#1057;.jpg" TargetMode="External"/><Relationship Id="rId463" Type="http://schemas.openxmlformats.org/officeDocument/2006/relationships/hyperlink" Target="https://www.leopublishing.ru/9785447175559/" TargetMode="External"/><Relationship Id="rId464" Type="http://schemas.openxmlformats.org/officeDocument/2006/relationships/hyperlink" Target="https://www.leopublishing.ru/wp-content/uploads/2023/08/&#1055;&#1072;&#1091;&#1095;&#1086;&#1082;_1&#1057;.jpg" TargetMode="External"/><Relationship Id="rId465" Type="http://schemas.openxmlformats.org/officeDocument/2006/relationships/hyperlink" Target="https://www.leopublishing.ru/9785447172558-2/" TargetMode="External"/><Relationship Id="rId466" Type="http://schemas.openxmlformats.org/officeDocument/2006/relationships/hyperlink" Target="https://www.leopublishing.ru/9785447175603/" TargetMode="External"/><Relationship Id="rId467" Type="http://schemas.openxmlformats.org/officeDocument/2006/relationships/hyperlink" Target="https://www.leopublishing.ru/9785447175597/" TargetMode="External"/><Relationship Id="rId468" Type="http://schemas.openxmlformats.org/officeDocument/2006/relationships/hyperlink" Target="https://www.leopublishing.ru/wp-content/uploads/2023/08/&#1058;&#1088;&#1080;-&#1082;&#1086;&#1090;&#1072;_1&#1057;.jpg" TargetMode="External"/><Relationship Id="rId469" Type="http://schemas.openxmlformats.org/officeDocument/2006/relationships/hyperlink" Target="https://www.leopublishing.ru/wp-content/uploads/2023/08/&#1058;&#1091;&#1088;&#1073;&#1086;&#1079;&#1072;&#1074;&#1088;&#1099;_1&#1057;.jpg" TargetMode="External"/><Relationship Id="rId470" Type="http://schemas.openxmlformats.org/officeDocument/2006/relationships/hyperlink" Target="https://www.leopublishing.ru/9785447177607/" TargetMode="External"/><Relationship Id="rId471" Type="http://schemas.openxmlformats.org/officeDocument/2006/relationships/hyperlink" Target="https://www.leopublishing.ru/9785447175566/" TargetMode="External"/><Relationship Id="rId472" Type="http://schemas.openxmlformats.org/officeDocument/2006/relationships/hyperlink" Target="https://www.leopublishing.ru/wp-content/uploads/2023/08/&#1061;&#1057;_1&#1057;.jpg" TargetMode="External"/><Relationship Id="rId473" Type="http://schemas.openxmlformats.org/officeDocument/2006/relationships/hyperlink" Target="https://www.leopublishing.ru/wp-content/uploads/2023/08/&#1065;&#1055;_1&#1057;.jpg" TargetMode="External"/><Relationship Id="rId474" Type="http://schemas.openxmlformats.org/officeDocument/2006/relationships/hyperlink" Target="https://www.leopublishing.ru/9785447177973/" TargetMode="External"/><Relationship Id="rId475" Type="http://schemas.openxmlformats.org/officeDocument/2006/relationships/hyperlink" Target="https://www.leopublishing.ru/wp-content/uploads/2023/07/9785447179502.jpg" TargetMode="External"/><Relationship Id="rId476" Type="http://schemas.openxmlformats.org/officeDocument/2006/relationships/hyperlink" Target="https://www.leopublishing.ru/wp-content/uploads/2024/09/9785447180263.jpg" TargetMode="External"/><Relationship Id="rId477" Type="http://schemas.openxmlformats.org/officeDocument/2006/relationships/hyperlink" Target="https://www.leopublishing.ru/9785447176686/" TargetMode="External"/><Relationship Id="rId478" Type="http://schemas.openxmlformats.org/officeDocument/2006/relationships/hyperlink" Target="https://www.leopublishing.ru/wp-content/uploads/2023/07/9785447179519.jpg" TargetMode="External"/><Relationship Id="rId479" Type="http://schemas.openxmlformats.org/officeDocument/2006/relationships/hyperlink" Target="https://www.leopublishing.ru/9785447176693/" TargetMode="External"/><Relationship Id="rId480" Type="http://schemas.openxmlformats.org/officeDocument/2006/relationships/hyperlink" Target="https://www.leopublishing.ru/wp-content/uploads/2023/07/9785447180249.jpg" TargetMode="External"/><Relationship Id="rId481" Type="http://schemas.openxmlformats.org/officeDocument/2006/relationships/hyperlink" Target="https://www.leopublishing.ru/9785447171117-2/" TargetMode="External"/><Relationship Id="rId482" Type="http://schemas.openxmlformats.org/officeDocument/2006/relationships/hyperlink" Target="https://www.leopublishing.ru/9785447171711/" TargetMode="External"/><Relationship Id="rId483" Type="http://schemas.openxmlformats.org/officeDocument/2006/relationships/hyperlink" Target="https://www.leopublishing.ru/wp-content/uploads/2024/02/9785447177966.jpg" TargetMode="External"/><Relationship Id="rId484" Type="http://schemas.openxmlformats.org/officeDocument/2006/relationships/hyperlink" Target="https://www.leopublishing.ru/wp-content/uploads/2023/07/9785447179496.jpg" TargetMode="External"/><Relationship Id="rId485" Type="http://schemas.openxmlformats.org/officeDocument/2006/relationships/hyperlink" Target="https://www.leopublishing.ru/wp-content/uploads/2023/07/9785447177263.jpg" TargetMode="External"/><Relationship Id="rId486" Type="http://schemas.openxmlformats.org/officeDocument/2006/relationships/hyperlink" Target="https://www.leopublishing.ru/wp-content/uploads/2023/07/9785447177256.jpg" TargetMode="External"/><Relationship Id="rId487" Type="http://schemas.openxmlformats.org/officeDocument/2006/relationships/hyperlink" Target="https://www.leopublishing.ru/9785447176679/" TargetMode="External"/><Relationship Id="rId488" Type="http://schemas.openxmlformats.org/officeDocument/2006/relationships/hyperlink" Target="https://www.leopublishing.ru/wp-content/uploads/2023/07/9785447177287.jpg" TargetMode="External"/><Relationship Id="rId489" Type="http://schemas.openxmlformats.org/officeDocument/2006/relationships/hyperlink" Target="https://www.leopublishing.ru/9785447177232/" TargetMode="External"/><Relationship Id="rId490" Type="http://schemas.openxmlformats.org/officeDocument/2006/relationships/hyperlink" Target="https://www.leopublishing.ru/wp-content/uploads/2023/07/9785447180218.jpg" TargetMode="External"/><Relationship Id="rId491" Type="http://schemas.openxmlformats.org/officeDocument/2006/relationships/hyperlink" Target="https://www.leopublishing.ru/9785447175726/" TargetMode="External"/><Relationship Id="rId492" Type="http://schemas.openxmlformats.org/officeDocument/2006/relationships/hyperlink" Target="https://www.leopublishing.ru/wp-content/uploads/2024/02/9785447179526.jpg" TargetMode="External"/><Relationship Id="rId493" Type="http://schemas.openxmlformats.org/officeDocument/2006/relationships/hyperlink" Target="https://www.leopublishing.ru/wp-content/uploads/2024/09/9785447180225.jpg" TargetMode="External"/><Relationship Id="rId494" Type="http://schemas.openxmlformats.org/officeDocument/2006/relationships/hyperlink" Target="https://www.leopublishing.ru/wp-content/uploads/2023/07/9785447180256.jpg" TargetMode="External"/><Relationship Id="rId495" Type="http://schemas.openxmlformats.org/officeDocument/2006/relationships/hyperlink" Target="https://www.leopublishing.ru/wp-content/uploads/2024/02/9785447180287.jpg" TargetMode="External"/><Relationship Id="rId496" Type="http://schemas.openxmlformats.org/officeDocument/2006/relationships/hyperlink" Target="https://www.leopublishing.ru/9785447177942/" TargetMode="External"/><Relationship Id="rId497" Type="http://schemas.openxmlformats.org/officeDocument/2006/relationships/hyperlink" Target="https://www.leopublishing.ru/wp-content/uploads/2023/07/9785447179007.jpg" TargetMode="External"/><Relationship Id="rId498" Type="http://schemas.openxmlformats.org/officeDocument/2006/relationships/hyperlink" Target="https://www.leopublishing.ru/wp-content/uploads/2024/09/9785447178994.jpg" TargetMode="External"/><Relationship Id="rId499" Type="http://schemas.openxmlformats.org/officeDocument/2006/relationships/hyperlink" Target="https://www.leopublishing.ru/wp-content/uploads/2023/07/9785447179342.jpg" TargetMode="External"/><Relationship Id="rId500" Type="http://schemas.openxmlformats.org/officeDocument/2006/relationships/hyperlink" Target="https://www.leopublishing.ru/wp-content/uploads/2024/02/9785447179052.jpg" TargetMode="External"/><Relationship Id="rId501" Type="http://schemas.openxmlformats.org/officeDocument/2006/relationships/hyperlink" Target="https://www.leopublishing.ru/wp-content/uploads/2023/07/9785447179533.jpg" TargetMode="External"/><Relationship Id="rId502" Type="http://schemas.openxmlformats.org/officeDocument/2006/relationships/hyperlink" Target="https://www.leopublishing.ru/wp-content/uploads/2024/02/9785447181253.jpg" TargetMode="External"/><Relationship Id="rId503" Type="http://schemas.openxmlformats.org/officeDocument/2006/relationships/hyperlink" Target="https://www.leopublishing.ru/wp-content/uploads/2024/02/9785447181260.jpg" TargetMode="External"/><Relationship Id="rId504" Type="http://schemas.openxmlformats.org/officeDocument/2006/relationships/hyperlink" Target="https://www.leopublishing.ru/wp-content/uploads/2024/02/9785447182274.jpg" TargetMode="External"/><Relationship Id="rId505" Type="http://schemas.openxmlformats.org/officeDocument/2006/relationships/hyperlink" Target="https://www.leopublishing.ru/9785447178277/" TargetMode="External"/><Relationship Id="rId506" Type="http://schemas.openxmlformats.org/officeDocument/2006/relationships/hyperlink" Target="https://www.leopublishing.ru/wp-content/uploads/2023/10/978-5-4471-7954-0.jpg" TargetMode="External"/><Relationship Id="rId507" Type="http://schemas.openxmlformats.org/officeDocument/2006/relationships/hyperlink" Target="https://www.leopublishing.ru/wp-content/uploads/2023/10/978-5-4471-7955-7.jpg" TargetMode="External"/><Relationship Id="rId508" Type="http://schemas.openxmlformats.org/officeDocument/2006/relationships/hyperlink" Target="https://www.leopublishing.ru/wp-content/uploads/2023/10/978-5-4471-7956-4.jpg" TargetMode="External"/><Relationship Id="rId509" Type="http://schemas.openxmlformats.org/officeDocument/2006/relationships/hyperlink" Target="https://www.leopublishing.ru/wp-content/uploads/2023/10/978-5-4471-7957-1.jpg" TargetMode="External"/><Relationship Id="rId510" Type="http://schemas.openxmlformats.org/officeDocument/2006/relationships/hyperlink" Target="https://www.leopublishing.ru/wp-content/uploads/2024/02/9785447181277.jpg" TargetMode="External"/><Relationship Id="rId511" Type="http://schemas.openxmlformats.org/officeDocument/2006/relationships/hyperlink" Target="https://www.leopublishing.ru/9785447178253/" TargetMode="External"/><Relationship Id="rId512" Type="http://schemas.openxmlformats.org/officeDocument/2006/relationships/hyperlink" Target="https://www.leopublishing.ru/9785447178284/" TargetMode="External"/><Relationship Id="rId513" Type="http://schemas.openxmlformats.org/officeDocument/2006/relationships/hyperlink" Target="https://www.leopublishing.ru/9785447178260/" TargetMode="External"/><Relationship Id="rId514" Type="http://schemas.openxmlformats.org/officeDocument/2006/relationships/hyperlink" Target="https://www.leopublishing.ru/wp-content/uploads/2024/03/9785447181246.jpg" TargetMode="External"/><Relationship Id="rId515" Type="http://schemas.openxmlformats.org/officeDocument/2006/relationships/hyperlink" Target="https://www.leopublishing.ru/wp-content/uploads/2024/02/9785447181208.jpg" TargetMode="External"/><Relationship Id="rId516" Type="http://schemas.openxmlformats.org/officeDocument/2006/relationships/hyperlink" Target="https://www.leopublishing.ru/wp-content/uploads/2024/02/9785447181185.jpg" TargetMode="External"/><Relationship Id="rId517" Type="http://schemas.openxmlformats.org/officeDocument/2006/relationships/hyperlink" Target="https://www.leopublishing.ru/wp-content/uploads/2024/02/9785447181192.jpg" TargetMode="External"/><Relationship Id="rId518" Type="http://schemas.openxmlformats.org/officeDocument/2006/relationships/hyperlink" Target="https://www.leopublishing.ru/wp-content/uploads/2024/03/9785447181222.jpg" TargetMode="External"/><Relationship Id="rId519" Type="http://schemas.openxmlformats.org/officeDocument/2006/relationships/hyperlink" Target="https://www.leopublishing.ru/wp-content/uploads/2024/03/9785447181215.jpg" TargetMode="External"/><Relationship Id="rId520" Type="http://schemas.openxmlformats.org/officeDocument/2006/relationships/hyperlink" Target="https://www.leopublishing.ru/wp-content/uploads/2024/03/9785447181178.jpg" TargetMode="External"/><Relationship Id="rId521" Type="http://schemas.openxmlformats.org/officeDocument/2006/relationships/hyperlink" Target="https://www.leopublishing.ru/wp-content/uploads/2024/03/9785447181239.jpg" TargetMode="External"/><Relationship Id="rId522" Type="http://schemas.openxmlformats.org/officeDocument/2006/relationships/hyperlink" Target="https://www.leopublishing.ru/9785447162238-2/" TargetMode="External"/><Relationship Id="rId523" Type="http://schemas.openxmlformats.org/officeDocument/2006/relationships/hyperlink" Target="https://www.leopublishing.ru/9785447174217/" TargetMode="External"/><Relationship Id="rId524" Type="http://schemas.openxmlformats.org/officeDocument/2006/relationships/hyperlink" Target="https://www.leopublishing.ru/9785447174224/" TargetMode="External"/><Relationship Id="rId525" Type="http://schemas.openxmlformats.org/officeDocument/2006/relationships/hyperlink" Target="https://www.leopublishing.ru/9785447171742/" TargetMode="External"/><Relationship Id="rId526" Type="http://schemas.openxmlformats.org/officeDocument/2006/relationships/hyperlink" Target="https://www.leopublishing.ru/rpn_2203_barbie_cover_new-indd/" TargetMode="External"/><Relationship Id="rId527" Type="http://schemas.openxmlformats.org/officeDocument/2006/relationships/hyperlink" Target="https://www.leopublishing.ru/wp-content/uploads/2023/10/978-5-4471-7961-8.jpg" TargetMode="External"/><Relationship Id="rId528" Type="http://schemas.openxmlformats.org/officeDocument/2006/relationships/hyperlink" Target="https://www.leopublishing.ru/wp-content/uploads/2023/10/978-5-4471-8035-5.jpg" TargetMode="External"/><Relationship Id="rId529" Type="http://schemas.openxmlformats.org/officeDocument/2006/relationships/hyperlink" Target="https://www.leopublishing.ru/wp-content/uploads/2023/10/978-5-4471-8036-2.jpg" TargetMode="External"/><Relationship Id="rId530" Type="http://schemas.openxmlformats.org/officeDocument/2006/relationships/hyperlink" Target="https://www.leopublishing.ru/9785447173746/" TargetMode="External"/><Relationship Id="rId531" Type="http://schemas.openxmlformats.org/officeDocument/2006/relationships/hyperlink" Target="https://www.leopublishing.ru/wp-content/uploads/2024/09/9785447184407.jpg" TargetMode="External"/><Relationship Id="rId532" Type="http://schemas.openxmlformats.org/officeDocument/2006/relationships/hyperlink" Target="https://www.leopublishing.ru/wp-content/uploads/2024/09/9785447184414.jpg" TargetMode="External"/><Relationship Id="rId533" Type="http://schemas.openxmlformats.org/officeDocument/2006/relationships/hyperlink" Target="https://www.leopublishing.ru/wp-content/uploads/2023/04/9785447176174.jpg" TargetMode="External"/><Relationship Id="rId534" Type="http://schemas.openxmlformats.org/officeDocument/2006/relationships/hyperlink" Target="https://www.leopublishing.ru/9785447168353/" TargetMode="External"/><Relationship Id="rId535" Type="http://schemas.openxmlformats.org/officeDocument/2006/relationships/hyperlink" Target="https://www.leopublishing.ru/wp-content/uploads/2023/10/978-5-4471-7958-8.jpg" TargetMode="External"/><Relationship Id="rId536" Type="http://schemas.openxmlformats.org/officeDocument/2006/relationships/hyperlink" Target="https://www.leopublishing.ru/wp-content/uploads/2023/10/978-5-4471-7959-5.jpg" TargetMode="External"/><Relationship Id="rId537" Type="http://schemas.openxmlformats.org/officeDocument/2006/relationships/hyperlink" Target="https://www.leopublishing.ru/wp-content/uploads/2023/10/978-5-4471-7962-5.jpg" TargetMode="External"/><Relationship Id="rId538" Type="http://schemas.openxmlformats.org/officeDocument/2006/relationships/hyperlink" Target="https://www.leopublishing.ru/9785447170417/" TargetMode="External"/><Relationship Id="rId539" Type="http://schemas.openxmlformats.org/officeDocument/2006/relationships/hyperlink" Target="https://www.leopublishing.ru/wp-content/uploads/2024/08/9785447180430.jpg" TargetMode="External"/><Relationship Id="rId540" Type="http://schemas.openxmlformats.org/officeDocument/2006/relationships/hyperlink" Target="https://www.leopublishing.ru/wp-content/uploads/2024/08/9785447180379.jpg" TargetMode="External"/><Relationship Id="rId541" Type="http://schemas.openxmlformats.org/officeDocument/2006/relationships/hyperlink" Target="https://www.leopublishing.ru/wp-content/uploads/2023/10/978-5-4471-7960-1.jpg" TargetMode="External"/><Relationship Id="rId542" Type="http://schemas.openxmlformats.org/officeDocument/2006/relationships/hyperlink" Target="https://www.leopublishing.ru/wp-content/uploads/2024/08/9785447180409.jpg" TargetMode="External"/><Relationship Id="rId543" Type="http://schemas.openxmlformats.org/officeDocument/2006/relationships/hyperlink" Target="https://www.leopublishing.ru/9785447168315/" TargetMode="External"/><Relationship Id="rId544" Type="http://schemas.openxmlformats.org/officeDocument/2006/relationships/hyperlink" Target="https://www.leopublishing.ru/wp-content/uploads/2023/10/978-5-4471-8038-6.jpg" TargetMode="External"/><Relationship Id="rId545" Type="http://schemas.openxmlformats.org/officeDocument/2006/relationships/hyperlink" Target="https://www.leopublishing.ru/9785447175856/" TargetMode="External"/><Relationship Id="rId546" Type="http://schemas.openxmlformats.org/officeDocument/2006/relationships/hyperlink" Target="https://www.leopublishing.ru/wp-content/uploads/2023/04/9785447176167.jpg" TargetMode="External"/><Relationship Id="rId547" Type="http://schemas.openxmlformats.org/officeDocument/2006/relationships/hyperlink" Target="https://www.leopublishing.ru/wp-content/uploads/2023/04/9785447176167.jpg" TargetMode="External"/><Relationship Id="rId548" Type="http://schemas.openxmlformats.org/officeDocument/2006/relationships/hyperlink" Target="https://www.leopublishing.ru/9785447170448/" TargetMode="External"/><Relationship Id="rId549" Type="http://schemas.openxmlformats.org/officeDocument/2006/relationships/hyperlink" Target="https://www.leopublishing.ru/9785447177331/" TargetMode="External"/><Relationship Id="rId550" Type="http://schemas.openxmlformats.org/officeDocument/2006/relationships/hyperlink" Target="https://www.leopublishing.ru/9785447175894/" TargetMode="External"/><Relationship Id="rId551" Type="http://schemas.openxmlformats.org/officeDocument/2006/relationships/hyperlink" Target="https://www.leopublishing.ru/9785447178208/" TargetMode="External"/><Relationship Id="rId552" Type="http://schemas.openxmlformats.org/officeDocument/2006/relationships/hyperlink" Target="https://www.leopublishing.ru/9785447171025-3/" TargetMode="External"/><Relationship Id="rId553" Type="http://schemas.openxmlformats.org/officeDocument/2006/relationships/hyperlink" Target="https://www.leopublishing.ru/9785447178239/" TargetMode="External"/><Relationship Id="rId554" Type="http://schemas.openxmlformats.org/officeDocument/2006/relationships/hyperlink" Target="https://www.leopublishing.ru/9785447175870/" TargetMode="External"/><Relationship Id="rId555" Type="http://schemas.openxmlformats.org/officeDocument/2006/relationships/hyperlink" Target="https://www.leopublishing.ru/9785447178222/" TargetMode="External"/><Relationship Id="rId556" Type="http://schemas.openxmlformats.org/officeDocument/2006/relationships/hyperlink" Target="https://www.leopublishing.ru/9785447176143/" TargetMode="External"/><Relationship Id="rId557" Type="http://schemas.openxmlformats.org/officeDocument/2006/relationships/hyperlink" Target="https://www.leopublishing.ru/9785447173258/" TargetMode="External"/><Relationship Id="rId558" Type="http://schemas.openxmlformats.org/officeDocument/2006/relationships/hyperlink" Target="https://www.leopublishing.ru/9785604813614/" TargetMode="External"/><Relationship Id="rId559" Type="http://schemas.openxmlformats.org/officeDocument/2006/relationships/hyperlink" Target="https://www.leopublishing.ru/9785447169008/" TargetMode="External"/><Relationship Id="rId560" Type="http://schemas.openxmlformats.org/officeDocument/2006/relationships/hyperlink" Target="https://www.leopublishing.ru/9785447168773/" TargetMode="External"/><Relationship Id="rId561" Type="http://schemas.openxmlformats.org/officeDocument/2006/relationships/hyperlink" Target="https://www.leopublishing.ru/9785447172039/" TargetMode="External"/><Relationship Id="rId562" Type="http://schemas.openxmlformats.org/officeDocument/2006/relationships/hyperlink" Target="https://www.leopublishing.ru/9785447170035-2/" TargetMode="External"/><Relationship Id="rId563" Type="http://schemas.openxmlformats.org/officeDocument/2006/relationships/hyperlink" Target="https://www.leopublishing.ru/9785447166809/" TargetMode="External"/><Relationship Id="rId564" Type="http://schemas.openxmlformats.org/officeDocument/2006/relationships/hyperlink" Target="https://www.leopublishing.ru/9785447163389/" TargetMode="External"/><Relationship Id="rId565" Type="http://schemas.openxmlformats.org/officeDocument/2006/relationships/hyperlink" Target="https://www.leopublishing.ru/9785447174965/" TargetMode="External"/><Relationship Id="rId566" Type="http://schemas.openxmlformats.org/officeDocument/2006/relationships/hyperlink" Target="https://www.leopublishing.ru/9785447168582/" TargetMode="External"/><Relationship Id="rId567" Type="http://schemas.openxmlformats.org/officeDocument/2006/relationships/hyperlink" Target="https://www.leopublishing.ru/9785447168827/" TargetMode="External"/><Relationship Id="rId568" Type="http://schemas.openxmlformats.org/officeDocument/2006/relationships/hyperlink" Target="https://www.leopublishing.ru/9785447168858/" TargetMode="External"/><Relationship Id="rId569" Type="http://schemas.openxmlformats.org/officeDocument/2006/relationships/hyperlink" Target="https://www.leopublishing.ru/9785447168834/" TargetMode="External"/><Relationship Id="rId570" Type="http://schemas.openxmlformats.org/officeDocument/2006/relationships/hyperlink" Target="https://www.leopublishing.ru/9785447168834/" TargetMode="External"/><Relationship Id="rId571" Type="http://schemas.openxmlformats.org/officeDocument/2006/relationships/hyperlink" Target="https://www.leopublishing.ru/9785447176150/" TargetMode="External"/><Relationship Id="rId572" Type="http://schemas.openxmlformats.org/officeDocument/2006/relationships/hyperlink" Target="https://www.leopublishing.ru/wp-content/uploads/2023/05/9785447178581.jpg" TargetMode="External"/><Relationship Id="rId573" Type="http://schemas.openxmlformats.org/officeDocument/2006/relationships/hyperlink" Target="https://www.leopublishing.ru/wp-content/uploads/2023/05/9785447178598.jpg" TargetMode="External"/><Relationship Id="rId574" Type="http://schemas.openxmlformats.org/officeDocument/2006/relationships/hyperlink" Target="https://www.leopublishing.ru/wp-content/uploads/2023/05/9785447178567.jpg" TargetMode="External"/><Relationship Id="rId575" Type="http://schemas.openxmlformats.org/officeDocument/2006/relationships/hyperlink" Target="https://www.leopublishing.ru/wp-content/uploads/2023/05/9785447178864.jpg" TargetMode="External"/><Relationship Id="rId576" Type="http://schemas.openxmlformats.org/officeDocument/2006/relationships/hyperlink" Target="https://www.leopublishing.ru/wp-content/uploads/2023/05/9785447178543.jpg" TargetMode="External"/><Relationship Id="rId577" Type="http://schemas.openxmlformats.org/officeDocument/2006/relationships/hyperlink" Target="https://www.leopublishing.ru/wp-content/uploads/2023/05/9785447178574.jpg" TargetMode="External"/><Relationship Id="rId578" Type="http://schemas.openxmlformats.org/officeDocument/2006/relationships/hyperlink" Target="https://www.leopublishing.ru/9785447156183/" TargetMode="External"/><Relationship Id="rId579" Type="http://schemas.openxmlformats.org/officeDocument/2006/relationships/hyperlink" Target="https://www.leopublishing.ru/9785447154325-2/" TargetMode="External"/><Relationship Id="rId580" Type="http://schemas.openxmlformats.org/officeDocument/2006/relationships/hyperlink" Target="https://www.leopublishing.ru/9785447156916-2/" TargetMode="External"/><Relationship Id="rId581" Type="http://schemas.openxmlformats.org/officeDocument/2006/relationships/hyperlink" Target="https://www.leopublishing.ru/9785447156909-2/" TargetMode="External"/><Relationship Id="rId582" Type="http://schemas.openxmlformats.org/officeDocument/2006/relationships/hyperlink" Target="https://www.leopublishing.ru/9785447154172/" TargetMode="External"/><Relationship Id="rId583" Type="http://schemas.openxmlformats.org/officeDocument/2006/relationships/hyperlink" Target="https://www.leopublishing.ru/9785447159528-2/" TargetMode="External"/><Relationship Id="rId584" Type="http://schemas.openxmlformats.org/officeDocument/2006/relationships/hyperlink" Target="https://www.leopublishing.ru/9785447156930/" TargetMode="External"/><Relationship Id="rId585" Type="http://schemas.openxmlformats.org/officeDocument/2006/relationships/hyperlink" Target="https://www.leopublishing.ru/9785447159153/" TargetMode="External"/><Relationship Id="rId586" Type="http://schemas.openxmlformats.org/officeDocument/2006/relationships/hyperlink" Target="https://www.leopublishing.ru/9785447167035/" TargetMode="External"/><Relationship Id="rId587" Type="http://schemas.openxmlformats.org/officeDocument/2006/relationships/hyperlink" Target="https://www.leopublishing.ru/9785447163907/" TargetMode="External"/><Relationship Id="rId588" Type="http://schemas.openxmlformats.org/officeDocument/2006/relationships/hyperlink" Target="https://www.leopublishing.ru/9785447167028/" TargetMode="External"/><Relationship Id="rId589" Type="http://schemas.openxmlformats.org/officeDocument/2006/relationships/hyperlink" Target="https://www.leopublishing.ru/9785447167554/" TargetMode="External"/><Relationship Id="rId590" Type="http://schemas.openxmlformats.org/officeDocument/2006/relationships/hyperlink" Target="https://www.leopublishing.ru/9785447158361-3/" TargetMode="External"/><Relationship Id="rId591" Type="http://schemas.openxmlformats.org/officeDocument/2006/relationships/hyperlink" Target="https://www.leopublishing.ru/9785447159320/" TargetMode="External"/><Relationship Id="rId592" Type="http://schemas.openxmlformats.org/officeDocument/2006/relationships/hyperlink" Target="https://www.leopublishing.ru/9785447162948/" TargetMode="External"/><Relationship Id="rId593" Type="http://schemas.openxmlformats.org/officeDocument/2006/relationships/hyperlink" Target="https://www.leopublishing.ru/9785447164898/" TargetMode="External"/><Relationship Id="rId594" Type="http://schemas.openxmlformats.org/officeDocument/2006/relationships/hyperlink" Target="https://www.leopublishing.ru/9785447167004/" TargetMode="External"/><Relationship Id="rId595" Type="http://schemas.openxmlformats.org/officeDocument/2006/relationships/hyperlink" Target="https://www.leopublishing.ru/9785447167011/" TargetMode="External"/><Relationship Id="rId596" Type="http://schemas.openxmlformats.org/officeDocument/2006/relationships/hyperlink" Target="https://www.leopublishing.ru/9785447175948/" TargetMode="External"/><Relationship Id="rId597" Type="http://schemas.openxmlformats.org/officeDocument/2006/relationships/hyperlink" Target="https://www.leopublishing.ru/9785447175917/" TargetMode="External"/><Relationship Id="rId598" Type="http://schemas.openxmlformats.org/officeDocument/2006/relationships/hyperlink" Target="https://www.leopublishing.ru/wp-content/uploads/2023/04/9785447176891.jpg" TargetMode="External"/><Relationship Id="rId599" Type="http://schemas.openxmlformats.org/officeDocument/2006/relationships/hyperlink" Target="https://www.leopublishing.ru/wp-content/uploads/2024/05/9785447181666.jpg" TargetMode="External"/><Relationship Id="rId600" Type="http://schemas.openxmlformats.org/officeDocument/2006/relationships/hyperlink" Target="https://www.leopublishing.ru/wp-content/uploads/2023/04/9785447177706.jpg" TargetMode="External"/><Relationship Id="rId601" Type="http://schemas.openxmlformats.org/officeDocument/2006/relationships/hyperlink" Target="https://www.leopublishing.ru/9785447173869/" TargetMode="External"/><Relationship Id="rId602" Type="http://schemas.openxmlformats.org/officeDocument/2006/relationships/hyperlink" Target="https://www.leopublishing.ru/wp-content/uploads/2023/04/9785447177683.jpg" TargetMode="External"/><Relationship Id="rId603" Type="http://schemas.openxmlformats.org/officeDocument/2006/relationships/hyperlink" Target="https://www.leopublishing.ru/wp-content/uploads/2023/04/9785447177690.jpg" TargetMode="External"/><Relationship Id="rId604" Type="http://schemas.openxmlformats.org/officeDocument/2006/relationships/hyperlink" Target="https://www.leopublishing.ru/wp-content/uploads/2024/06/9785447181635.jpg" TargetMode="External"/><Relationship Id="rId605" Type="http://schemas.openxmlformats.org/officeDocument/2006/relationships/hyperlink" Target="https://www.leopublishing.ru/9785447176884/" TargetMode="External"/><Relationship Id="rId606" Type="http://schemas.openxmlformats.org/officeDocument/2006/relationships/hyperlink" Target="https://www.leopublishing.ru/9785447176877/" TargetMode="External"/><Relationship Id="rId607" Type="http://schemas.openxmlformats.org/officeDocument/2006/relationships/hyperlink" Target="https://www.leopublishing.ru/9785447175924/" TargetMode="External"/><Relationship Id="rId608" Type="http://schemas.openxmlformats.org/officeDocument/2006/relationships/hyperlink" Target="https://www.leopublishing.ru/wp-content/uploads/2024/06/9785447181628.jpg" TargetMode="External"/><Relationship Id="rId609" Type="http://schemas.openxmlformats.org/officeDocument/2006/relationships/hyperlink" Target="https://www.leopublishing.ru/wp-content/uploads/2023/04/9785447177676.jpg" TargetMode="External"/><Relationship Id="rId610" Type="http://schemas.openxmlformats.org/officeDocument/2006/relationships/hyperlink" Target="https://www.leopublishing.ru/wp-content/uploads/2023/04/9785447176907.jpg" TargetMode="External"/><Relationship Id="rId611" Type="http://schemas.openxmlformats.org/officeDocument/2006/relationships/hyperlink" Target="https://www.leopublishing.ru/wp-content/uploads/2024/06/9785447182267.jpg" TargetMode="External"/><Relationship Id="rId612" Type="http://schemas.openxmlformats.org/officeDocument/2006/relationships/hyperlink" Target="https://www.leopublishing.ru/9785447161712-2/" TargetMode="External"/><Relationship Id="rId613" Type="http://schemas.openxmlformats.org/officeDocument/2006/relationships/hyperlink" Target="https://www.leopublishing.ru/9785447174750/" TargetMode="External"/><Relationship Id="rId614" Type="http://schemas.openxmlformats.org/officeDocument/2006/relationships/hyperlink" Target="https://www.leopublishing.ru/9785447164393/" TargetMode="External"/><Relationship Id="rId615" Type="http://schemas.openxmlformats.org/officeDocument/2006/relationships/hyperlink" Target="https://www.leopublishing.ru/9785447175931/" TargetMode="External"/><Relationship Id="rId616" Type="http://schemas.openxmlformats.org/officeDocument/2006/relationships/hyperlink" Target="https://www.leopublishing.ru/9785447174774/" TargetMode="External"/><Relationship Id="rId617" Type="http://schemas.openxmlformats.org/officeDocument/2006/relationships/hyperlink" Target="https://www.leopublishing.ru/9785447174811/" TargetMode="External"/><Relationship Id="rId618" Type="http://schemas.openxmlformats.org/officeDocument/2006/relationships/hyperlink" Target="https://www.leopublishing.ru/9785447176365/" TargetMode="External"/><Relationship Id="rId619" Type="http://schemas.openxmlformats.org/officeDocument/2006/relationships/hyperlink" Target="https://www.leopublishing.ru/9785447174828/" TargetMode="External"/><Relationship Id="rId620" Type="http://schemas.openxmlformats.org/officeDocument/2006/relationships/hyperlink" Target="https://www.leopublishing.ru/9785447176341/" TargetMode="External"/><Relationship Id="rId621" Type="http://schemas.openxmlformats.org/officeDocument/2006/relationships/hyperlink" Target="https://www.leopublishing.ru/9785447174804/" TargetMode="External"/><Relationship Id="rId622" Type="http://schemas.openxmlformats.org/officeDocument/2006/relationships/hyperlink" Target="https://www.leopublishing.ru/9785447176419/" TargetMode="External"/><Relationship Id="rId623" Type="http://schemas.openxmlformats.org/officeDocument/2006/relationships/hyperlink" Target="https://www.leopublishing.ru/9785447176358/" TargetMode="External"/><Relationship Id="rId624" Type="http://schemas.openxmlformats.org/officeDocument/2006/relationships/hyperlink" Target="https://www.leopublishing.ru/9785447176372/" TargetMode="External"/><Relationship Id="rId625" Type="http://schemas.openxmlformats.org/officeDocument/2006/relationships/hyperlink" Target="https://www.leopublishing.ru/9785447176402/" TargetMode="External"/><Relationship Id="rId626" Type="http://schemas.openxmlformats.org/officeDocument/2006/relationships/hyperlink" Target="https://www.leopublishing.ru/9785447176389/" TargetMode="External"/><Relationship Id="rId627" Type="http://schemas.openxmlformats.org/officeDocument/2006/relationships/hyperlink" Target="https://www.leopublishing.ru/9785447174767/" TargetMode="External"/><Relationship Id="rId628" Type="http://schemas.openxmlformats.org/officeDocument/2006/relationships/hyperlink" Target="https://www.leopublishing.ru/9785447176396/" TargetMode="External"/><Relationship Id="rId629" Type="http://schemas.openxmlformats.org/officeDocument/2006/relationships/hyperlink" Target="https://www.leopublishing.ru/wp-content/uploads/2024/06/9785447183431.png" TargetMode="External"/><Relationship Id="rId630" Type="http://schemas.openxmlformats.org/officeDocument/2006/relationships/hyperlink" Target="https://www.leopublishing.ru/wp-content/uploads/2024/06/9785447183448.png" TargetMode="External"/><Relationship Id="rId631" Type="http://schemas.openxmlformats.org/officeDocument/2006/relationships/hyperlink" Target="https://www.leopublishing.ru/wp-content/uploads/2024/06/9785447183455.png" TargetMode="External"/><Relationship Id="rId632" Type="http://schemas.openxmlformats.org/officeDocument/2006/relationships/hyperlink" Target="https://www.leopublishing.ru/wp-content/uploads/2024/06/9785447183462.png" TargetMode="External"/><Relationship Id="rId633" Type="http://schemas.openxmlformats.org/officeDocument/2006/relationships/hyperlink" Target="https://www.leopublishing.ru/wp-content/uploads/2024/06/9785447183479.png" TargetMode="External"/><Relationship Id="rId634" Type="http://schemas.openxmlformats.org/officeDocument/2006/relationships/hyperlink" Target="https://www.leopublishing.ru/wp-content/uploads/2024/06/9785447183486.png" TargetMode="External"/><Relationship Id="rId635" Type="http://schemas.openxmlformats.org/officeDocument/2006/relationships/hyperlink" Target="https://www.leopublishing.ru/9785447172107/" TargetMode="External"/><Relationship Id="rId636" Type="http://schemas.openxmlformats.org/officeDocument/2006/relationships/hyperlink" Target="https://www.leopublishing.ru/9785447172121/" TargetMode="External"/><Relationship Id="rId637" Type="http://schemas.openxmlformats.org/officeDocument/2006/relationships/hyperlink" Target="https://www.leopublishing.ru/9785447172121/" TargetMode="External"/><Relationship Id="rId638" Type="http://schemas.openxmlformats.org/officeDocument/2006/relationships/hyperlink" Target="https://www.leopublishing.ru/9785447172114/" TargetMode="External"/><Relationship Id="rId639" Type="http://schemas.openxmlformats.org/officeDocument/2006/relationships/hyperlink" Target="https://www.leopublishing.ru/9785447172114/" TargetMode="External"/><Relationship Id="rId640" Type="http://schemas.openxmlformats.org/officeDocument/2006/relationships/hyperlink" Target="https://www.leopublishing.ru/9785447172091/" TargetMode="External"/><Relationship Id="rId641" Type="http://schemas.openxmlformats.org/officeDocument/2006/relationships/hyperlink" Target="https://www.leopublishing.ru/9785447172091/" TargetMode="External"/><Relationship Id="rId642" Type="http://schemas.openxmlformats.org/officeDocument/2006/relationships/hyperlink" Target="https://www.leopublishing.ru/9785447176952/" TargetMode="External"/><Relationship Id="rId643" Type="http://schemas.openxmlformats.org/officeDocument/2006/relationships/hyperlink" Target="https://www.leopublishing.ru/9785447176976/" TargetMode="External"/><Relationship Id="rId644" Type="http://schemas.openxmlformats.org/officeDocument/2006/relationships/hyperlink" Target="https://www.leopublishing.ru/9785447173234/" TargetMode="External"/><Relationship Id="rId645" Type="http://schemas.openxmlformats.org/officeDocument/2006/relationships/hyperlink" Target="https://www.leopublishing.ru/9785447173234/" TargetMode="External"/><Relationship Id="rId646" Type="http://schemas.openxmlformats.org/officeDocument/2006/relationships/hyperlink" Target="https://www.leopublishing.ru/9785447176228/" TargetMode="External"/><Relationship Id="rId647" Type="http://schemas.openxmlformats.org/officeDocument/2006/relationships/hyperlink" Target="https://www.leopublishing.ru/9785447163792-2/" TargetMode="External"/><Relationship Id="rId648" Type="http://schemas.openxmlformats.org/officeDocument/2006/relationships/hyperlink" Target="https://www.leopublishing.ru/9785447163792-2/" TargetMode="External"/><Relationship Id="rId649" Type="http://schemas.openxmlformats.org/officeDocument/2006/relationships/hyperlink" Target="https://www.leopublishing.ru/9785447168810/" TargetMode="External"/><Relationship Id="rId650" Type="http://schemas.openxmlformats.org/officeDocument/2006/relationships/hyperlink" Target="https://www.leopublishing.ru/9785447169015/" TargetMode="External"/><Relationship Id="rId651" Type="http://schemas.openxmlformats.org/officeDocument/2006/relationships/hyperlink" Target="https://www.leopublishing.ru/9785447174446/" TargetMode="External"/><Relationship Id="rId652" Type="http://schemas.openxmlformats.org/officeDocument/2006/relationships/hyperlink" Target="https://www.leopublishing.ru/9785447177027/" TargetMode="External"/><Relationship Id="rId653" Type="http://schemas.openxmlformats.org/officeDocument/2006/relationships/hyperlink" Target="https://www.leopublishing.ru/wp-content/uploads/2023/06/9785447177003.jpg" TargetMode="External"/><Relationship Id="rId654" Type="http://schemas.openxmlformats.org/officeDocument/2006/relationships/hyperlink" Target="https://www.leopublishing.ru/9785447171841/" TargetMode="External"/><Relationship Id="rId655" Type="http://schemas.openxmlformats.org/officeDocument/2006/relationships/hyperlink" Target="https://www.leopublishing.ru/ur_2208_flora_cover-indd/" TargetMode="External"/><Relationship Id="rId656" Type="http://schemas.openxmlformats.org/officeDocument/2006/relationships/hyperlink" Target="https://www.leopublishing.ru/9785447171827/" TargetMode="External"/><Relationship Id="rId657" Type="http://schemas.openxmlformats.org/officeDocument/2006/relationships/hyperlink" Target="https://www.leopublishing.ru/9785447176006/" TargetMode="External"/><Relationship Id="rId658" Type="http://schemas.openxmlformats.org/officeDocument/2006/relationships/hyperlink" Target="https://www.leopublishing.ru/9785447175979/" TargetMode="External"/><Relationship Id="rId659" Type="http://schemas.openxmlformats.org/officeDocument/2006/relationships/hyperlink" Target="https://www.leopublishing.ru/9785447175962/" TargetMode="External"/><Relationship Id="rId660" Type="http://schemas.openxmlformats.org/officeDocument/2006/relationships/hyperlink" Target="https://www.leopublishing.ru/9785447172350/" TargetMode="External"/><Relationship Id="rId661" Type="http://schemas.openxmlformats.org/officeDocument/2006/relationships/hyperlink" Target="https://www.leopublishing.ru/9785447178130/" TargetMode="External"/><Relationship Id="rId662" Type="http://schemas.openxmlformats.org/officeDocument/2006/relationships/hyperlink" Target="https://www.leopublishing.ru/9785447178130/" TargetMode="External"/><Relationship Id="rId663" Type="http://schemas.openxmlformats.org/officeDocument/2006/relationships/hyperlink" Target="https://www.leopublishing.ru/9785447178147/" TargetMode="External"/><Relationship Id="rId664" Type="http://schemas.openxmlformats.org/officeDocument/2006/relationships/hyperlink" Target="https://www.leopublishing.ru/9785447178116/" TargetMode="External"/><Relationship Id="rId665" Type="http://schemas.openxmlformats.org/officeDocument/2006/relationships/hyperlink" Target="https://www.leopublishing.ru/9785447178123/" TargetMode="External"/><Relationship Id="rId666" Type="http://schemas.openxmlformats.org/officeDocument/2006/relationships/hyperlink" Target="https://www.leopublishing.ru/9785447176242/" TargetMode="External"/><Relationship Id="rId667" Type="http://schemas.openxmlformats.org/officeDocument/2006/relationships/hyperlink" Target="https://www.leopublishing.ru/wp-content/uploads/2024/06/9785447183424.png" TargetMode="External"/><Relationship Id="rId668" Type="http://schemas.openxmlformats.org/officeDocument/2006/relationships/hyperlink" Target="https://www.leopublishing.ru/wp-content/uploads/2024/06/9785447183400.png" TargetMode="External"/><Relationship Id="rId669" Type="http://schemas.openxmlformats.org/officeDocument/2006/relationships/hyperlink" Target="https://www.leopublishing.ru/wp-content/uploads/2023/04/9785447179762.jpg" TargetMode="External"/><Relationship Id="rId670" Type="http://schemas.openxmlformats.org/officeDocument/2006/relationships/hyperlink" Target="https://www.leopublishing.ru/wp-content/uploads/2024/06/9785447183394.png" TargetMode="External"/><Relationship Id="rId671" Type="http://schemas.openxmlformats.org/officeDocument/2006/relationships/hyperlink" Target="https://www.leopublishing.ru/wp-content/uploads/2024/06/9785447183363.png" TargetMode="External"/><Relationship Id="rId672" Type="http://schemas.openxmlformats.org/officeDocument/2006/relationships/hyperlink" Target="https://www.leopublishing.ru/minecraft-reader-survival-cover-indd/" TargetMode="External"/><Relationship Id="rId673" Type="http://schemas.openxmlformats.org/officeDocument/2006/relationships/hyperlink" Target="https://www.leopublishing.ru/9785447176297/" TargetMode="External"/><Relationship Id="rId674" Type="http://schemas.openxmlformats.org/officeDocument/2006/relationships/hyperlink" Target="https://www.leopublishing.ru/9785447176235/" TargetMode="External"/><Relationship Id="rId675" Type="http://schemas.openxmlformats.org/officeDocument/2006/relationships/hyperlink" Target="https://www.leopublishing.ru/wp-content/uploads/2023/04/9785447179779.jpg" TargetMode="External"/><Relationship Id="rId676" Type="http://schemas.openxmlformats.org/officeDocument/2006/relationships/hyperlink" Target="https://www.leopublishing.ru/minecraft-reader-mobs-cover-indd/" TargetMode="External"/><Relationship Id="rId677" Type="http://schemas.openxmlformats.org/officeDocument/2006/relationships/hyperlink" Target="https://www.leopublishing.ru/9785447176266/" TargetMode="External"/><Relationship Id="rId678" Type="http://schemas.openxmlformats.org/officeDocument/2006/relationships/hyperlink" Target="https://www.leopublishing.ru/wp-content/uploads/2023/04/9785447179700.jpg" TargetMode="External"/><Relationship Id="rId679" Type="http://schemas.openxmlformats.org/officeDocument/2006/relationships/hyperlink" Target="https://www.leopublishing.ru/wp-content/uploads/2023/04/9785447179724.jpg" TargetMode="External"/><Relationship Id="rId680" Type="http://schemas.openxmlformats.org/officeDocument/2006/relationships/hyperlink" Target="https://www.leopublishing.ru/wp-content/uploads/2023/04/9785447179731.jpg" TargetMode="External"/><Relationship Id="rId681" Type="http://schemas.openxmlformats.org/officeDocument/2006/relationships/hyperlink" Target="https://www.leopublishing.ru/wp-content/uploads/2023/04/9785447179755.jpg" TargetMode="External"/><Relationship Id="rId682" Type="http://schemas.openxmlformats.org/officeDocument/2006/relationships/hyperlink" Target="https://www.leopublishing.ru/wp-content/uploads/2024/06/9785447183370.png" TargetMode="External"/><Relationship Id="rId683" Type="http://schemas.openxmlformats.org/officeDocument/2006/relationships/hyperlink" Target="https://www.leopublishing.ru/wp-content/uploads/2023/04/9785447179717.jpg" TargetMode="External"/><Relationship Id="rId684" Type="http://schemas.openxmlformats.org/officeDocument/2006/relationships/hyperlink" Target="https://www.leopublishing.ru/wp-content/uploads/2024/06/9785447183417.png" TargetMode="External"/><Relationship Id="rId685" Type="http://schemas.openxmlformats.org/officeDocument/2006/relationships/hyperlink" Target="https://www.leopublishing.ru/wp-content/uploads/2024/06/9785447183387.png" TargetMode="External"/><Relationship Id="rId686" Type="http://schemas.openxmlformats.org/officeDocument/2006/relationships/hyperlink" Target="https://www.leopublishing.ru/wp-content/uploads/2024/06/9785447176259.png" TargetMode="External"/><Relationship Id="rId687" Type="http://schemas.openxmlformats.org/officeDocument/2006/relationships/hyperlink" Target="https://www.leopublishing.ru/wp-content/uploads/2023/04/9785447179748.jpg" TargetMode="External"/><Relationship Id="rId688" Type="http://schemas.openxmlformats.org/officeDocument/2006/relationships/hyperlink" Target="https://www.leopublishing.ru/9785447162726/" TargetMode="External"/><Relationship Id="rId689" Type="http://schemas.openxmlformats.org/officeDocument/2006/relationships/hyperlink" Target="https://www.leopublishing.ru/9785604813607/" TargetMode="External"/><Relationship Id="rId690" Type="http://schemas.openxmlformats.org/officeDocument/2006/relationships/hyperlink" Target="https://www.leopublishing.ru/9785447170059-2/" TargetMode="External"/><Relationship Id="rId691" Type="http://schemas.openxmlformats.org/officeDocument/2006/relationships/hyperlink" Target="https://www.leopublishing.ru/9785447161651/" TargetMode="External"/><Relationship Id="rId692" Type="http://schemas.openxmlformats.org/officeDocument/2006/relationships/hyperlink" Target="https://www.leopublishing.ru/9785447167752-3/" TargetMode="External"/><Relationship Id="rId693" Type="http://schemas.openxmlformats.org/officeDocument/2006/relationships/hyperlink" Target="https://www.leopublishing.ru/9785447167752-3/" TargetMode="External"/><Relationship Id="rId694" Type="http://schemas.openxmlformats.org/officeDocument/2006/relationships/hyperlink" Target="https://www.leopublishing.ru/9785447166410/" TargetMode="External"/><Relationship Id="rId695" Type="http://schemas.openxmlformats.org/officeDocument/2006/relationships/hyperlink" Target="https://www.leopublishing.ru/9785447163785/" TargetMode="External"/><Relationship Id="rId696" Type="http://schemas.openxmlformats.org/officeDocument/2006/relationships/hyperlink" Target="https://www.leopublishing.ru/wp-content/uploads/2024/03/9785447182311.jpg" TargetMode="External"/><Relationship Id="rId697" Type="http://schemas.openxmlformats.org/officeDocument/2006/relationships/hyperlink" Target="https://www.leopublishing.ru/wp-content/uploads/2024/03/9785447182328.jpg" TargetMode="External"/><Relationship Id="rId698" Type="http://schemas.openxmlformats.org/officeDocument/2006/relationships/hyperlink" Target="https://www.leopublishing.ru/wp-content/uploads/2024/03/9785447182335.jpg" TargetMode="External"/><Relationship Id="rId699" Type="http://schemas.openxmlformats.org/officeDocument/2006/relationships/hyperlink" Target="https://www.leopublishing.ru/wp-content/uploads/2024/03/9785447182304.jpg" TargetMode="External"/><Relationship Id="rId700" Type="http://schemas.openxmlformats.org/officeDocument/2006/relationships/hyperlink" Target="https://www.leopublishing.ru/9785447173135/" TargetMode="External"/><Relationship Id="rId701" Type="http://schemas.openxmlformats.org/officeDocument/2006/relationships/hyperlink" Target="https://www.leopublishing.ru/9785447173111/" TargetMode="External"/><Relationship Id="rId702" Type="http://schemas.openxmlformats.org/officeDocument/2006/relationships/hyperlink" Target="https://www.leopublishing.ru/wp-content/uploads/2024/10/9785447184506.jpg" TargetMode="External"/><Relationship Id="rId703" Type="http://schemas.openxmlformats.org/officeDocument/2006/relationships/hyperlink" Target="https://www.leopublishing.ru/wp-content/uploads/2024/03/9785447182489.jpg" TargetMode="External"/><Relationship Id="rId704" Type="http://schemas.openxmlformats.org/officeDocument/2006/relationships/hyperlink" Target="https://www.leopublishing.ru/wp-content/uploads/2024/03/9785447182533.jpg" TargetMode="External"/><Relationship Id="rId705" Type="http://schemas.openxmlformats.org/officeDocument/2006/relationships/hyperlink" Target="https://www.leopublishing.ru/wp-content/uploads/2024/10/9785447184513.jpg" TargetMode="External"/><Relationship Id="rId706" Type="http://schemas.openxmlformats.org/officeDocument/2006/relationships/hyperlink" Target="https://www.leopublishing.ru/wp-content/uploads/2024/03/9785447182502.jpg" TargetMode="External"/><Relationship Id="rId707" Type="http://schemas.openxmlformats.org/officeDocument/2006/relationships/hyperlink" Target="https://www.leopublishing.ru/wp-content/uploads/2024/10/9785447184490.jpg" TargetMode="External"/><Relationship Id="rId708" Type="http://schemas.openxmlformats.org/officeDocument/2006/relationships/hyperlink" Target="https://www.leopublishing.ru/wp-content/uploads/2024/03/9785447182496.jpg" TargetMode="External"/><Relationship Id="rId709" Type="http://schemas.openxmlformats.org/officeDocument/2006/relationships/hyperlink" Target="https://www.leopublishing.ru/wp-content/uploads/2024/03/9785447182526-1.jpg" TargetMode="External"/><Relationship Id="rId710" Type="http://schemas.openxmlformats.org/officeDocument/2006/relationships/hyperlink" Target="https://www.leopublishing.ru/wp-content/uploads/2024/10/9785447184520.jpg" TargetMode="External"/><Relationship Id="rId711" Type="http://schemas.openxmlformats.org/officeDocument/2006/relationships/hyperlink" Target="https://www.leopublishing.ru/wp-content/uploads/2024/03/9785447182519.jpg" TargetMode="External"/><Relationship Id="rId7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12" min="12" style="0" width="6.13"/>
  </cols>
  <sheetData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0" t="s">
        <v>1</v>
      </c>
    </row>
    <row r="10" customFormat="false" ht="15" hidden="false" customHeight="false" outlineLevel="0" collapsed="false">
      <c r="B10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B12" s="2" t="s">
        <v>4</v>
      </c>
      <c r="P12" s="3"/>
    </row>
    <row r="13" customFormat="false" ht="15" hidden="false" customHeight="false" outlineLevel="0" collapsed="false">
      <c r="B13" s="2" t="s">
        <v>5</v>
      </c>
    </row>
    <row r="14" customFormat="false" ht="15" hidden="false" customHeight="false" outlineLevel="0" collapsed="false">
      <c r="B14" s="2" t="s">
        <v>6</v>
      </c>
    </row>
    <row r="15" customFormat="false" ht="15" hidden="false" customHeight="false" outlineLevel="0" collapsed="false">
      <c r="B15" s="4" t="s">
        <v>7</v>
      </c>
      <c r="C15" s="5"/>
    </row>
    <row r="16" customFormat="false" ht="15" hidden="false" customHeight="false" outlineLevel="0" collapsed="false">
      <c r="B16" s="4" t="s">
        <v>8</v>
      </c>
      <c r="C16" s="5"/>
    </row>
    <row r="17" customFormat="false" ht="15" hidden="false" customHeight="false" outlineLevel="0" collapsed="false">
      <c r="B17" s="4" t="s">
        <v>9</v>
      </c>
      <c r="C17" s="5"/>
    </row>
    <row r="18" customFormat="false" ht="15" hidden="false" customHeight="false" outlineLevel="0" collapsed="false">
      <c r="B18" s="4" t="s">
        <v>10</v>
      </c>
      <c r="C18" s="5"/>
    </row>
    <row r="19" customFormat="false" ht="15" hidden="false" customHeight="false" outlineLevel="0" collapsed="false">
      <c r="B1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9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0" topLeftCell="O1" activePane="topRight" state="frozen"/>
      <selection pane="topLeft" activeCell="A1" activeCellId="0" sqref="A1"/>
      <selection pane="topRigh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5.56"/>
    <col collapsed="false" customWidth="true" hidden="false" outlineLevel="0" max="3" min="3" style="6" width="12.7"/>
    <col collapsed="false" customWidth="true" hidden="false" outlineLevel="0" max="4" min="4" style="6" width="5.13"/>
    <col collapsed="false" customWidth="true" hidden="false" outlineLevel="0" max="5" min="5" style="6" width="4.41"/>
    <col collapsed="false" customWidth="true" hidden="false" outlineLevel="0" max="6" min="6" style="7" width="9.99"/>
    <col collapsed="false" customWidth="true" hidden="false" outlineLevel="0" max="7" min="7" style="7" width="14.41"/>
    <col collapsed="false" customWidth="true" hidden="false" outlineLevel="0" max="8" min="8" style="6" width="76.56"/>
    <col collapsed="false" customWidth="true" hidden="false" outlineLevel="0" max="9" min="9" style="8" width="35.7"/>
    <col collapsed="false" customWidth="true" hidden="false" outlineLevel="0" max="11" min="10" style="8" width="8.99"/>
    <col collapsed="false" customWidth="true" hidden="false" outlineLevel="0" max="12" min="12" style="8" width="13.85"/>
    <col collapsed="false" customWidth="true" hidden="false" outlineLevel="0" max="13" min="13" style="7" width="13.28"/>
    <col collapsed="false" customWidth="true" hidden="false" outlineLevel="0" max="14" min="14" style="9" width="11.42"/>
    <col collapsed="false" customWidth="true" hidden="false" outlineLevel="0" max="15" min="15" style="10" width="19.41"/>
    <col collapsed="false" customWidth="true" hidden="false" outlineLevel="0" max="16" min="16" style="11" width="23.7"/>
    <col collapsed="false" customWidth="true" hidden="false" outlineLevel="0" max="17" min="17" style="8" width="6.7"/>
    <col collapsed="false" customWidth="true" hidden="false" outlineLevel="0" max="18" min="18" style="8" width="8.28"/>
    <col collapsed="false" customWidth="true" hidden="false" outlineLevel="0" max="19" min="19" style="8" width="8.99"/>
    <col collapsed="false" customWidth="true" hidden="false" outlineLevel="0" max="20" min="20" style="8" width="23.14"/>
    <col collapsed="false" customWidth="true" hidden="false" outlineLevel="0" max="21" min="21" style="7" width="15.99"/>
    <col collapsed="false" customWidth="true" hidden="false" outlineLevel="0" max="22" min="22" style="8" width="9.99"/>
    <col collapsed="false" customWidth="true" hidden="false" outlineLevel="0" max="23" min="23" style="8" width="9.56"/>
    <col collapsed="false" customWidth="true" hidden="false" outlineLevel="0" max="24" min="24" style="12" width="9.99"/>
    <col collapsed="false" customWidth="true" hidden="false" outlineLevel="0" max="25" min="25" style="13" width="10.56"/>
    <col collapsed="false" customWidth="false" hidden="false" outlineLevel="0" max="50" min="26" style="13" width="9.14"/>
    <col collapsed="false" customWidth="false" hidden="false" outlineLevel="0" max="257" min="51" style="14" width="9.14"/>
  </cols>
  <sheetData>
    <row r="1" s="16" customFormat="true" ht="16.5" hidden="false" customHeight="true" outlineLevel="0" collapsed="false">
      <c r="A1" s="6"/>
      <c r="B1" s="6"/>
      <c r="C1" s="6"/>
      <c r="D1" s="6"/>
      <c r="E1" s="6"/>
      <c r="F1" s="7"/>
      <c r="G1" s="7"/>
      <c r="H1" s="6"/>
      <c r="I1" s="8"/>
      <c r="J1" s="8"/>
      <c r="K1" s="8"/>
      <c r="L1" s="8"/>
      <c r="M1" s="15" t="s">
        <v>12</v>
      </c>
      <c r="N1" s="15"/>
      <c r="O1" s="15"/>
      <c r="P1" s="11"/>
      <c r="Q1" s="8"/>
      <c r="R1" s="8"/>
      <c r="S1" s="8"/>
      <c r="T1" s="8"/>
      <c r="U1" s="7"/>
      <c r="V1" s="8"/>
      <c r="W1" s="8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16" customFormat="true" ht="30" hidden="false" customHeight="true" outlineLevel="0" collapsed="false">
      <c r="A2" s="6"/>
      <c r="B2" s="6"/>
      <c r="C2" s="6"/>
      <c r="D2" s="6"/>
      <c r="E2" s="6"/>
      <c r="F2" s="7"/>
      <c r="G2" s="7"/>
      <c r="H2" s="6"/>
      <c r="I2" s="8"/>
      <c r="J2" s="8"/>
      <c r="K2" s="8"/>
      <c r="L2" s="8"/>
      <c r="M2" s="17" t="n">
        <v>45601</v>
      </c>
      <c r="N2" s="17"/>
      <c r="O2" s="17"/>
      <c r="P2" s="11"/>
      <c r="Q2" s="8"/>
      <c r="R2" s="8"/>
      <c r="S2" s="8"/>
      <c r="T2" s="8"/>
      <c r="U2" s="7"/>
      <c r="V2" s="8"/>
      <c r="W2" s="8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16" customFormat="true" ht="117" hidden="false" customHeight="true" outlineLevel="0" collapsed="false">
      <c r="A3" s="6"/>
      <c r="B3" s="6"/>
      <c r="C3" s="6"/>
      <c r="D3" s="6"/>
      <c r="E3" s="6"/>
      <c r="F3" s="7"/>
      <c r="G3" s="7"/>
      <c r="H3" s="0"/>
      <c r="I3" s="8"/>
      <c r="J3" s="8"/>
      <c r="K3" s="8"/>
      <c r="L3" s="8"/>
      <c r="M3" s="7"/>
      <c r="N3" s="9"/>
      <c r="O3" s="10"/>
      <c r="P3" s="11"/>
      <c r="Q3" s="8"/>
      <c r="R3" s="8"/>
      <c r="S3" s="8"/>
      <c r="T3" s="8"/>
      <c r="U3" s="7"/>
      <c r="V3" s="8"/>
      <c r="W3" s="8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16" customFormat="true" ht="16.5" hidden="false" customHeight="true" outlineLevel="0" collapsed="false">
      <c r="A4" s="6"/>
      <c r="B4" s="6"/>
      <c r="C4" s="6"/>
      <c r="D4" s="6"/>
      <c r="E4" s="6"/>
      <c r="F4" s="7"/>
      <c r="G4" s="7"/>
      <c r="H4" s="6"/>
      <c r="I4" s="8"/>
      <c r="J4" s="8"/>
      <c r="K4" s="8"/>
      <c r="L4" s="8"/>
      <c r="M4" s="7"/>
      <c r="N4" s="9"/>
      <c r="O4" s="10"/>
      <c r="P4" s="11"/>
      <c r="Q4" s="8"/>
      <c r="R4" s="8"/>
      <c r="S4" s="8"/>
      <c r="T4" s="8"/>
      <c r="U4" s="7"/>
      <c r="V4" s="8"/>
      <c r="W4" s="8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16" customFormat="true" ht="16.5" hidden="false" customHeight="true" outlineLevel="0" collapsed="false">
      <c r="A5" s="6"/>
      <c r="B5" s="6"/>
      <c r="C5" s="6"/>
      <c r="D5" s="6"/>
      <c r="E5" s="6"/>
      <c r="F5" s="7"/>
      <c r="G5" s="7"/>
      <c r="H5" s="6"/>
      <c r="I5" s="8"/>
      <c r="J5" s="8"/>
      <c r="K5" s="8"/>
      <c r="L5" s="8"/>
      <c r="M5" s="7"/>
      <c r="N5" s="9"/>
      <c r="O5" s="10"/>
      <c r="P5" s="11"/>
      <c r="Q5" s="8"/>
      <c r="R5" s="8"/>
      <c r="S5" s="8"/>
      <c r="T5" s="8"/>
      <c r="U5" s="7"/>
      <c r="V5" s="8"/>
      <c r="W5" s="8"/>
      <c r="X5" s="12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16" customFormat="true" ht="16.5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8"/>
      <c r="J6" s="8"/>
      <c r="K6" s="8"/>
      <c r="L6" s="8"/>
      <c r="M6" s="18"/>
      <c r="N6" s="18"/>
      <c r="O6" s="18"/>
      <c r="P6" s="11"/>
      <c r="Q6" s="8" t="s">
        <v>13</v>
      </c>
      <c r="R6" s="8"/>
      <c r="S6" s="0"/>
      <c r="T6" s="8"/>
      <c r="U6" s="7"/>
      <c r="V6" s="8"/>
      <c r="W6" s="8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16" customFormat="true" ht="16.5" hidden="false" customHeight="true" outlineLevel="0" collapsed="false">
      <c r="A7" s="6"/>
      <c r="B7" s="6"/>
      <c r="C7" s="6"/>
      <c r="D7" s="6"/>
      <c r="E7" s="6"/>
      <c r="F7" s="7"/>
      <c r="G7" s="7"/>
      <c r="H7" s="6"/>
      <c r="I7" s="8"/>
      <c r="J7" s="8"/>
      <c r="K7" s="8"/>
      <c r="L7" s="19" t="s">
        <v>14</v>
      </c>
      <c r="M7" s="19"/>
      <c r="N7" s="19"/>
      <c r="O7" s="19"/>
      <c r="P7" s="11"/>
      <c r="Q7" s="20"/>
      <c r="R7" s="20" t="s">
        <v>15</v>
      </c>
      <c r="S7" s="8"/>
      <c r="T7" s="8"/>
      <c r="U7" s="7"/>
      <c r="V7" s="8"/>
      <c r="W7" s="8"/>
      <c r="X7" s="1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16" customFormat="true" ht="17.25" hidden="false" customHeight="true" outlineLevel="0" collapsed="false">
      <c r="A8" s="6"/>
      <c r="B8" s="6"/>
      <c r="C8" s="6"/>
      <c r="D8" s="6"/>
      <c r="E8" s="6"/>
      <c r="F8" s="7"/>
      <c r="G8" s="7"/>
      <c r="H8" s="6"/>
      <c r="I8" s="8"/>
      <c r="J8" s="8"/>
      <c r="K8" s="8"/>
      <c r="L8" s="8"/>
      <c r="M8" s="21"/>
      <c r="N8" s="22" t="n">
        <f aca="false">SUM(A89:A721)</f>
        <v>0</v>
      </c>
      <c r="O8" s="23"/>
      <c r="P8" s="24"/>
      <c r="Q8" s="8"/>
      <c r="R8" s="8"/>
      <c r="S8" s="0"/>
      <c r="T8" s="8"/>
      <c r="U8" s="7"/>
      <c r="V8" s="8"/>
      <c r="W8" s="8"/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16" customFormat="true" ht="1.5" hidden="false" customHeight="true" outlineLevel="0" collapsed="false">
      <c r="A9" s="6"/>
      <c r="B9" s="6"/>
      <c r="C9" s="6"/>
      <c r="D9" s="6"/>
      <c r="E9" s="6"/>
      <c r="F9" s="7"/>
      <c r="G9" s="7"/>
      <c r="H9" s="6"/>
      <c r="I9" s="8"/>
      <c r="J9" s="8"/>
      <c r="K9" s="8"/>
      <c r="L9" s="8"/>
      <c r="M9" s="7"/>
      <c r="N9" s="9"/>
      <c r="O9" s="10"/>
      <c r="P9" s="11"/>
      <c r="Q9" s="8"/>
      <c r="R9" s="8"/>
      <c r="S9" s="8"/>
      <c r="T9" s="8"/>
      <c r="U9" s="7"/>
      <c r="V9" s="8"/>
      <c r="W9" s="8"/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32" customFormat="true" ht="42" hidden="false" customHeight="true" outlineLevel="0" collapsed="false">
      <c r="A10" s="25" t="s">
        <v>16</v>
      </c>
      <c r="B10" s="25" t="s">
        <v>17</v>
      </c>
      <c r="C10" s="25" t="s">
        <v>18</v>
      </c>
      <c r="D10" s="25" t="s">
        <v>19</v>
      </c>
      <c r="E10" s="25" t="s">
        <v>20</v>
      </c>
      <c r="F10" s="26" t="s">
        <v>21</v>
      </c>
      <c r="G10" s="26" t="s">
        <v>22</v>
      </c>
      <c r="H10" s="25" t="s">
        <v>23</v>
      </c>
      <c r="I10" s="25" t="s">
        <v>24</v>
      </c>
      <c r="J10" s="25" t="s">
        <v>25</v>
      </c>
      <c r="K10" s="25" t="s">
        <v>26</v>
      </c>
      <c r="L10" s="25" t="s">
        <v>27</v>
      </c>
      <c r="M10" s="27" t="s">
        <v>28</v>
      </c>
      <c r="N10" s="28" t="s">
        <v>29</v>
      </c>
      <c r="O10" s="26" t="s">
        <v>30</v>
      </c>
      <c r="P10" s="29" t="s">
        <v>31</v>
      </c>
      <c r="Q10" s="25" t="s">
        <v>32</v>
      </c>
      <c r="R10" s="26" t="s">
        <v>33</v>
      </c>
      <c r="S10" s="26" t="s">
        <v>34</v>
      </c>
      <c r="T10" s="26" t="s">
        <v>35</v>
      </c>
      <c r="U10" s="26" t="s">
        <v>21</v>
      </c>
      <c r="V10" s="26" t="s">
        <v>36</v>
      </c>
      <c r="W10" s="30" t="s">
        <v>37</v>
      </c>
      <c r="X10" s="31" t="s">
        <v>38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35" customFormat="true" ht="32.25" hidden="false" customHeight="true" outlineLevel="0" collapsed="false">
      <c r="A11" s="33" t="s">
        <v>39</v>
      </c>
      <c r="B11" s="33"/>
      <c r="C11" s="33"/>
      <c r="D11" s="33"/>
      <c r="E11" s="33"/>
      <c r="F11" s="33"/>
      <c r="G11" s="33"/>
      <c r="H11" s="33"/>
      <c r="I11" s="33"/>
      <c r="J11" s="34" t="s">
        <v>3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50" customFormat="true" ht="15" hidden="false" customHeight="true" outlineLevel="0" collapsed="false">
      <c r="A12" s="36" t="n">
        <f aca="false">B12*L12</f>
        <v>0</v>
      </c>
      <c r="B12" s="37"/>
      <c r="C12" s="37" t="n">
        <f aca="false">B12/K12</f>
        <v>0</v>
      </c>
      <c r="D12" s="38" t="s">
        <v>40</v>
      </c>
      <c r="E12" s="39"/>
      <c r="F12" s="40" t="n">
        <v>621000100</v>
      </c>
      <c r="G12" s="40" t="s">
        <v>41</v>
      </c>
      <c r="H12" s="41" t="s">
        <v>42</v>
      </c>
      <c r="I12" s="41" t="s">
        <v>43</v>
      </c>
      <c r="J12" s="41" t="s">
        <v>44</v>
      </c>
      <c r="K12" s="42" t="n">
        <v>10</v>
      </c>
      <c r="L12" s="41" t="n">
        <v>460</v>
      </c>
      <c r="M12" s="41"/>
      <c r="N12" s="43" t="n">
        <v>44447</v>
      </c>
      <c r="O12" s="40" t="s">
        <v>45</v>
      </c>
      <c r="P12" s="40" t="s">
        <v>46</v>
      </c>
      <c r="Q12" s="44" t="n">
        <v>96</v>
      </c>
      <c r="R12" s="44" t="s">
        <v>47</v>
      </c>
      <c r="S12" s="40" t="s">
        <v>48</v>
      </c>
      <c r="T12" s="40" t="n">
        <v>9785447167851</v>
      </c>
      <c r="U12" s="40" t="n">
        <v>621000100</v>
      </c>
      <c r="V12" s="45" t="n">
        <v>10</v>
      </c>
      <c r="W12" s="46" t="s">
        <v>49</v>
      </c>
      <c r="X12" s="47" t="s">
        <v>50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48"/>
      <c r="FS12" s="48"/>
      <c r="FT12" s="49"/>
      <c r="FU12" s="49"/>
      <c r="FV12" s="49"/>
      <c r="FW12" s="49"/>
    </row>
    <row r="13" s="50" customFormat="true" ht="15" hidden="false" customHeight="true" outlineLevel="0" collapsed="false">
      <c r="A13" s="36" t="n">
        <f aca="false">B13*L13</f>
        <v>0</v>
      </c>
      <c r="B13" s="37"/>
      <c r="C13" s="37" t="n">
        <f aca="false">B13/K13</f>
        <v>0</v>
      </c>
      <c r="D13" s="38" t="s">
        <v>40</v>
      </c>
      <c r="E13" s="39"/>
      <c r="F13" s="40" t="n">
        <v>621000080</v>
      </c>
      <c r="G13" s="40" t="s">
        <v>51</v>
      </c>
      <c r="H13" s="41" t="s">
        <v>52</v>
      </c>
      <c r="I13" s="41" t="s">
        <v>43</v>
      </c>
      <c r="J13" s="41" t="s">
        <v>44</v>
      </c>
      <c r="K13" s="42" t="n">
        <v>10</v>
      </c>
      <c r="L13" s="41" t="n">
        <v>460</v>
      </c>
      <c r="M13" s="41"/>
      <c r="N13" s="43" t="n">
        <v>44448</v>
      </c>
      <c r="O13" s="40" t="s">
        <v>53</v>
      </c>
      <c r="P13" s="40" t="s">
        <v>54</v>
      </c>
      <c r="Q13" s="44" t="n">
        <v>96</v>
      </c>
      <c r="R13" s="44" t="s">
        <v>47</v>
      </c>
      <c r="S13" s="40" t="s">
        <v>48</v>
      </c>
      <c r="T13" s="40" t="n">
        <v>9785447167837</v>
      </c>
      <c r="U13" s="40" t="n">
        <v>621000080</v>
      </c>
      <c r="V13" s="45" t="n">
        <v>10</v>
      </c>
      <c r="W13" s="46" t="s">
        <v>49</v>
      </c>
      <c r="X13" s="47" t="s">
        <v>5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48"/>
      <c r="FS13" s="48"/>
      <c r="FT13" s="49"/>
      <c r="FU13" s="49"/>
      <c r="FV13" s="49"/>
      <c r="FW13" s="49"/>
    </row>
    <row r="14" s="50" customFormat="true" ht="15" hidden="false" customHeight="true" outlineLevel="0" collapsed="false">
      <c r="A14" s="36" t="n">
        <f aca="false">B14*L14</f>
        <v>0</v>
      </c>
      <c r="B14" s="37"/>
      <c r="C14" s="37" t="n">
        <f aca="false">B14/K14</f>
        <v>0</v>
      </c>
      <c r="D14" s="38" t="s">
        <v>40</v>
      </c>
      <c r="E14" s="39"/>
      <c r="F14" s="40" t="n">
        <v>621000090</v>
      </c>
      <c r="G14" s="40" t="s">
        <v>55</v>
      </c>
      <c r="H14" s="41" t="s">
        <v>56</v>
      </c>
      <c r="I14" s="41" t="s">
        <v>43</v>
      </c>
      <c r="J14" s="41" t="s">
        <v>44</v>
      </c>
      <c r="K14" s="42" t="n">
        <v>10</v>
      </c>
      <c r="L14" s="41" t="n">
        <v>460</v>
      </c>
      <c r="M14" s="41"/>
      <c r="N14" s="43" t="n">
        <v>44447</v>
      </c>
      <c r="O14" s="40" t="s">
        <v>57</v>
      </c>
      <c r="P14" s="40" t="s">
        <v>58</v>
      </c>
      <c r="Q14" s="44" t="n">
        <v>96</v>
      </c>
      <c r="R14" s="44" t="s">
        <v>47</v>
      </c>
      <c r="S14" s="40" t="s">
        <v>48</v>
      </c>
      <c r="T14" s="40" t="n">
        <v>9785447167844</v>
      </c>
      <c r="U14" s="40" t="n">
        <v>621000090</v>
      </c>
      <c r="V14" s="45" t="n">
        <v>10</v>
      </c>
      <c r="W14" s="46" t="s">
        <v>49</v>
      </c>
      <c r="X14" s="47" t="s">
        <v>50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48"/>
      <c r="FS14" s="48"/>
      <c r="FT14" s="49"/>
      <c r="FU14" s="49"/>
      <c r="FV14" s="49"/>
      <c r="FW14" s="49"/>
    </row>
    <row r="15" s="50" customFormat="true" ht="15" hidden="false" customHeight="true" outlineLevel="0" collapsed="false">
      <c r="A15" s="36" t="n">
        <f aca="false">B15*L15</f>
        <v>0</v>
      </c>
      <c r="B15" s="37"/>
      <c r="C15" s="37" t="n">
        <f aca="false">B15/K15</f>
        <v>0</v>
      </c>
      <c r="D15" s="38" t="s">
        <v>40</v>
      </c>
      <c r="E15" s="39"/>
      <c r="F15" s="40" t="n">
        <v>622002562</v>
      </c>
      <c r="G15" s="40" t="s">
        <v>59</v>
      </c>
      <c r="H15" s="41" t="s">
        <v>60</v>
      </c>
      <c r="I15" s="41" t="s">
        <v>61</v>
      </c>
      <c r="J15" s="41" t="s">
        <v>44</v>
      </c>
      <c r="K15" s="42" t="n">
        <v>10</v>
      </c>
      <c r="L15" s="41" t="n">
        <v>396</v>
      </c>
      <c r="M15" s="41"/>
      <c r="N15" s="43" t="n">
        <v>45178</v>
      </c>
      <c r="O15" s="40" t="s">
        <v>62</v>
      </c>
      <c r="P15" s="40" t="s">
        <v>63</v>
      </c>
      <c r="Q15" s="44" t="n">
        <v>80</v>
      </c>
      <c r="R15" s="44" t="s">
        <v>64</v>
      </c>
      <c r="S15" s="40" t="s">
        <v>48</v>
      </c>
      <c r="T15" s="40" t="n">
        <v>9785447176051</v>
      </c>
      <c r="U15" s="40" t="n">
        <v>622002562</v>
      </c>
      <c r="V15" s="45" t="n">
        <v>10</v>
      </c>
      <c r="W15" s="46" t="s">
        <v>49</v>
      </c>
      <c r="X15" s="51" t="s">
        <v>50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48"/>
      <c r="FS15" s="48"/>
      <c r="FT15" s="49"/>
      <c r="FU15" s="49"/>
      <c r="FV15" s="49"/>
      <c r="FW15" s="49"/>
    </row>
    <row r="16" s="50" customFormat="true" ht="15" hidden="false" customHeight="true" outlineLevel="0" collapsed="false">
      <c r="A16" s="36" t="n">
        <f aca="false">B16*L16</f>
        <v>0</v>
      </c>
      <c r="B16" s="37"/>
      <c r="C16" s="37" t="n">
        <f aca="false">B16/K16</f>
        <v>0</v>
      </c>
      <c r="D16" s="38" t="s">
        <v>40</v>
      </c>
      <c r="E16" s="39"/>
      <c r="F16" s="40" t="n">
        <v>623003060</v>
      </c>
      <c r="G16" s="40" t="s">
        <v>65</v>
      </c>
      <c r="H16" s="41" t="s">
        <v>66</v>
      </c>
      <c r="I16" s="41" t="s">
        <v>61</v>
      </c>
      <c r="J16" s="41" t="s">
        <v>44</v>
      </c>
      <c r="K16" s="42" t="n">
        <v>10</v>
      </c>
      <c r="L16" s="41" t="n">
        <v>396</v>
      </c>
      <c r="M16" s="41"/>
      <c r="N16" s="43" t="n">
        <v>45210</v>
      </c>
      <c r="O16" s="40" t="s">
        <v>62</v>
      </c>
      <c r="P16" s="40" t="s">
        <v>67</v>
      </c>
      <c r="Q16" s="44" t="n">
        <v>80</v>
      </c>
      <c r="R16" s="44" t="s">
        <v>64</v>
      </c>
      <c r="S16" s="40" t="s">
        <v>68</v>
      </c>
      <c r="T16" s="40" t="n">
        <v>9785447180461</v>
      </c>
      <c r="U16" s="40" t="n">
        <v>623003060</v>
      </c>
      <c r="V16" s="45" t="n">
        <v>10</v>
      </c>
      <c r="W16" s="46" t="s">
        <v>49</v>
      </c>
      <c r="X16" s="52" t="s">
        <v>50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48"/>
      <c r="FS16" s="48"/>
      <c r="FT16" s="49"/>
      <c r="FU16" s="49"/>
      <c r="FV16" s="49"/>
      <c r="FW16" s="49"/>
    </row>
    <row r="17" s="50" customFormat="true" ht="15" hidden="false" customHeight="true" outlineLevel="0" collapsed="false">
      <c r="A17" s="36" t="n">
        <f aca="false">B17*L17</f>
        <v>0</v>
      </c>
      <c r="B17" s="37"/>
      <c r="C17" s="37" t="n">
        <f aca="false">B17/K17</f>
        <v>0</v>
      </c>
      <c r="D17" s="38" t="s">
        <v>69</v>
      </c>
      <c r="E17" s="39"/>
      <c r="F17" s="40" t="n">
        <v>621004931</v>
      </c>
      <c r="G17" s="40" t="s">
        <v>70</v>
      </c>
      <c r="H17" s="41" t="s">
        <v>71</v>
      </c>
      <c r="I17" s="41" t="s">
        <v>61</v>
      </c>
      <c r="J17" s="41" t="s">
        <v>44</v>
      </c>
      <c r="K17" s="42" t="n">
        <v>10</v>
      </c>
      <c r="L17" s="41" t="n">
        <v>396</v>
      </c>
      <c r="M17" s="41"/>
      <c r="N17" s="43" t="n">
        <v>44454</v>
      </c>
      <c r="O17" s="40" t="s">
        <v>72</v>
      </c>
      <c r="P17" s="40" t="s">
        <v>73</v>
      </c>
      <c r="Q17" s="44" t="n">
        <v>80</v>
      </c>
      <c r="R17" s="44" t="s">
        <v>64</v>
      </c>
      <c r="S17" s="40" t="s">
        <v>68</v>
      </c>
      <c r="T17" s="40" t="n">
        <v>9785447172794</v>
      </c>
      <c r="U17" s="40" t="n">
        <v>621004931</v>
      </c>
      <c r="V17" s="45" t="n">
        <v>10</v>
      </c>
      <c r="W17" s="46" t="s">
        <v>49</v>
      </c>
      <c r="X17" s="51" t="s">
        <v>50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48"/>
      <c r="FS17" s="48"/>
      <c r="FT17" s="49"/>
      <c r="FU17" s="49"/>
      <c r="FV17" s="49"/>
      <c r="FW17" s="49"/>
    </row>
    <row r="18" s="50" customFormat="true" ht="15" hidden="false" customHeight="true" outlineLevel="0" collapsed="false">
      <c r="A18" s="36" t="n">
        <f aca="false">B18*L18</f>
        <v>0</v>
      </c>
      <c r="B18" s="37"/>
      <c r="C18" s="37" t="n">
        <f aca="false">B18/K18</f>
        <v>0</v>
      </c>
      <c r="D18" s="38" t="s">
        <v>40</v>
      </c>
      <c r="E18" s="39"/>
      <c r="F18" s="40" t="n">
        <v>622003881</v>
      </c>
      <c r="G18" s="40" t="s">
        <v>74</v>
      </c>
      <c r="H18" s="41" t="s">
        <v>75</v>
      </c>
      <c r="I18" s="41" t="s">
        <v>61</v>
      </c>
      <c r="J18" s="41" t="s">
        <v>44</v>
      </c>
      <c r="K18" s="42" t="n">
        <v>10</v>
      </c>
      <c r="L18" s="41" t="n">
        <v>396</v>
      </c>
      <c r="M18" s="41"/>
      <c r="N18" s="43" t="n">
        <v>44904</v>
      </c>
      <c r="O18" s="40" t="s">
        <v>76</v>
      </c>
      <c r="P18" s="40" t="s">
        <v>77</v>
      </c>
      <c r="Q18" s="44" t="n">
        <v>80</v>
      </c>
      <c r="R18" s="44" t="s">
        <v>64</v>
      </c>
      <c r="S18" s="40" t="s">
        <v>48</v>
      </c>
      <c r="T18" s="40" t="n">
        <v>9785447177140</v>
      </c>
      <c r="U18" s="40" t="n">
        <v>622003881</v>
      </c>
      <c r="V18" s="45" t="n">
        <v>10</v>
      </c>
      <c r="W18" s="46" t="s">
        <v>49</v>
      </c>
      <c r="X18" s="53" t="s">
        <v>50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48"/>
      <c r="FS18" s="48"/>
      <c r="FT18" s="49"/>
      <c r="FU18" s="49"/>
      <c r="FV18" s="49"/>
      <c r="FW18" s="49"/>
    </row>
    <row r="19" s="50" customFormat="true" ht="15" hidden="false" customHeight="true" outlineLevel="0" collapsed="false">
      <c r="A19" s="36" t="n">
        <f aca="false">B19*L19</f>
        <v>0</v>
      </c>
      <c r="B19" s="37"/>
      <c r="C19" s="37" t="n">
        <f aca="false">B19/K19</f>
        <v>0</v>
      </c>
      <c r="D19" s="38" t="s">
        <v>40</v>
      </c>
      <c r="E19" s="39"/>
      <c r="F19" s="40" t="n">
        <v>622003871</v>
      </c>
      <c r="G19" s="40" t="s">
        <v>78</v>
      </c>
      <c r="H19" s="41" t="s">
        <v>79</v>
      </c>
      <c r="I19" s="41" t="s">
        <v>61</v>
      </c>
      <c r="J19" s="41" t="s">
        <v>44</v>
      </c>
      <c r="K19" s="42" t="n">
        <v>10</v>
      </c>
      <c r="L19" s="41" t="n">
        <v>396</v>
      </c>
      <c r="M19" s="41"/>
      <c r="N19" s="43" t="n">
        <v>44904</v>
      </c>
      <c r="O19" s="40" t="s">
        <v>80</v>
      </c>
      <c r="P19" s="40" t="s">
        <v>81</v>
      </c>
      <c r="Q19" s="44" t="n">
        <v>80</v>
      </c>
      <c r="R19" s="44" t="s">
        <v>64</v>
      </c>
      <c r="S19" s="40" t="s">
        <v>48</v>
      </c>
      <c r="T19" s="40" t="n">
        <v>9785447177133</v>
      </c>
      <c r="U19" s="40" t="n">
        <v>622003871</v>
      </c>
      <c r="V19" s="45" t="n">
        <v>10</v>
      </c>
      <c r="W19" s="46" t="s">
        <v>49</v>
      </c>
      <c r="X19" s="54" t="s">
        <v>50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48"/>
      <c r="FS19" s="48"/>
      <c r="FT19" s="49"/>
      <c r="FU19" s="49"/>
      <c r="FV19" s="49"/>
      <c r="FW19" s="49"/>
    </row>
    <row r="20" s="55" customFormat="true" ht="15" hidden="false" customHeight="true" outlineLevel="0" collapsed="false">
      <c r="A20" s="55" t="n">
        <f aca="false">B20*L20</f>
        <v>0</v>
      </c>
      <c r="C20" s="55" t="n">
        <f aca="false">B20/K20</f>
        <v>0</v>
      </c>
      <c r="D20" s="55" t="s">
        <v>40</v>
      </c>
      <c r="F20" s="56" t="n">
        <v>623003080</v>
      </c>
      <c r="G20" s="56" t="s">
        <v>82</v>
      </c>
      <c r="H20" s="55" t="s">
        <v>83</v>
      </c>
      <c r="I20" s="55" t="s">
        <v>61</v>
      </c>
      <c r="J20" s="55" t="s">
        <v>44</v>
      </c>
      <c r="K20" s="55" t="n">
        <v>10</v>
      </c>
      <c r="L20" s="55" t="n">
        <v>396</v>
      </c>
      <c r="M20" s="55" t="s">
        <v>84</v>
      </c>
      <c r="N20" s="57" t="n">
        <v>45210</v>
      </c>
      <c r="O20" s="58" t="s">
        <v>45</v>
      </c>
      <c r="P20" s="58" t="s">
        <v>85</v>
      </c>
      <c r="Q20" s="58" t="n">
        <v>80</v>
      </c>
      <c r="R20" s="58" t="s">
        <v>64</v>
      </c>
      <c r="S20" s="58" t="s">
        <v>68</v>
      </c>
      <c r="T20" s="58" t="n">
        <v>9785447180485</v>
      </c>
      <c r="U20" s="58" t="n">
        <v>623003080</v>
      </c>
      <c r="V20" s="58" t="n">
        <v>10</v>
      </c>
      <c r="W20" s="58" t="s">
        <v>49</v>
      </c>
      <c r="X20" s="59" t="s">
        <v>50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</row>
    <row r="21" s="37" customFormat="true" ht="15" hidden="false" customHeight="true" outlineLevel="0" collapsed="false">
      <c r="A21" s="37" t="n">
        <f aca="false">B21*L21</f>
        <v>0</v>
      </c>
      <c r="C21" s="37" t="n">
        <f aca="false">B21/K21</f>
        <v>0</v>
      </c>
      <c r="D21" s="37" t="s">
        <v>40</v>
      </c>
      <c r="F21" s="40" t="n">
        <v>620002840</v>
      </c>
      <c r="G21" s="40" t="s">
        <v>86</v>
      </c>
      <c r="H21" s="37" t="s">
        <v>87</v>
      </c>
      <c r="I21" s="37" t="s">
        <v>61</v>
      </c>
      <c r="J21" s="37" t="s">
        <v>44</v>
      </c>
      <c r="K21" s="37" t="n">
        <v>10</v>
      </c>
      <c r="L21" s="37" t="n">
        <v>432</v>
      </c>
      <c r="N21" s="61" t="n">
        <v>44175</v>
      </c>
      <c r="O21" s="46" t="s">
        <v>88</v>
      </c>
      <c r="P21" s="46" t="s">
        <v>89</v>
      </c>
      <c r="Q21" s="46" t="n">
        <v>80</v>
      </c>
      <c r="R21" s="46" t="s">
        <v>64</v>
      </c>
      <c r="S21" s="46" t="s">
        <v>90</v>
      </c>
      <c r="T21" s="46" t="n">
        <v>9785447165161</v>
      </c>
      <c r="U21" s="46" t="n">
        <v>620002840</v>
      </c>
      <c r="V21" s="46" t="n">
        <v>10</v>
      </c>
      <c r="W21" s="46" t="s">
        <v>49</v>
      </c>
      <c r="X21" s="62" t="s">
        <v>50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37" customFormat="true" ht="15" hidden="false" customHeight="true" outlineLevel="0" collapsed="false">
      <c r="A22" s="37" t="n">
        <f aca="false">B22*L22</f>
        <v>0</v>
      </c>
      <c r="C22" s="37" t="n">
        <f aca="false">B22/K22</f>
        <v>0</v>
      </c>
      <c r="D22" s="37" t="s">
        <v>40</v>
      </c>
      <c r="F22" s="40" t="n">
        <v>622002551</v>
      </c>
      <c r="G22" s="40" t="s">
        <v>91</v>
      </c>
      <c r="H22" s="37" t="s">
        <v>92</v>
      </c>
      <c r="I22" s="37" t="s">
        <v>61</v>
      </c>
      <c r="J22" s="37" t="s">
        <v>44</v>
      </c>
      <c r="K22" s="37" t="n">
        <v>10</v>
      </c>
      <c r="L22" s="37" t="n">
        <v>396</v>
      </c>
      <c r="N22" s="61" t="n">
        <v>44904</v>
      </c>
      <c r="O22" s="46" t="s">
        <v>93</v>
      </c>
      <c r="P22" s="46" t="s">
        <v>94</v>
      </c>
      <c r="Q22" s="46" t="n">
        <v>80</v>
      </c>
      <c r="R22" s="46" t="s">
        <v>64</v>
      </c>
      <c r="S22" s="46" t="s">
        <v>48</v>
      </c>
      <c r="T22" s="46" t="n">
        <v>9785447176044</v>
      </c>
      <c r="U22" s="46" t="n">
        <v>622002551</v>
      </c>
      <c r="V22" s="46" t="n">
        <v>10</v>
      </c>
      <c r="W22" s="46" t="s">
        <v>49</v>
      </c>
      <c r="X22" s="62" t="s">
        <v>50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37" customFormat="true" ht="15" hidden="false" customHeight="true" outlineLevel="0" collapsed="false">
      <c r="A23" s="37" t="n">
        <f aca="false">B23*L23</f>
        <v>0</v>
      </c>
      <c r="C23" s="37" t="n">
        <f aca="false">B23/K23</f>
        <v>0</v>
      </c>
      <c r="D23" s="37" t="s">
        <v>95</v>
      </c>
      <c r="F23" s="40" t="n">
        <v>620005600</v>
      </c>
      <c r="G23" s="40" t="s">
        <v>96</v>
      </c>
      <c r="H23" s="37" t="s">
        <v>97</v>
      </c>
      <c r="I23" s="37" t="s">
        <v>61</v>
      </c>
      <c r="J23" s="37" t="s">
        <v>44</v>
      </c>
      <c r="K23" s="37" t="n">
        <v>10</v>
      </c>
      <c r="L23" s="37" t="n">
        <v>396</v>
      </c>
      <c r="N23" s="61" t="n">
        <v>44106</v>
      </c>
      <c r="O23" s="46" t="s">
        <v>93</v>
      </c>
      <c r="P23" s="46" t="s">
        <v>98</v>
      </c>
      <c r="Q23" s="46" t="n">
        <v>80</v>
      </c>
      <c r="R23" s="46" t="s">
        <v>64</v>
      </c>
      <c r="S23" s="46" t="s">
        <v>48</v>
      </c>
      <c r="T23" s="46" t="n">
        <v>9785447167127</v>
      </c>
      <c r="U23" s="46" t="n">
        <v>620005600</v>
      </c>
      <c r="V23" s="46" t="n">
        <v>10</v>
      </c>
      <c r="W23" s="46" t="s">
        <v>49</v>
      </c>
      <c r="X23" s="62" t="s">
        <v>50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37" customFormat="true" ht="15.75" hidden="false" customHeight="true" outlineLevel="0" collapsed="false">
      <c r="A24" s="37" t="n">
        <f aca="false">B24*L24</f>
        <v>0</v>
      </c>
      <c r="C24" s="37" t="n">
        <f aca="false">B24/K24</f>
        <v>0</v>
      </c>
      <c r="D24" s="37" t="s">
        <v>40</v>
      </c>
      <c r="F24" s="40" t="n">
        <v>623003050</v>
      </c>
      <c r="G24" s="40" t="s">
        <v>99</v>
      </c>
      <c r="H24" s="37" t="s">
        <v>100</v>
      </c>
      <c r="I24" s="37" t="s">
        <v>61</v>
      </c>
      <c r="J24" s="37" t="s">
        <v>44</v>
      </c>
      <c r="K24" s="37" t="n">
        <v>10</v>
      </c>
      <c r="L24" s="37" t="n">
        <v>396</v>
      </c>
      <c r="N24" s="61" t="n">
        <v>45210</v>
      </c>
      <c r="O24" s="46" t="s">
        <v>93</v>
      </c>
      <c r="P24" s="46" t="s">
        <v>101</v>
      </c>
      <c r="Q24" s="46" t="n">
        <v>80</v>
      </c>
      <c r="R24" s="46" t="s">
        <v>64</v>
      </c>
      <c r="S24" s="46" t="s">
        <v>68</v>
      </c>
      <c r="T24" s="46" t="n">
        <v>9785447180454</v>
      </c>
      <c r="U24" s="46" t="n">
        <v>623003050</v>
      </c>
      <c r="V24" s="46" t="n">
        <v>10</v>
      </c>
      <c r="W24" s="46" t="s">
        <v>49</v>
      </c>
      <c r="X24" s="62" t="s">
        <v>50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55" customFormat="true" ht="15" hidden="false" customHeight="false" outlineLevel="0" collapsed="false">
      <c r="A25" s="55" t="n">
        <f aca="false">B25*L25</f>
        <v>0</v>
      </c>
      <c r="C25" s="55" t="n">
        <f aca="false">B25/K25</f>
        <v>0</v>
      </c>
      <c r="D25" s="55" t="s">
        <v>40</v>
      </c>
      <c r="F25" s="56" t="n">
        <v>620005514</v>
      </c>
      <c r="G25" s="56" t="s">
        <v>102</v>
      </c>
      <c r="H25" s="55" t="s">
        <v>103</v>
      </c>
      <c r="I25" s="55" t="s">
        <v>61</v>
      </c>
      <c r="J25" s="55" t="s">
        <v>44</v>
      </c>
      <c r="K25" s="55" t="n">
        <v>10</v>
      </c>
      <c r="L25" s="55" t="n">
        <v>396</v>
      </c>
      <c r="M25" s="55" t="s">
        <v>84</v>
      </c>
      <c r="N25" s="57" t="n">
        <v>45210</v>
      </c>
      <c r="O25" s="58" t="s">
        <v>57</v>
      </c>
      <c r="P25" s="58" t="s">
        <v>104</v>
      </c>
      <c r="Q25" s="58" t="n">
        <v>80</v>
      </c>
      <c r="R25" s="58" t="s">
        <v>64</v>
      </c>
      <c r="S25" s="58" t="s">
        <v>48</v>
      </c>
      <c r="T25" s="58" t="n">
        <v>9785447167769</v>
      </c>
      <c r="U25" s="58" t="n">
        <v>620005514</v>
      </c>
      <c r="V25" s="58" t="n">
        <v>10</v>
      </c>
      <c r="W25" s="58" t="s">
        <v>49</v>
      </c>
      <c r="X25" s="59" t="s">
        <v>50</v>
      </c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</row>
    <row r="26" s="71" customFormat="true" ht="15" hidden="false" customHeight="true" outlineLevel="0" collapsed="false">
      <c r="A26" s="55" t="n">
        <f aca="false">B26*L26</f>
        <v>0</v>
      </c>
      <c r="B26" s="55"/>
      <c r="C26" s="55" t="n">
        <f aca="false">B26/K26</f>
        <v>0</v>
      </c>
      <c r="D26" s="63" t="s">
        <v>40</v>
      </c>
      <c r="E26" s="64"/>
      <c r="F26" s="56" t="n">
        <v>622003851</v>
      </c>
      <c r="G26" s="56" t="s">
        <v>105</v>
      </c>
      <c r="H26" s="65" t="s">
        <v>106</v>
      </c>
      <c r="I26" s="65" t="s">
        <v>61</v>
      </c>
      <c r="J26" s="65" t="s">
        <v>44</v>
      </c>
      <c r="K26" s="66" t="n">
        <v>10</v>
      </c>
      <c r="L26" s="65" t="n">
        <v>396</v>
      </c>
      <c r="M26" s="65" t="s">
        <v>84</v>
      </c>
      <c r="N26" s="67" t="n">
        <v>45210</v>
      </c>
      <c r="O26" s="56" t="s">
        <v>57</v>
      </c>
      <c r="P26" s="56" t="s">
        <v>107</v>
      </c>
      <c r="Q26" s="68" t="n">
        <v>80</v>
      </c>
      <c r="R26" s="68" t="s">
        <v>64</v>
      </c>
      <c r="S26" s="56" t="s">
        <v>68</v>
      </c>
      <c r="T26" s="56" t="n">
        <v>9785447177119</v>
      </c>
      <c r="U26" s="56" t="n">
        <v>622003851</v>
      </c>
      <c r="V26" s="69" t="n">
        <v>10</v>
      </c>
      <c r="W26" s="58" t="s">
        <v>49</v>
      </c>
      <c r="X26" s="54" t="s">
        <v>50</v>
      </c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70"/>
      <c r="FS26" s="70"/>
      <c r="FT26" s="49"/>
      <c r="FU26" s="49"/>
      <c r="FV26" s="49"/>
      <c r="FW26" s="49"/>
    </row>
    <row r="27" s="49" customFormat="true" ht="15" hidden="false" customHeight="true" outlineLevel="0" collapsed="false">
      <c r="A27" s="72" t="n">
        <f aca="false">B27*L27</f>
        <v>0</v>
      </c>
      <c r="B27" s="72"/>
      <c r="C27" s="72" t="n">
        <f aca="false">B27/K27</f>
        <v>0</v>
      </c>
      <c r="D27" s="73" t="s">
        <v>40</v>
      </c>
      <c r="E27" s="74"/>
      <c r="F27" s="75" t="n">
        <v>624004800</v>
      </c>
      <c r="G27" s="75" t="s">
        <v>108</v>
      </c>
      <c r="H27" s="74" t="s">
        <v>109</v>
      </c>
      <c r="I27" s="74" t="s">
        <v>110</v>
      </c>
      <c r="J27" s="74" t="s">
        <v>44</v>
      </c>
      <c r="K27" s="76" t="n">
        <v>10</v>
      </c>
      <c r="L27" s="74" t="n">
        <v>429</v>
      </c>
      <c r="M27" s="74" t="s">
        <v>111</v>
      </c>
      <c r="N27" s="77" t="n">
        <v>45590</v>
      </c>
      <c r="O27" s="75" t="s">
        <v>57</v>
      </c>
      <c r="P27" s="75" t="s">
        <v>112</v>
      </c>
      <c r="Q27" s="78" t="n">
        <v>64</v>
      </c>
      <c r="R27" s="78" t="s">
        <v>64</v>
      </c>
      <c r="S27" s="75" t="s">
        <v>113</v>
      </c>
      <c r="T27" s="75" t="n">
        <v>9785447183813</v>
      </c>
      <c r="U27" s="75" t="n">
        <v>624004800</v>
      </c>
      <c r="V27" s="75" t="n">
        <v>10</v>
      </c>
      <c r="W27" s="79" t="s">
        <v>49</v>
      </c>
      <c r="X27" s="80" t="s">
        <v>50</v>
      </c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</row>
    <row r="28" s="50" customFormat="true" ht="15" hidden="false" customHeight="true" outlineLevel="0" collapsed="false">
      <c r="A28" s="36" t="n">
        <f aca="false">B28*L28</f>
        <v>0</v>
      </c>
      <c r="B28" s="37"/>
      <c r="C28" s="37" t="n">
        <f aca="false">B28/K28</f>
        <v>0</v>
      </c>
      <c r="D28" s="38" t="s">
        <v>40</v>
      </c>
      <c r="E28" s="39"/>
      <c r="F28" s="40" t="n">
        <v>620006160</v>
      </c>
      <c r="G28" s="40" t="s">
        <v>114</v>
      </c>
      <c r="H28" s="41" t="s">
        <v>115</v>
      </c>
      <c r="I28" s="41" t="s">
        <v>116</v>
      </c>
      <c r="J28" s="41" t="s">
        <v>44</v>
      </c>
      <c r="K28" s="42" t="n">
        <v>20</v>
      </c>
      <c r="L28" s="41" t="n">
        <v>145</v>
      </c>
      <c r="M28" s="41"/>
      <c r="N28" s="43" t="n">
        <v>44120</v>
      </c>
      <c r="O28" s="40" t="s">
        <v>76</v>
      </c>
      <c r="P28" s="40" t="s">
        <v>117</v>
      </c>
      <c r="Q28" s="44" t="n">
        <v>24</v>
      </c>
      <c r="R28" s="44" t="s">
        <v>47</v>
      </c>
      <c r="S28" s="40" t="s">
        <v>48</v>
      </c>
      <c r="T28" s="40" t="n">
        <v>9785447167622</v>
      </c>
      <c r="U28" s="40" t="n">
        <v>620006160</v>
      </c>
      <c r="V28" s="45" t="n">
        <v>10</v>
      </c>
      <c r="W28" s="46" t="s">
        <v>49</v>
      </c>
      <c r="X28" s="51" t="s">
        <v>50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48"/>
      <c r="FS28" s="48"/>
      <c r="FT28" s="49"/>
      <c r="FU28" s="49"/>
      <c r="FV28" s="49"/>
      <c r="FW28" s="49"/>
    </row>
    <row r="29" s="50" customFormat="true" ht="15" hidden="false" customHeight="true" outlineLevel="0" collapsed="false">
      <c r="A29" s="36" t="n">
        <f aca="false">B29*L29</f>
        <v>0</v>
      </c>
      <c r="B29" s="37"/>
      <c r="C29" s="37" t="n">
        <f aca="false">B29/K29</f>
        <v>0</v>
      </c>
      <c r="D29" s="38" t="s">
        <v>40</v>
      </c>
      <c r="E29" s="39"/>
      <c r="F29" s="40" t="n">
        <v>620004400</v>
      </c>
      <c r="G29" s="40" t="s">
        <v>118</v>
      </c>
      <c r="H29" s="41" t="s">
        <v>119</v>
      </c>
      <c r="I29" s="41" t="s">
        <v>116</v>
      </c>
      <c r="J29" s="41" t="s">
        <v>44</v>
      </c>
      <c r="K29" s="42" t="n">
        <v>20</v>
      </c>
      <c r="L29" s="41" t="n">
        <v>145</v>
      </c>
      <c r="M29" s="41"/>
      <c r="N29" s="43" t="n">
        <v>44081</v>
      </c>
      <c r="O29" s="40" t="s">
        <v>93</v>
      </c>
      <c r="P29" s="40" t="s">
        <v>120</v>
      </c>
      <c r="Q29" s="44" t="n">
        <v>24</v>
      </c>
      <c r="R29" s="44" t="s">
        <v>47</v>
      </c>
      <c r="S29" s="40" t="s">
        <v>48</v>
      </c>
      <c r="T29" s="40" t="n">
        <v>9785447166458</v>
      </c>
      <c r="U29" s="40" t="n">
        <v>620004400</v>
      </c>
      <c r="V29" s="45" t="n">
        <v>10</v>
      </c>
      <c r="W29" s="46" t="s">
        <v>49</v>
      </c>
      <c r="X29" s="51" t="s">
        <v>50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48"/>
      <c r="FS29" s="48"/>
      <c r="FT29" s="49"/>
      <c r="FU29" s="49"/>
      <c r="FV29" s="49"/>
      <c r="FW29" s="49"/>
    </row>
    <row r="30" s="50" customFormat="true" ht="15" hidden="false" customHeight="true" outlineLevel="0" collapsed="false">
      <c r="A30" s="36" t="n">
        <f aca="false">B30*L30</f>
        <v>0</v>
      </c>
      <c r="B30" s="37"/>
      <c r="C30" s="37" t="n">
        <f aca="false">B30/K30</f>
        <v>0</v>
      </c>
      <c r="D30" s="38" t="s">
        <v>40</v>
      </c>
      <c r="E30" s="39"/>
      <c r="F30" s="40" t="n">
        <v>620006130</v>
      </c>
      <c r="G30" s="40" t="s">
        <v>121</v>
      </c>
      <c r="H30" s="41" t="s">
        <v>122</v>
      </c>
      <c r="I30" s="41" t="s">
        <v>116</v>
      </c>
      <c r="J30" s="41" t="s">
        <v>44</v>
      </c>
      <c r="K30" s="42" t="n">
        <v>20</v>
      </c>
      <c r="L30" s="41" t="n">
        <v>145</v>
      </c>
      <c r="M30" s="41"/>
      <c r="N30" s="43" t="n">
        <v>44131</v>
      </c>
      <c r="O30" s="40" t="s">
        <v>93</v>
      </c>
      <c r="P30" s="40" t="s">
        <v>123</v>
      </c>
      <c r="Q30" s="44" t="n">
        <v>24</v>
      </c>
      <c r="R30" s="44" t="s">
        <v>47</v>
      </c>
      <c r="S30" s="40" t="s">
        <v>48</v>
      </c>
      <c r="T30" s="40" t="n">
        <v>9785447167042</v>
      </c>
      <c r="U30" s="40" t="n">
        <v>620006130</v>
      </c>
      <c r="V30" s="45" t="n">
        <v>10</v>
      </c>
      <c r="W30" s="46" t="s">
        <v>49</v>
      </c>
      <c r="X30" s="51" t="s">
        <v>50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48"/>
      <c r="FS30" s="48"/>
      <c r="FT30" s="49"/>
      <c r="FU30" s="49"/>
      <c r="FV30" s="49"/>
      <c r="FW30" s="49"/>
    </row>
    <row r="31" s="50" customFormat="true" ht="15" hidden="false" customHeight="true" outlineLevel="0" collapsed="false">
      <c r="A31" s="36" t="n">
        <f aca="false">B31*L31</f>
        <v>0</v>
      </c>
      <c r="B31" s="37"/>
      <c r="C31" s="37" t="n">
        <f aca="false">B31/K31</f>
        <v>0</v>
      </c>
      <c r="D31" s="38" t="s">
        <v>40</v>
      </c>
      <c r="E31" s="39"/>
      <c r="F31" s="40" t="n">
        <v>623000480</v>
      </c>
      <c r="G31" s="40" t="s">
        <v>124</v>
      </c>
      <c r="H31" s="41" t="s">
        <v>125</v>
      </c>
      <c r="I31" s="41" t="s">
        <v>126</v>
      </c>
      <c r="J31" s="41" t="s">
        <v>44</v>
      </c>
      <c r="K31" s="42" t="n">
        <v>20</v>
      </c>
      <c r="L31" s="41" t="n">
        <v>71</v>
      </c>
      <c r="M31" s="41"/>
      <c r="N31" s="43" t="n">
        <v>45103</v>
      </c>
      <c r="O31" s="40" t="s">
        <v>53</v>
      </c>
      <c r="P31" s="40" t="s">
        <v>127</v>
      </c>
      <c r="Q31" s="44" t="n">
        <v>16</v>
      </c>
      <c r="R31" s="44" t="s">
        <v>47</v>
      </c>
      <c r="S31" s="40" t="s">
        <v>128</v>
      </c>
      <c r="T31" s="40" t="n">
        <v>9785447179229</v>
      </c>
      <c r="U31" s="40" t="n">
        <v>623000480</v>
      </c>
      <c r="V31" s="45" t="n">
        <v>10</v>
      </c>
      <c r="W31" s="46" t="s">
        <v>49</v>
      </c>
      <c r="X31" s="82" t="s">
        <v>50</v>
      </c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48"/>
      <c r="FS31" s="48"/>
      <c r="FT31" s="49"/>
      <c r="FU31" s="49"/>
      <c r="FV31" s="49"/>
      <c r="FW31" s="49"/>
    </row>
    <row r="32" s="50" customFormat="true" ht="15" hidden="false" customHeight="true" outlineLevel="0" collapsed="false">
      <c r="A32" s="36" t="n">
        <f aca="false">B32*L32</f>
        <v>0</v>
      </c>
      <c r="B32" s="37"/>
      <c r="C32" s="37" t="n">
        <f aca="false">B32/K32</f>
        <v>0</v>
      </c>
      <c r="D32" s="38" t="s">
        <v>40</v>
      </c>
      <c r="E32" s="39"/>
      <c r="F32" s="40" t="n">
        <v>623001570</v>
      </c>
      <c r="G32" s="40" t="s">
        <v>129</v>
      </c>
      <c r="H32" s="41" t="s">
        <v>130</v>
      </c>
      <c r="I32" s="41" t="s">
        <v>131</v>
      </c>
      <c r="J32" s="41" t="s">
        <v>44</v>
      </c>
      <c r="K32" s="42" t="n">
        <v>20</v>
      </c>
      <c r="L32" s="41" t="n">
        <v>99</v>
      </c>
      <c r="M32" s="41"/>
      <c r="N32" s="43" t="n">
        <v>45113</v>
      </c>
      <c r="O32" s="40" t="s">
        <v>62</v>
      </c>
      <c r="P32" s="40" t="s">
        <v>132</v>
      </c>
      <c r="Q32" s="44" t="n">
        <v>64</v>
      </c>
      <c r="R32" s="44" t="s">
        <v>47</v>
      </c>
      <c r="S32" s="40" t="s">
        <v>133</v>
      </c>
      <c r="T32" s="40" t="n">
        <v>9785447179847</v>
      </c>
      <c r="U32" s="40" t="n">
        <v>623001570</v>
      </c>
      <c r="V32" s="45" t="n">
        <v>10</v>
      </c>
      <c r="W32" s="46" t="s">
        <v>49</v>
      </c>
      <c r="X32" s="52" t="s">
        <v>50</v>
      </c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48"/>
      <c r="FS32" s="48"/>
      <c r="FT32" s="49"/>
      <c r="FU32" s="49"/>
      <c r="FV32" s="49"/>
      <c r="FW32" s="49"/>
    </row>
    <row r="33" s="50" customFormat="true" ht="15" hidden="false" customHeight="true" outlineLevel="0" collapsed="false">
      <c r="A33" s="36" t="n">
        <f aca="false">B33*L33</f>
        <v>0</v>
      </c>
      <c r="B33" s="37"/>
      <c r="C33" s="37" t="n">
        <f aca="false">B33/K33</f>
        <v>0</v>
      </c>
      <c r="D33" s="38" t="s">
        <v>40</v>
      </c>
      <c r="E33" s="39"/>
      <c r="F33" s="40" t="n">
        <v>623001580</v>
      </c>
      <c r="G33" s="40" t="s">
        <v>134</v>
      </c>
      <c r="H33" s="41" t="s">
        <v>135</v>
      </c>
      <c r="I33" s="41" t="s">
        <v>131</v>
      </c>
      <c r="J33" s="41" t="s">
        <v>44</v>
      </c>
      <c r="K33" s="42" t="n">
        <v>20</v>
      </c>
      <c r="L33" s="41" t="n">
        <v>209</v>
      </c>
      <c r="M33" s="41"/>
      <c r="N33" s="43" t="n">
        <v>45113</v>
      </c>
      <c r="O33" s="40" t="s">
        <v>93</v>
      </c>
      <c r="P33" s="40" t="s">
        <v>136</v>
      </c>
      <c r="Q33" s="44" t="n">
        <v>96</v>
      </c>
      <c r="R33" s="44" t="s">
        <v>47</v>
      </c>
      <c r="S33" s="40" t="s">
        <v>137</v>
      </c>
      <c r="T33" s="40" t="n">
        <v>9785447179854</v>
      </c>
      <c r="U33" s="40" t="n">
        <v>623001580</v>
      </c>
      <c r="V33" s="45" t="n">
        <v>10</v>
      </c>
      <c r="W33" s="46" t="s">
        <v>49</v>
      </c>
      <c r="X33" s="52" t="s">
        <v>50</v>
      </c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48"/>
      <c r="FS33" s="48"/>
      <c r="FT33" s="49"/>
      <c r="FU33" s="49"/>
      <c r="FV33" s="49"/>
      <c r="FW33" s="49"/>
    </row>
    <row r="34" s="50" customFormat="true" ht="15" hidden="false" customHeight="true" outlineLevel="0" collapsed="false">
      <c r="A34" s="36" t="n">
        <f aca="false">B34*L34</f>
        <v>0</v>
      </c>
      <c r="B34" s="37"/>
      <c r="C34" s="37" t="n">
        <f aca="false">B34/K34</f>
        <v>0</v>
      </c>
      <c r="D34" s="38" t="s">
        <v>40</v>
      </c>
      <c r="E34" s="39"/>
      <c r="F34" s="40" t="n">
        <v>621004990</v>
      </c>
      <c r="G34" s="40" t="s">
        <v>138</v>
      </c>
      <c r="H34" s="41" t="s">
        <v>139</v>
      </c>
      <c r="I34" s="41" t="s">
        <v>140</v>
      </c>
      <c r="J34" s="41" t="s">
        <v>44</v>
      </c>
      <c r="K34" s="42" t="n">
        <v>20</v>
      </c>
      <c r="L34" s="41" t="n">
        <v>110</v>
      </c>
      <c r="M34" s="41"/>
      <c r="N34" s="43" t="n">
        <v>44435</v>
      </c>
      <c r="O34" s="40" t="s">
        <v>53</v>
      </c>
      <c r="P34" s="40" t="s">
        <v>141</v>
      </c>
      <c r="Q34" s="44" t="n">
        <v>16</v>
      </c>
      <c r="R34" s="44" t="s">
        <v>47</v>
      </c>
      <c r="S34" s="40" t="s">
        <v>48</v>
      </c>
      <c r="T34" s="40" t="n">
        <v>9785447172725</v>
      </c>
      <c r="U34" s="40" t="n">
        <v>621004990</v>
      </c>
      <c r="V34" s="45" t="n">
        <v>10</v>
      </c>
      <c r="W34" s="46" t="s">
        <v>49</v>
      </c>
      <c r="X34" s="52" t="s">
        <v>50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48"/>
      <c r="FS34" s="48"/>
      <c r="FT34" s="49"/>
      <c r="FU34" s="49"/>
      <c r="FV34" s="49"/>
      <c r="FW34" s="49"/>
    </row>
    <row r="35" s="50" customFormat="true" ht="15" hidden="false" customHeight="true" outlineLevel="0" collapsed="false">
      <c r="A35" s="36" t="n">
        <f aca="false">B35*L35</f>
        <v>0</v>
      </c>
      <c r="B35" s="37"/>
      <c r="C35" s="37" t="n">
        <f aca="false">B35/K35</f>
        <v>0</v>
      </c>
      <c r="D35" s="38" t="s">
        <v>40</v>
      </c>
      <c r="E35" s="39"/>
      <c r="F35" s="40" t="n">
        <v>621005000</v>
      </c>
      <c r="G35" s="40" t="s">
        <v>142</v>
      </c>
      <c r="H35" s="41" t="s">
        <v>143</v>
      </c>
      <c r="I35" s="41" t="s">
        <v>140</v>
      </c>
      <c r="J35" s="41" t="s">
        <v>44</v>
      </c>
      <c r="K35" s="42" t="n">
        <v>20</v>
      </c>
      <c r="L35" s="41" t="n">
        <v>110</v>
      </c>
      <c r="M35" s="41"/>
      <c r="N35" s="43" t="n">
        <v>44435</v>
      </c>
      <c r="O35" s="40" t="s">
        <v>45</v>
      </c>
      <c r="P35" s="40" t="s">
        <v>144</v>
      </c>
      <c r="Q35" s="44" t="n">
        <v>16</v>
      </c>
      <c r="R35" s="44" t="s">
        <v>47</v>
      </c>
      <c r="S35" s="40" t="s">
        <v>48</v>
      </c>
      <c r="T35" s="40" t="n">
        <v>9785447172732</v>
      </c>
      <c r="U35" s="40" t="n">
        <v>621005000</v>
      </c>
      <c r="V35" s="45" t="n">
        <v>10</v>
      </c>
      <c r="W35" s="46" t="s">
        <v>49</v>
      </c>
      <c r="X35" s="54" t="s">
        <v>50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48"/>
      <c r="FS35" s="48"/>
      <c r="FT35" s="49"/>
      <c r="FU35" s="49"/>
      <c r="FV35" s="49"/>
      <c r="FW35" s="49"/>
    </row>
    <row r="36" s="50" customFormat="true" ht="15" hidden="false" customHeight="true" outlineLevel="0" collapsed="false">
      <c r="A36" s="36" t="n">
        <f aca="false">B36*L36</f>
        <v>0</v>
      </c>
      <c r="B36" s="37"/>
      <c r="C36" s="37" t="n">
        <f aca="false">B36/K36</f>
        <v>0</v>
      </c>
      <c r="D36" s="38" t="s">
        <v>40</v>
      </c>
      <c r="E36" s="39"/>
      <c r="F36" s="40" t="n">
        <v>622003770</v>
      </c>
      <c r="G36" s="40" t="s">
        <v>145</v>
      </c>
      <c r="H36" s="41" t="s">
        <v>146</v>
      </c>
      <c r="I36" s="41" t="s">
        <v>140</v>
      </c>
      <c r="J36" s="41" t="s">
        <v>44</v>
      </c>
      <c r="K36" s="42" t="n">
        <v>20</v>
      </c>
      <c r="L36" s="41" t="n">
        <v>110</v>
      </c>
      <c r="M36" s="41"/>
      <c r="N36" s="43" t="n">
        <v>44841</v>
      </c>
      <c r="O36" s="40" t="s">
        <v>80</v>
      </c>
      <c r="P36" s="40" t="s">
        <v>147</v>
      </c>
      <c r="Q36" s="44" t="n">
        <v>16</v>
      </c>
      <c r="R36" s="44" t="s">
        <v>47</v>
      </c>
      <c r="S36" s="40" t="s">
        <v>48</v>
      </c>
      <c r="T36" s="40" t="n">
        <v>9785447177034</v>
      </c>
      <c r="U36" s="40" t="n">
        <v>622003770</v>
      </c>
      <c r="V36" s="45" t="n">
        <v>10</v>
      </c>
      <c r="W36" s="46" t="s">
        <v>49</v>
      </c>
      <c r="X36" s="52" t="s">
        <v>50</v>
      </c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48"/>
      <c r="FS36" s="48"/>
      <c r="FT36" s="49"/>
      <c r="FU36" s="49"/>
      <c r="FV36" s="49"/>
      <c r="FW36" s="49"/>
    </row>
    <row r="37" s="50" customFormat="true" ht="15" hidden="false" customHeight="true" outlineLevel="0" collapsed="false">
      <c r="A37" s="36" t="n">
        <f aca="false">B37*L37</f>
        <v>0</v>
      </c>
      <c r="B37" s="37"/>
      <c r="C37" s="37" t="n">
        <f aca="false">B37/K37</f>
        <v>0</v>
      </c>
      <c r="D37" s="38" t="s">
        <v>40</v>
      </c>
      <c r="E37" s="39"/>
      <c r="F37" s="40" t="n">
        <v>622003780</v>
      </c>
      <c r="G37" s="40" t="s">
        <v>148</v>
      </c>
      <c r="H37" s="41" t="s">
        <v>149</v>
      </c>
      <c r="I37" s="41" t="s">
        <v>140</v>
      </c>
      <c r="J37" s="41" t="s">
        <v>44</v>
      </c>
      <c r="K37" s="42" t="n">
        <v>20</v>
      </c>
      <c r="L37" s="41" t="n">
        <v>110</v>
      </c>
      <c r="M37" s="41"/>
      <c r="N37" s="43" t="n">
        <v>44847</v>
      </c>
      <c r="O37" s="40" t="s">
        <v>53</v>
      </c>
      <c r="P37" s="40" t="s">
        <v>150</v>
      </c>
      <c r="Q37" s="44" t="n">
        <v>16</v>
      </c>
      <c r="R37" s="44" t="s">
        <v>47</v>
      </c>
      <c r="S37" s="40" t="s">
        <v>48</v>
      </c>
      <c r="T37" s="40" t="n">
        <v>9785447177041</v>
      </c>
      <c r="U37" s="40" t="n">
        <v>622003780</v>
      </c>
      <c r="V37" s="45" t="n">
        <v>10</v>
      </c>
      <c r="W37" s="46" t="s">
        <v>49</v>
      </c>
      <c r="X37" s="51" t="s">
        <v>50</v>
      </c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48"/>
      <c r="FS37" s="48"/>
      <c r="FT37" s="49"/>
      <c r="FU37" s="49"/>
      <c r="FV37" s="49"/>
      <c r="FW37" s="49"/>
    </row>
    <row r="38" s="50" customFormat="true" ht="15" hidden="false" customHeight="true" outlineLevel="0" collapsed="false">
      <c r="A38" s="36" t="n">
        <f aca="false">B38*L38</f>
        <v>0</v>
      </c>
      <c r="B38" s="37"/>
      <c r="C38" s="37" t="n">
        <f aca="false">B38/K38</f>
        <v>0</v>
      </c>
      <c r="D38" s="38" t="s">
        <v>40</v>
      </c>
      <c r="E38" s="39"/>
      <c r="F38" s="40" t="n">
        <v>622003790</v>
      </c>
      <c r="G38" s="40" t="s">
        <v>151</v>
      </c>
      <c r="H38" s="41" t="s">
        <v>152</v>
      </c>
      <c r="I38" s="41" t="s">
        <v>140</v>
      </c>
      <c r="J38" s="41" t="s">
        <v>44</v>
      </c>
      <c r="K38" s="42" t="n">
        <v>20</v>
      </c>
      <c r="L38" s="41" t="n">
        <v>110</v>
      </c>
      <c r="M38" s="41"/>
      <c r="N38" s="43" t="n">
        <v>44841</v>
      </c>
      <c r="O38" s="40" t="s">
        <v>153</v>
      </c>
      <c r="P38" s="40" t="s">
        <v>154</v>
      </c>
      <c r="Q38" s="44" t="n">
        <v>16</v>
      </c>
      <c r="R38" s="44" t="s">
        <v>47</v>
      </c>
      <c r="S38" s="40" t="s">
        <v>48</v>
      </c>
      <c r="T38" s="40" t="n">
        <v>9785447177058</v>
      </c>
      <c r="U38" s="40" t="n">
        <v>622003790</v>
      </c>
      <c r="V38" s="45" t="n">
        <v>10</v>
      </c>
      <c r="W38" s="46" t="s">
        <v>49</v>
      </c>
      <c r="X38" s="83" t="str">
        <f aca="false">HYPERLINK(CONCATENATE("https://www.leobooks.ru/?s=",P36,"&amp;post_type=product"),"фото")</f>
        <v>фото</v>
      </c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48"/>
      <c r="FS38" s="48"/>
      <c r="FT38" s="49"/>
      <c r="FU38" s="49"/>
      <c r="FV38" s="49"/>
      <c r="FW38" s="49"/>
    </row>
    <row r="39" s="50" customFormat="true" ht="15" hidden="false" customHeight="true" outlineLevel="0" collapsed="false">
      <c r="A39" s="36" t="n">
        <f aca="false">B39*L39</f>
        <v>0</v>
      </c>
      <c r="B39" s="37"/>
      <c r="C39" s="37" t="n">
        <f aca="false">B39/K39</f>
        <v>0</v>
      </c>
      <c r="D39" s="38" t="s">
        <v>40</v>
      </c>
      <c r="E39" s="39"/>
      <c r="F39" s="40" t="n">
        <v>622003800</v>
      </c>
      <c r="G39" s="40" t="s">
        <v>155</v>
      </c>
      <c r="H39" s="41" t="s">
        <v>156</v>
      </c>
      <c r="I39" s="41" t="s">
        <v>140</v>
      </c>
      <c r="J39" s="41" t="s">
        <v>44</v>
      </c>
      <c r="K39" s="42" t="n">
        <v>20</v>
      </c>
      <c r="L39" s="41" t="n">
        <v>110</v>
      </c>
      <c r="M39" s="41"/>
      <c r="N39" s="43" t="n">
        <v>44841</v>
      </c>
      <c r="O39" s="40" t="s">
        <v>45</v>
      </c>
      <c r="P39" s="40" t="s">
        <v>157</v>
      </c>
      <c r="Q39" s="44" t="n">
        <v>16</v>
      </c>
      <c r="R39" s="44" t="s">
        <v>47</v>
      </c>
      <c r="S39" s="40" t="s">
        <v>48</v>
      </c>
      <c r="T39" s="40" t="n">
        <v>9785447177065</v>
      </c>
      <c r="U39" s="40" t="n">
        <v>622003800</v>
      </c>
      <c r="V39" s="45" t="n">
        <v>10</v>
      </c>
      <c r="W39" s="46" t="s">
        <v>49</v>
      </c>
      <c r="X39" s="51" t="s">
        <v>50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48"/>
      <c r="FS39" s="48"/>
      <c r="FT39" s="49"/>
      <c r="FU39" s="49"/>
      <c r="FV39" s="49"/>
      <c r="FW39" s="49"/>
    </row>
    <row r="40" s="50" customFormat="true" ht="15" hidden="false" customHeight="true" outlineLevel="0" collapsed="false">
      <c r="A40" s="36" t="n">
        <f aca="false">B40*L40</f>
        <v>0</v>
      </c>
      <c r="B40" s="37"/>
      <c r="C40" s="37" t="n">
        <f aca="false">B40/K40</f>
        <v>0</v>
      </c>
      <c r="D40" s="38" t="s">
        <v>40</v>
      </c>
      <c r="E40" s="39"/>
      <c r="F40" s="40" t="n">
        <v>622003810</v>
      </c>
      <c r="G40" s="40" t="s">
        <v>158</v>
      </c>
      <c r="H40" s="41" t="s">
        <v>159</v>
      </c>
      <c r="I40" s="41" t="s">
        <v>140</v>
      </c>
      <c r="J40" s="41" t="s">
        <v>44</v>
      </c>
      <c r="K40" s="42" t="n">
        <v>20</v>
      </c>
      <c r="L40" s="41" t="n">
        <v>110</v>
      </c>
      <c r="M40" s="41"/>
      <c r="N40" s="43" t="n">
        <v>44847</v>
      </c>
      <c r="O40" s="40" t="s">
        <v>57</v>
      </c>
      <c r="P40" s="40" t="s">
        <v>160</v>
      </c>
      <c r="Q40" s="44" t="n">
        <v>16</v>
      </c>
      <c r="R40" s="44" t="s">
        <v>47</v>
      </c>
      <c r="S40" s="40" t="s">
        <v>48</v>
      </c>
      <c r="T40" s="40" t="n">
        <v>9785447177072</v>
      </c>
      <c r="U40" s="40" t="n">
        <v>622003810</v>
      </c>
      <c r="V40" s="45" t="n">
        <v>10</v>
      </c>
      <c r="W40" s="46" t="s">
        <v>49</v>
      </c>
      <c r="X40" s="83" t="str">
        <f aca="false">HYPERLINK(CONCATENATE("https://www.leobooks.ru/?s=",P38,"&amp;post_type=product"),"фото")</f>
        <v>фото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48"/>
      <c r="FS40" s="48"/>
      <c r="FT40" s="49"/>
      <c r="FU40" s="49"/>
      <c r="FV40" s="49"/>
      <c r="FW40" s="49"/>
    </row>
    <row r="41" s="50" customFormat="true" ht="15" hidden="false" customHeight="true" outlineLevel="0" collapsed="false">
      <c r="A41" s="36" t="n">
        <f aca="false">B41*L41</f>
        <v>0</v>
      </c>
      <c r="B41" s="37"/>
      <c r="C41" s="37" t="n">
        <f aca="false">B41/K41</f>
        <v>0</v>
      </c>
      <c r="D41" s="38" t="s">
        <v>40</v>
      </c>
      <c r="E41" s="39"/>
      <c r="F41" s="40" t="n">
        <v>622003820</v>
      </c>
      <c r="G41" s="40" t="s">
        <v>161</v>
      </c>
      <c r="H41" s="41" t="s">
        <v>162</v>
      </c>
      <c r="I41" s="41" t="s">
        <v>140</v>
      </c>
      <c r="J41" s="41" t="s">
        <v>44</v>
      </c>
      <c r="K41" s="42" t="n">
        <v>20</v>
      </c>
      <c r="L41" s="41" t="n">
        <v>110</v>
      </c>
      <c r="M41" s="41"/>
      <c r="N41" s="43" t="n">
        <v>44847</v>
      </c>
      <c r="O41" s="40" t="s">
        <v>163</v>
      </c>
      <c r="P41" s="40" t="s">
        <v>164</v>
      </c>
      <c r="Q41" s="44" t="n">
        <v>16</v>
      </c>
      <c r="R41" s="44" t="s">
        <v>47</v>
      </c>
      <c r="S41" s="40" t="s">
        <v>48</v>
      </c>
      <c r="T41" s="40" t="n">
        <v>9785447177089</v>
      </c>
      <c r="U41" s="40" t="n">
        <v>622003820</v>
      </c>
      <c r="V41" s="45" t="n">
        <v>10</v>
      </c>
      <c r="W41" s="46" t="s">
        <v>49</v>
      </c>
      <c r="X41" s="83" t="str">
        <f aca="false">HYPERLINK(CONCATENATE("https://www.leobooks.ru/?s=",P39,"&amp;post_type=product"),"фото")</f>
        <v>фото</v>
      </c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48"/>
      <c r="FS41" s="48"/>
      <c r="FT41" s="49"/>
      <c r="FU41" s="49"/>
      <c r="FV41" s="49"/>
      <c r="FW41" s="49"/>
    </row>
    <row r="42" s="50" customFormat="true" ht="15" hidden="false" customHeight="true" outlineLevel="0" collapsed="false">
      <c r="A42" s="36" t="n">
        <f aca="false">B42*L42</f>
        <v>0</v>
      </c>
      <c r="B42" s="37"/>
      <c r="C42" s="37" t="n">
        <f aca="false">B42/K42</f>
        <v>0</v>
      </c>
      <c r="D42" s="38" t="s">
        <v>40</v>
      </c>
      <c r="E42" s="39"/>
      <c r="F42" s="40" t="n">
        <v>622003830</v>
      </c>
      <c r="G42" s="40" t="s">
        <v>165</v>
      </c>
      <c r="H42" s="41" t="s">
        <v>166</v>
      </c>
      <c r="I42" s="41" t="s">
        <v>140</v>
      </c>
      <c r="J42" s="41" t="s">
        <v>44</v>
      </c>
      <c r="K42" s="42" t="n">
        <v>20</v>
      </c>
      <c r="L42" s="41" t="n">
        <v>110</v>
      </c>
      <c r="M42" s="41"/>
      <c r="N42" s="43" t="n">
        <v>44847</v>
      </c>
      <c r="O42" s="40" t="s">
        <v>167</v>
      </c>
      <c r="P42" s="40" t="s">
        <v>168</v>
      </c>
      <c r="Q42" s="44" t="n">
        <v>16</v>
      </c>
      <c r="R42" s="44" t="s">
        <v>47</v>
      </c>
      <c r="S42" s="40" t="s">
        <v>48</v>
      </c>
      <c r="T42" s="40" t="n">
        <v>9785447177096</v>
      </c>
      <c r="U42" s="40" t="n">
        <v>622003830</v>
      </c>
      <c r="V42" s="45" t="n">
        <v>10</v>
      </c>
      <c r="W42" s="46" t="s">
        <v>49</v>
      </c>
      <c r="X42" s="51" t="s">
        <v>50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48"/>
      <c r="FS42" s="48"/>
      <c r="FT42" s="49"/>
      <c r="FU42" s="49"/>
      <c r="FV42" s="49"/>
      <c r="FW42" s="49"/>
    </row>
    <row r="43" s="50" customFormat="true" ht="15" hidden="false" customHeight="true" outlineLevel="0" collapsed="false">
      <c r="A43" s="36" t="n">
        <f aca="false">B43*L43</f>
        <v>0</v>
      </c>
      <c r="B43" s="37"/>
      <c r="C43" s="37" t="n">
        <f aca="false">B43/K43</f>
        <v>0</v>
      </c>
      <c r="D43" s="38" t="s">
        <v>40</v>
      </c>
      <c r="E43" s="39"/>
      <c r="F43" s="40" t="n">
        <v>622003840</v>
      </c>
      <c r="G43" s="40" t="s">
        <v>169</v>
      </c>
      <c r="H43" s="41" t="s">
        <v>170</v>
      </c>
      <c r="I43" s="41" t="s">
        <v>140</v>
      </c>
      <c r="J43" s="41" t="s">
        <v>44</v>
      </c>
      <c r="K43" s="42" t="n">
        <v>20</v>
      </c>
      <c r="L43" s="41" t="n">
        <v>110</v>
      </c>
      <c r="M43" s="41"/>
      <c r="N43" s="43" t="n">
        <v>44847</v>
      </c>
      <c r="O43" s="40" t="s">
        <v>171</v>
      </c>
      <c r="P43" s="40" t="s">
        <v>172</v>
      </c>
      <c r="Q43" s="44" t="n">
        <v>16</v>
      </c>
      <c r="R43" s="44" t="s">
        <v>47</v>
      </c>
      <c r="S43" s="40" t="s">
        <v>48</v>
      </c>
      <c r="T43" s="40" t="n">
        <v>9785447177102</v>
      </c>
      <c r="U43" s="40" t="n">
        <v>622003840</v>
      </c>
      <c r="V43" s="45" t="n">
        <v>10</v>
      </c>
      <c r="W43" s="46" t="s">
        <v>49</v>
      </c>
      <c r="X43" s="51" t="s">
        <v>50</v>
      </c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48"/>
      <c r="FS43" s="48"/>
      <c r="FT43" s="49"/>
      <c r="FU43" s="49"/>
      <c r="FV43" s="49"/>
      <c r="FW43" s="49"/>
    </row>
    <row r="44" s="50" customFormat="true" ht="15" hidden="false" customHeight="true" outlineLevel="0" collapsed="false">
      <c r="A44" s="36" t="n">
        <f aca="false">B44*L44</f>
        <v>0</v>
      </c>
      <c r="B44" s="37"/>
      <c r="C44" s="37" t="n">
        <f aca="false">B44/K44</f>
        <v>0</v>
      </c>
      <c r="D44" s="38" t="s">
        <v>40</v>
      </c>
      <c r="E44" s="39"/>
      <c r="F44" s="40" t="n">
        <v>623002430</v>
      </c>
      <c r="G44" s="40" t="s">
        <v>173</v>
      </c>
      <c r="H44" s="41" t="s">
        <v>174</v>
      </c>
      <c r="I44" s="41" t="s">
        <v>140</v>
      </c>
      <c r="J44" s="41" t="s">
        <v>44</v>
      </c>
      <c r="K44" s="42" t="n">
        <v>20</v>
      </c>
      <c r="L44" s="41" t="n">
        <v>110</v>
      </c>
      <c r="M44" s="41"/>
      <c r="N44" s="43" t="n">
        <v>45168</v>
      </c>
      <c r="O44" s="40" t="s">
        <v>62</v>
      </c>
      <c r="P44" s="40" t="s">
        <v>175</v>
      </c>
      <c r="Q44" s="44" t="n">
        <v>16</v>
      </c>
      <c r="R44" s="44" t="s">
        <v>47</v>
      </c>
      <c r="S44" s="40" t="s">
        <v>48</v>
      </c>
      <c r="T44" s="40" t="n">
        <v>9785447180591</v>
      </c>
      <c r="U44" s="40" t="n">
        <v>623002430</v>
      </c>
      <c r="V44" s="45" t="n">
        <v>10</v>
      </c>
      <c r="W44" s="46" t="s">
        <v>49</v>
      </c>
      <c r="X44" s="52" t="s">
        <v>50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48"/>
      <c r="FS44" s="48"/>
      <c r="FT44" s="49"/>
      <c r="FU44" s="49"/>
      <c r="FV44" s="49"/>
      <c r="FW44" s="49"/>
    </row>
    <row r="45" s="50" customFormat="true" ht="15" hidden="false" customHeight="true" outlineLevel="0" collapsed="false">
      <c r="A45" s="36" t="n">
        <f aca="false">B45*L45</f>
        <v>0</v>
      </c>
      <c r="B45" s="37"/>
      <c r="C45" s="37" t="n">
        <f aca="false">B45/K45</f>
        <v>0</v>
      </c>
      <c r="D45" s="38" t="s">
        <v>40</v>
      </c>
      <c r="E45" s="39"/>
      <c r="F45" s="40" t="n">
        <v>623002450</v>
      </c>
      <c r="G45" s="40" t="s">
        <v>176</v>
      </c>
      <c r="H45" s="41" t="s">
        <v>177</v>
      </c>
      <c r="I45" s="41" t="s">
        <v>140</v>
      </c>
      <c r="J45" s="41" t="s">
        <v>44</v>
      </c>
      <c r="K45" s="42" t="n">
        <v>20</v>
      </c>
      <c r="L45" s="41" t="n">
        <v>110</v>
      </c>
      <c r="M45" s="41"/>
      <c r="N45" s="43" t="n">
        <v>45168</v>
      </c>
      <c r="O45" s="40" t="s">
        <v>178</v>
      </c>
      <c r="P45" s="40" t="s">
        <v>179</v>
      </c>
      <c r="Q45" s="44" t="n">
        <v>16</v>
      </c>
      <c r="R45" s="44" t="s">
        <v>47</v>
      </c>
      <c r="S45" s="40" t="s">
        <v>48</v>
      </c>
      <c r="T45" s="40" t="n">
        <v>9785447180614</v>
      </c>
      <c r="U45" s="40" t="n">
        <v>623002450</v>
      </c>
      <c r="V45" s="45" t="n">
        <v>10</v>
      </c>
      <c r="W45" s="46" t="s">
        <v>49</v>
      </c>
      <c r="X45" s="51" t="s">
        <v>50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48"/>
      <c r="FS45" s="48"/>
      <c r="FT45" s="49"/>
      <c r="FU45" s="49"/>
      <c r="FV45" s="49"/>
      <c r="FW45" s="49"/>
    </row>
    <row r="46" s="50" customFormat="true" ht="15" hidden="false" customHeight="true" outlineLevel="0" collapsed="false">
      <c r="A46" s="36" t="n">
        <f aca="false">B46*L46</f>
        <v>0</v>
      </c>
      <c r="B46" s="37"/>
      <c r="C46" s="37" t="n">
        <f aca="false">B46/K46</f>
        <v>0</v>
      </c>
      <c r="D46" s="38" t="s">
        <v>40</v>
      </c>
      <c r="E46" s="39"/>
      <c r="F46" s="40" t="n">
        <v>623002460</v>
      </c>
      <c r="G46" s="40" t="s">
        <v>180</v>
      </c>
      <c r="H46" s="41" t="s">
        <v>181</v>
      </c>
      <c r="I46" s="41" t="s">
        <v>140</v>
      </c>
      <c r="J46" s="41" t="s">
        <v>44</v>
      </c>
      <c r="K46" s="42" t="n">
        <v>20</v>
      </c>
      <c r="L46" s="41" t="n">
        <v>110</v>
      </c>
      <c r="M46" s="41"/>
      <c r="N46" s="43" t="n">
        <v>45168</v>
      </c>
      <c r="O46" s="40" t="s">
        <v>53</v>
      </c>
      <c r="P46" s="40" t="s">
        <v>182</v>
      </c>
      <c r="Q46" s="44" t="n">
        <v>16</v>
      </c>
      <c r="R46" s="44" t="s">
        <v>47</v>
      </c>
      <c r="S46" s="40" t="s">
        <v>48</v>
      </c>
      <c r="T46" s="40" t="n">
        <v>9785447180621</v>
      </c>
      <c r="U46" s="40" t="n">
        <v>623002460</v>
      </c>
      <c r="V46" s="45" t="n">
        <v>10</v>
      </c>
      <c r="W46" s="46" t="s">
        <v>49</v>
      </c>
      <c r="X46" s="54" t="s">
        <v>50</v>
      </c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48"/>
      <c r="FS46" s="48"/>
      <c r="FT46" s="49"/>
      <c r="FU46" s="49"/>
      <c r="FV46" s="49"/>
      <c r="FW46" s="49"/>
    </row>
    <row r="47" s="50" customFormat="true" ht="15" hidden="false" customHeight="true" outlineLevel="0" collapsed="false">
      <c r="A47" s="36" t="n">
        <f aca="false">B47*L47</f>
        <v>0</v>
      </c>
      <c r="B47" s="37"/>
      <c r="C47" s="37" t="n">
        <f aca="false">B47/K47</f>
        <v>0</v>
      </c>
      <c r="D47" s="38" t="s">
        <v>40</v>
      </c>
      <c r="E47" s="39"/>
      <c r="F47" s="40" t="n">
        <v>623002440</v>
      </c>
      <c r="G47" s="40" t="s">
        <v>183</v>
      </c>
      <c r="H47" s="41" t="s">
        <v>184</v>
      </c>
      <c r="I47" s="41" t="s">
        <v>140</v>
      </c>
      <c r="J47" s="41" t="s">
        <v>44</v>
      </c>
      <c r="K47" s="42" t="n">
        <v>20</v>
      </c>
      <c r="L47" s="41" t="n">
        <v>110</v>
      </c>
      <c r="M47" s="41"/>
      <c r="N47" s="43" t="n">
        <v>45168</v>
      </c>
      <c r="O47" s="40" t="s">
        <v>185</v>
      </c>
      <c r="P47" s="40" t="s">
        <v>186</v>
      </c>
      <c r="Q47" s="44" t="n">
        <v>16</v>
      </c>
      <c r="R47" s="44" t="s">
        <v>47</v>
      </c>
      <c r="S47" s="40" t="s">
        <v>48</v>
      </c>
      <c r="T47" s="40" t="n">
        <v>9785447180607</v>
      </c>
      <c r="U47" s="40" t="n">
        <v>623002440</v>
      </c>
      <c r="V47" s="45" t="n">
        <v>10</v>
      </c>
      <c r="W47" s="46" t="s">
        <v>49</v>
      </c>
      <c r="X47" s="51" t="s">
        <v>50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48"/>
      <c r="FS47" s="48"/>
      <c r="FT47" s="49"/>
      <c r="FU47" s="49"/>
      <c r="FV47" s="49"/>
      <c r="FW47" s="49"/>
    </row>
    <row r="48" s="49" customFormat="true" ht="15" hidden="false" customHeight="true" outlineLevel="0" collapsed="false">
      <c r="A48" s="72" t="n">
        <f aca="false">B48*L48</f>
        <v>0</v>
      </c>
      <c r="B48" s="72"/>
      <c r="C48" s="37" t="n">
        <f aca="false">B48/K48</f>
        <v>0</v>
      </c>
      <c r="D48" s="73" t="s">
        <v>40</v>
      </c>
      <c r="E48" s="74"/>
      <c r="F48" s="75" t="n">
        <v>624005570</v>
      </c>
      <c r="G48" s="75" t="s">
        <v>187</v>
      </c>
      <c r="H48" s="74" t="s">
        <v>188</v>
      </c>
      <c r="I48" s="74" t="s">
        <v>189</v>
      </c>
      <c r="J48" s="74" t="s">
        <v>44</v>
      </c>
      <c r="K48" s="76" t="n">
        <v>20</v>
      </c>
      <c r="L48" s="74" t="n">
        <v>80</v>
      </c>
      <c r="M48" s="74" t="s">
        <v>111</v>
      </c>
      <c r="N48" s="77" t="n">
        <v>45597</v>
      </c>
      <c r="O48" s="75" t="s">
        <v>45</v>
      </c>
      <c r="P48" s="75" t="s">
        <v>190</v>
      </c>
      <c r="Q48" s="78" t="n">
        <v>16</v>
      </c>
      <c r="R48" s="78" t="s">
        <v>47</v>
      </c>
      <c r="S48" s="75" t="s">
        <v>48</v>
      </c>
      <c r="T48" s="75" t="n">
        <v>9785447184193</v>
      </c>
      <c r="U48" s="75" t="n">
        <v>624005570</v>
      </c>
      <c r="V48" s="75" t="n">
        <v>10</v>
      </c>
      <c r="W48" s="79" t="s">
        <v>49</v>
      </c>
      <c r="X48" s="80" t="s">
        <v>50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</row>
    <row r="49" s="49" customFormat="true" ht="15" hidden="false" customHeight="true" outlineLevel="0" collapsed="false">
      <c r="A49" s="72"/>
      <c r="B49" s="72"/>
      <c r="C49" s="37" t="n">
        <f aca="false">B49/K49</f>
        <v>0</v>
      </c>
      <c r="D49" s="73" t="s">
        <v>40</v>
      </c>
      <c r="E49" s="74"/>
      <c r="F49" s="75" t="n">
        <v>624005580</v>
      </c>
      <c r="G49" s="75" t="s">
        <v>191</v>
      </c>
      <c r="H49" s="74" t="s">
        <v>192</v>
      </c>
      <c r="I49" s="74" t="s">
        <v>193</v>
      </c>
      <c r="J49" s="74" t="s">
        <v>44</v>
      </c>
      <c r="K49" s="76" t="n">
        <v>20</v>
      </c>
      <c r="L49" s="74" t="n">
        <v>80</v>
      </c>
      <c r="M49" s="74" t="s">
        <v>111</v>
      </c>
      <c r="N49" s="77" t="n">
        <v>45597</v>
      </c>
      <c r="O49" s="75" t="s">
        <v>45</v>
      </c>
      <c r="P49" s="75" t="s">
        <v>194</v>
      </c>
      <c r="Q49" s="78" t="n">
        <v>16</v>
      </c>
      <c r="R49" s="78" t="s">
        <v>47</v>
      </c>
      <c r="S49" s="75" t="s">
        <v>48</v>
      </c>
      <c r="T49" s="75" t="n">
        <v>9785447184209</v>
      </c>
      <c r="U49" s="75" t="n">
        <v>624005580</v>
      </c>
      <c r="V49" s="75" t="n">
        <v>10</v>
      </c>
      <c r="W49" s="79" t="s">
        <v>49</v>
      </c>
      <c r="X49" s="80" t="s">
        <v>50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</row>
    <row r="50" s="49" customFormat="true" ht="15" hidden="false" customHeight="true" outlineLevel="0" collapsed="false">
      <c r="A50" s="72"/>
      <c r="B50" s="72"/>
      <c r="C50" s="37" t="n">
        <f aca="false">B50/K50</f>
        <v>0</v>
      </c>
      <c r="D50" s="73" t="s">
        <v>40</v>
      </c>
      <c r="E50" s="74"/>
      <c r="F50" s="75" t="n">
        <v>624005600</v>
      </c>
      <c r="G50" s="75" t="s">
        <v>195</v>
      </c>
      <c r="H50" s="74" t="s">
        <v>196</v>
      </c>
      <c r="I50" s="74" t="s">
        <v>197</v>
      </c>
      <c r="J50" s="74" t="s">
        <v>44</v>
      </c>
      <c r="K50" s="76" t="n">
        <v>20</v>
      </c>
      <c r="L50" s="74" t="n">
        <v>83</v>
      </c>
      <c r="M50" s="74" t="s">
        <v>111</v>
      </c>
      <c r="N50" s="77" t="n">
        <v>45597</v>
      </c>
      <c r="O50" s="75" t="s">
        <v>45</v>
      </c>
      <c r="P50" s="75" t="s">
        <v>198</v>
      </c>
      <c r="Q50" s="78" t="n">
        <v>24</v>
      </c>
      <c r="R50" s="78" t="s">
        <v>47</v>
      </c>
      <c r="S50" s="75" t="s">
        <v>48</v>
      </c>
      <c r="T50" s="75" t="n">
        <v>9785447184223</v>
      </c>
      <c r="U50" s="75" t="n">
        <v>624005600</v>
      </c>
      <c r="V50" s="75" t="n">
        <v>10</v>
      </c>
      <c r="W50" s="79" t="s">
        <v>49</v>
      </c>
      <c r="X50" s="80" t="s">
        <v>50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</row>
    <row r="51" s="49" customFormat="true" ht="15" hidden="false" customHeight="true" outlineLevel="0" collapsed="false">
      <c r="A51" s="72" t="n">
        <f aca="false">B51*L51</f>
        <v>0</v>
      </c>
      <c r="B51" s="72"/>
      <c r="C51" s="37" t="n">
        <f aca="false">B51/K51</f>
        <v>0</v>
      </c>
      <c r="D51" s="73" t="s">
        <v>40</v>
      </c>
      <c r="E51" s="74"/>
      <c r="F51" s="75" t="n">
        <v>624005650</v>
      </c>
      <c r="G51" s="75" t="s">
        <v>199</v>
      </c>
      <c r="H51" s="74" t="s">
        <v>200</v>
      </c>
      <c r="I51" s="74" t="s">
        <v>201</v>
      </c>
      <c r="J51" s="74" t="s">
        <v>44</v>
      </c>
      <c r="K51" s="76" t="n">
        <v>20</v>
      </c>
      <c r="L51" s="74" t="n">
        <v>169</v>
      </c>
      <c r="M51" s="74" t="s">
        <v>111</v>
      </c>
      <c r="N51" s="77" t="n">
        <v>45553</v>
      </c>
      <c r="O51" s="75" t="s">
        <v>171</v>
      </c>
      <c r="P51" s="75" t="s">
        <v>202</v>
      </c>
      <c r="Q51" s="78" t="n">
        <v>4</v>
      </c>
      <c r="R51" s="78" t="s">
        <v>47</v>
      </c>
      <c r="S51" s="75" t="s">
        <v>203</v>
      </c>
      <c r="T51" s="75" t="n">
        <v>9785447183844</v>
      </c>
      <c r="U51" s="75" t="n">
        <v>624005650</v>
      </c>
      <c r="V51" s="75" t="n">
        <v>10</v>
      </c>
      <c r="W51" s="79" t="s">
        <v>49</v>
      </c>
      <c r="X51" s="80" t="s">
        <v>50</v>
      </c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</row>
    <row r="52" s="49" customFormat="true" ht="15" hidden="false" customHeight="true" outlineLevel="0" collapsed="false">
      <c r="A52" s="72" t="n">
        <f aca="false">B52*L52</f>
        <v>0</v>
      </c>
      <c r="B52" s="72"/>
      <c r="C52" s="37" t="n">
        <f aca="false">B52/K52</f>
        <v>0</v>
      </c>
      <c r="D52" s="73" t="s">
        <v>40</v>
      </c>
      <c r="E52" s="74"/>
      <c r="F52" s="75" t="n">
        <v>624005660</v>
      </c>
      <c r="G52" s="75" t="s">
        <v>204</v>
      </c>
      <c r="H52" s="74" t="s">
        <v>205</v>
      </c>
      <c r="I52" s="74" t="s">
        <v>201</v>
      </c>
      <c r="J52" s="74" t="s">
        <v>44</v>
      </c>
      <c r="K52" s="76" t="n">
        <v>20</v>
      </c>
      <c r="L52" s="74" t="n">
        <v>169</v>
      </c>
      <c r="M52" s="74" t="s">
        <v>111</v>
      </c>
      <c r="N52" s="77" t="n">
        <v>45553</v>
      </c>
      <c r="O52" s="75" t="s">
        <v>153</v>
      </c>
      <c r="P52" s="75" t="s">
        <v>206</v>
      </c>
      <c r="Q52" s="78" t="n">
        <v>4</v>
      </c>
      <c r="R52" s="78" t="s">
        <v>47</v>
      </c>
      <c r="S52" s="75" t="s">
        <v>203</v>
      </c>
      <c r="T52" s="75" t="n">
        <v>9785447183790</v>
      </c>
      <c r="U52" s="75" t="n">
        <v>624005660</v>
      </c>
      <c r="V52" s="75" t="n">
        <v>10</v>
      </c>
      <c r="W52" s="79" t="s">
        <v>49</v>
      </c>
      <c r="X52" s="80" t="s">
        <v>50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</row>
    <row r="53" s="49" customFormat="true" ht="15" hidden="false" customHeight="true" outlineLevel="0" collapsed="false">
      <c r="A53" s="72" t="n">
        <f aca="false">B53*L53</f>
        <v>0</v>
      </c>
      <c r="B53" s="72"/>
      <c r="C53" s="72" t="n">
        <f aca="false">B53/K53</f>
        <v>0</v>
      </c>
      <c r="D53" s="73" t="s">
        <v>40</v>
      </c>
      <c r="E53" s="74"/>
      <c r="F53" s="75" t="n">
        <v>624005670</v>
      </c>
      <c r="G53" s="75" t="s">
        <v>207</v>
      </c>
      <c r="H53" s="74" t="s">
        <v>208</v>
      </c>
      <c r="I53" s="74" t="s">
        <v>201</v>
      </c>
      <c r="J53" s="74" t="s">
        <v>44</v>
      </c>
      <c r="K53" s="76" t="n">
        <v>20</v>
      </c>
      <c r="L53" s="74" t="n">
        <v>169</v>
      </c>
      <c r="M53" s="74" t="s">
        <v>111</v>
      </c>
      <c r="N53" s="77" t="n">
        <v>45553</v>
      </c>
      <c r="O53" s="75" t="s">
        <v>209</v>
      </c>
      <c r="P53" s="75" t="s">
        <v>210</v>
      </c>
      <c r="Q53" s="78" t="n">
        <v>4</v>
      </c>
      <c r="R53" s="78" t="s">
        <v>47</v>
      </c>
      <c r="S53" s="75" t="s">
        <v>203</v>
      </c>
      <c r="T53" s="75" t="n">
        <v>9785447183745</v>
      </c>
      <c r="U53" s="75" t="n">
        <v>624005670</v>
      </c>
      <c r="V53" s="75" t="n">
        <v>10</v>
      </c>
      <c r="W53" s="79" t="s">
        <v>49</v>
      </c>
      <c r="X53" s="80" t="s">
        <v>50</v>
      </c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</row>
    <row r="54" s="49" customFormat="true" ht="15" hidden="false" customHeight="true" outlineLevel="0" collapsed="false">
      <c r="A54" s="72"/>
      <c r="B54" s="72"/>
      <c r="C54" s="72"/>
      <c r="D54" s="73" t="s">
        <v>40</v>
      </c>
      <c r="E54" s="74"/>
      <c r="F54" s="75" t="n">
        <v>624005680</v>
      </c>
      <c r="G54" s="75" t="s">
        <v>211</v>
      </c>
      <c r="H54" s="74" t="s">
        <v>212</v>
      </c>
      <c r="I54" s="74" t="s">
        <v>201</v>
      </c>
      <c r="J54" s="74" t="s">
        <v>44</v>
      </c>
      <c r="K54" s="76" t="n">
        <v>20</v>
      </c>
      <c r="L54" s="74" t="n">
        <v>169</v>
      </c>
      <c r="M54" s="74" t="s">
        <v>111</v>
      </c>
      <c r="N54" s="77" t="n">
        <v>45597</v>
      </c>
      <c r="O54" s="75" t="s">
        <v>45</v>
      </c>
      <c r="P54" s="75" t="s">
        <v>213</v>
      </c>
      <c r="Q54" s="78" t="n">
        <v>4</v>
      </c>
      <c r="R54" s="78" t="s">
        <v>47</v>
      </c>
      <c r="S54" s="75" t="s">
        <v>203</v>
      </c>
      <c r="T54" s="75" t="n">
        <v>9785447184278</v>
      </c>
      <c r="U54" s="75" t="n">
        <v>624005680</v>
      </c>
      <c r="V54" s="75" t="n">
        <v>10</v>
      </c>
      <c r="W54" s="79" t="s">
        <v>49</v>
      </c>
      <c r="X54" s="80" t="s">
        <v>50</v>
      </c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</row>
    <row r="55" s="49" customFormat="true" ht="15" hidden="false" customHeight="true" outlineLevel="0" collapsed="false">
      <c r="A55" s="72" t="n">
        <f aca="false">B55*L55</f>
        <v>0</v>
      </c>
      <c r="B55" s="72"/>
      <c r="C55" s="72" t="n">
        <f aca="false">B55/K55</f>
        <v>0</v>
      </c>
      <c r="D55" s="73" t="s">
        <v>40</v>
      </c>
      <c r="E55" s="74"/>
      <c r="F55" s="75" t="n">
        <v>624004850</v>
      </c>
      <c r="G55" s="75" t="s">
        <v>214</v>
      </c>
      <c r="H55" s="74" t="s">
        <v>215</v>
      </c>
      <c r="I55" s="74" t="s">
        <v>216</v>
      </c>
      <c r="J55" s="74" t="s">
        <v>44</v>
      </c>
      <c r="K55" s="76" t="n">
        <v>20</v>
      </c>
      <c r="L55" s="74" t="n">
        <v>149</v>
      </c>
      <c r="M55" s="74" t="s">
        <v>111</v>
      </c>
      <c r="N55" s="77" t="n">
        <v>45554</v>
      </c>
      <c r="O55" s="75" t="s">
        <v>217</v>
      </c>
      <c r="P55" s="75" t="s">
        <v>218</v>
      </c>
      <c r="Q55" s="78" t="n">
        <v>24</v>
      </c>
      <c r="R55" s="78" t="s">
        <v>47</v>
      </c>
      <c r="S55" s="75" t="s">
        <v>48</v>
      </c>
      <c r="T55" s="75" t="n">
        <v>9785447183868</v>
      </c>
      <c r="U55" s="75" t="n">
        <v>624004850</v>
      </c>
      <c r="V55" s="75" t="n">
        <v>10</v>
      </c>
      <c r="W55" s="79" t="s">
        <v>49</v>
      </c>
      <c r="X55" s="80" t="s">
        <v>50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</row>
    <row r="56" s="49" customFormat="true" ht="15" hidden="false" customHeight="true" outlineLevel="0" collapsed="false">
      <c r="A56" s="72" t="n">
        <f aca="false">B56*L56</f>
        <v>0</v>
      </c>
      <c r="B56" s="72"/>
      <c r="C56" s="72" t="n">
        <f aca="false">B56/K56</f>
        <v>0</v>
      </c>
      <c r="D56" s="73" t="s">
        <v>40</v>
      </c>
      <c r="E56" s="74"/>
      <c r="F56" s="75" t="n">
        <v>624004860</v>
      </c>
      <c r="G56" s="75" t="s">
        <v>219</v>
      </c>
      <c r="H56" s="74" t="s">
        <v>220</v>
      </c>
      <c r="I56" s="74" t="s">
        <v>216</v>
      </c>
      <c r="J56" s="74" t="s">
        <v>44</v>
      </c>
      <c r="K56" s="76" t="n">
        <v>20</v>
      </c>
      <c r="L56" s="74" t="n">
        <v>149</v>
      </c>
      <c r="M56" s="74" t="s">
        <v>111</v>
      </c>
      <c r="N56" s="77" t="n">
        <v>45554</v>
      </c>
      <c r="O56" s="75" t="s">
        <v>171</v>
      </c>
      <c r="P56" s="75" t="s">
        <v>221</v>
      </c>
      <c r="Q56" s="78" t="n">
        <v>24</v>
      </c>
      <c r="R56" s="78" t="s">
        <v>47</v>
      </c>
      <c r="S56" s="75" t="s">
        <v>48</v>
      </c>
      <c r="T56" s="75" t="n">
        <v>9785447183875</v>
      </c>
      <c r="U56" s="75" t="n">
        <v>624004860</v>
      </c>
      <c r="V56" s="75" t="n">
        <v>10</v>
      </c>
      <c r="W56" s="79" t="s">
        <v>49</v>
      </c>
      <c r="X56" s="80" t="s">
        <v>50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</row>
    <row r="57" s="49" customFormat="true" ht="15" hidden="false" customHeight="true" outlineLevel="0" collapsed="false">
      <c r="A57" s="72" t="n">
        <f aca="false">B57*L57</f>
        <v>0</v>
      </c>
      <c r="B57" s="72"/>
      <c r="C57" s="72" t="n">
        <f aca="false">B57/K57</f>
        <v>0</v>
      </c>
      <c r="D57" s="73" t="s">
        <v>40</v>
      </c>
      <c r="E57" s="74"/>
      <c r="F57" s="75" t="n">
        <v>624004840</v>
      </c>
      <c r="G57" s="75" t="s">
        <v>222</v>
      </c>
      <c r="H57" s="74" t="s">
        <v>223</v>
      </c>
      <c r="I57" s="74" t="s">
        <v>216</v>
      </c>
      <c r="J57" s="74" t="s">
        <v>44</v>
      </c>
      <c r="K57" s="76" t="n">
        <v>20</v>
      </c>
      <c r="L57" s="74" t="n">
        <v>149</v>
      </c>
      <c r="M57" s="74" t="s">
        <v>111</v>
      </c>
      <c r="N57" s="77" t="n">
        <v>45554</v>
      </c>
      <c r="O57" s="75" t="s">
        <v>224</v>
      </c>
      <c r="P57" s="75" t="s">
        <v>225</v>
      </c>
      <c r="Q57" s="78" t="n">
        <v>24</v>
      </c>
      <c r="R57" s="78" t="s">
        <v>47</v>
      </c>
      <c r="S57" s="75" t="s">
        <v>48</v>
      </c>
      <c r="T57" s="75" t="n">
        <v>9785447183851</v>
      </c>
      <c r="U57" s="75" t="n">
        <v>624004840</v>
      </c>
      <c r="V57" s="75" t="n">
        <v>10</v>
      </c>
      <c r="W57" s="79" t="s">
        <v>49</v>
      </c>
      <c r="X57" s="80" t="s">
        <v>50</v>
      </c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</row>
    <row r="58" s="72" customFormat="true" ht="15" hidden="false" customHeight="true" outlineLevel="0" collapsed="false">
      <c r="A58" s="72" t="n">
        <f aca="false">B58*L58</f>
        <v>0</v>
      </c>
      <c r="C58" s="72" t="n">
        <f aca="false">B58/K58</f>
        <v>0</v>
      </c>
      <c r="D58" s="73" t="s">
        <v>40</v>
      </c>
      <c r="E58" s="75"/>
      <c r="F58" s="75" t="n">
        <v>624004870</v>
      </c>
      <c r="G58" s="75" t="s">
        <v>226</v>
      </c>
      <c r="H58" s="72" t="s">
        <v>227</v>
      </c>
      <c r="I58" s="74" t="s">
        <v>216</v>
      </c>
      <c r="J58" s="74" t="s">
        <v>44</v>
      </c>
      <c r="K58" s="76" t="n">
        <v>20</v>
      </c>
      <c r="L58" s="74" t="n">
        <v>149</v>
      </c>
      <c r="M58" s="74" t="s">
        <v>111</v>
      </c>
      <c r="N58" s="77" t="n">
        <v>45597</v>
      </c>
      <c r="O58" s="75" t="s">
        <v>45</v>
      </c>
      <c r="P58" s="75" t="s">
        <v>228</v>
      </c>
      <c r="Q58" s="78" t="n">
        <v>24</v>
      </c>
      <c r="R58" s="75" t="s">
        <v>47</v>
      </c>
      <c r="S58" s="75" t="s">
        <v>48</v>
      </c>
      <c r="T58" s="75" t="n">
        <v>9785447183882</v>
      </c>
      <c r="U58" s="75" t="n">
        <v>624004870</v>
      </c>
      <c r="V58" s="75" t="n">
        <v>10</v>
      </c>
      <c r="W58" s="79" t="s">
        <v>49</v>
      </c>
      <c r="X58" s="84" t="s">
        <v>50</v>
      </c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88" customFormat="true" ht="28.5" hidden="false" customHeight="true" outlineLevel="0" collapsed="false">
      <c r="A59" s="85" t="s">
        <v>229</v>
      </c>
      <c r="B59" s="85"/>
      <c r="C59" s="85"/>
      <c r="D59" s="85"/>
      <c r="E59" s="85"/>
      <c r="F59" s="85"/>
      <c r="G59" s="85"/>
      <c r="H59" s="85"/>
      <c r="I59" s="85"/>
      <c r="J59" s="85" t="s">
        <v>229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7"/>
      <c r="FU59" s="87"/>
      <c r="FV59" s="87"/>
      <c r="FW59" s="87"/>
    </row>
    <row r="60" s="99" customFormat="true" ht="15" hidden="false" customHeight="true" outlineLevel="0" collapsed="false">
      <c r="A60" s="89" t="n">
        <f aca="false">B60*L60</f>
        <v>0</v>
      </c>
      <c r="B60" s="89"/>
      <c r="C60" s="89"/>
      <c r="D60" s="90" t="s">
        <v>69</v>
      </c>
      <c r="E60" s="91"/>
      <c r="F60" s="92" t="n">
        <v>623003270</v>
      </c>
      <c r="G60" s="92" t="s">
        <v>230</v>
      </c>
      <c r="H60" s="91" t="s">
        <v>231</v>
      </c>
      <c r="I60" s="91" t="s">
        <v>232</v>
      </c>
      <c r="J60" s="91" t="s">
        <v>233</v>
      </c>
      <c r="K60" s="91"/>
      <c r="L60" s="91" t="n">
        <v>299</v>
      </c>
      <c r="M60" s="91"/>
      <c r="N60" s="93" t="n">
        <v>45173</v>
      </c>
      <c r="O60" s="92" t="s">
        <v>171</v>
      </c>
      <c r="P60" s="94" t="n">
        <v>4660237950750</v>
      </c>
      <c r="Q60" s="95" t="n">
        <v>8</v>
      </c>
      <c r="R60" s="95" t="s">
        <v>47</v>
      </c>
      <c r="S60" s="92" t="s">
        <v>234</v>
      </c>
      <c r="T60" s="92" t="n">
        <v>4660237950750</v>
      </c>
      <c r="U60" s="92" t="n">
        <v>623003270</v>
      </c>
      <c r="V60" s="92" t="n">
        <v>10</v>
      </c>
      <c r="W60" s="96" t="s">
        <v>49</v>
      </c>
      <c r="X60" s="97" t="s">
        <v>50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</row>
    <row r="61" s="99" customFormat="true" ht="15" hidden="false" customHeight="true" outlineLevel="0" collapsed="false">
      <c r="A61" s="89" t="n">
        <f aca="false">B61*L61</f>
        <v>0</v>
      </c>
      <c r="B61" s="89"/>
      <c r="C61" s="89"/>
      <c r="D61" s="90" t="s">
        <v>69</v>
      </c>
      <c r="E61" s="91"/>
      <c r="F61" s="92" t="n">
        <v>623003290</v>
      </c>
      <c r="G61" s="92" t="s">
        <v>235</v>
      </c>
      <c r="H61" s="91" t="s">
        <v>236</v>
      </c>
      <c r="I61" s="91" t="s">
        <v>232</v>
      </c>
      <c r="J61" s="91" t="s">
        <v>233</v>
      </c>
      <c r="K61" s="91"/>
      <c r="L61" s="91" t="n">
        <v>299</v>
      </c>
      <c r="M61" s="91"/>
      <c r="N61" s="93" t="n">
        <v>45173</v>
      </c>
      <c r="O61" s="92" t="s">
        <v>178</v>
      </c>
      <c r="P61" s="94" t="n">
        <v>4660237950774</v>
      </c>
      <c r="Q61" s="95" t="n">
        <v>8</v>
      </c>
      <c r="R61" s="95" t="s">
        <v>47</v>
      </c>
      <c r="S61" s="92" t="s">
        <v>234</v>
      </c>
      <c r="T61" s="92" t="n">
        <v>4660237950774</v>
      </c>
      <c r="U61" s="92" t="n">
        <v>623003290</v>
      </c>
      <c r="V61" s="92" t="n">
        <v>10</v>
      </c>
      <c r="W61" s="96" t="s">
        <v>49</v>
      </c>
      <c r="X61" s="97" t="s">
        <v>50</v>
      </c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</row>
    <row r="62" s="99" customFormat="true" ht="15" hidden="false" customHeight="true" outlineLevel="0" collapsed="false">
      <c r="A62" s="89" t="n">
        <f aca="false">B62*L62</f>
        <v>0</v>
      </c>
      <c r="B62" s="89"/>
      <c r="C62" s="89"/>
      <c r="D62" s="90" t="s">
        <v>69</v>
      </c>
      <c r="E62" s="91"/>
      <c r="F62" s="92" t="n">
        <v>623003280</v>
      </c>
      <c r="G62" s="92" t="s">
        <v>237</v>
      </c>
      <c r="H62" s="91" t="s">
        <v>238</v>
      </c>
      <c r="I62" s="91" t="s">
        <v>232</v>
      </c>
      <c r="J62" s="91" t="s">
        <v>233</v>
      </c>
      <c r="K62" s="91"/>
      <c r="L62" s="91" t="n">
        <v>299</v>
      </c>
      <c r="M62" s="91"/>
      <c r="N62" s="93" t="n">
        <v>45173</v>
      </c>
      <c r="O62" s="92" t="s">
        <v>239</v>
      </c>
      <c r="P62" s="94" t="n">
        <v>4660237950767</v>
      </c>
      <c r="Q62" s="95" t="n">
        <v>8</v>
      </c>
      <c r="R62" s="95" t="s">
        <v>47</v>
      </c>
      <c r="S62" s="92" t="s">
        <v>234</v>
      </c>
      <c r="T62" s="92" t="n">
        <v>4660237950767</v>
      </c>
      <c r="U62" s="92" t="n">
        <v>623003280</v>
      </c>
      <c r="V62" s="92" t="n">
        <v>10</v>
      </c>
      <c r="W62" s="96" t="s">
        <v>49</v>
      </c>
      <c r="X62" s="97" t="s">
        <v>50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</row>
    <row r="63" s="99" customFormat="true" ht="15" hidden="false" customHeight="true" outlineLevel="0" collapsed="false">
      <c r="A63" s="89" t="n">
        <f aca="false">B63*L63</f>
        <v>0</v>
      </c>
      <c r="B63" s="89"/>
      <c r="C63" s="89"/>
      <c r="D63" s="90" t="s">
        <v>69</v>
      </c>
      <c r="E63" s="91"/>
      <c r="F63" s="92" t="n">
        <v>623003250</v>
      </c>
      <c r="G63" s="92" t="s">
        <v>240</v>
      </c>
      <c r="H63" s="91" t="s">
        <v>241</v>
      </c>
      <c r="I63" s="91" t="s">
        <v>232</v>
      </c>
      <c r="J63" s="91" t="s">
        <v>233</v>
      </c>
      <c r="K63" s="91"/>
      <c r="L63" s="91" t="n">
        <v>299</v>
      </c>
      <c r="M63" s="91"/>
      <c r="N63" s="93" t="n">
        <v>45173</v>
      </c>
      <c r="O63" s="92" t="s">
        <v>62</v>
      </c>
      <c r="P63" s="94" t="n">
        <v>4660237950736</v>
      </c>
      <c r="Q63" s="95" t="n">
        <v>8</v>
      </c>
      <c r="R63" s="95" t="s">
        <v>47</v>
      </c>
      <c r="S63" s="92" t="s">
        <v>234</v>
      </c>
      <c r="T63" s="92" t="n">
        <v>4660237950736</v>
      </c>
      <c r="U63" s="92" t="n">
        <v>623003250</v>
      </c>
      <c r="V63" s="92" t="n">
        <v>10</v>
      </c>
      <c r="W63" s="96" t="s">
        <v>49</v>
      </c>
      <c r="X63" s="97" t="s">
        <v>50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</row>
    <row r="64" s="99" customFormat="true" ht="15" hidden="false" customHeight="true" outlineLevel="0" collapsed="false">
      <c r="A64" s="89" t="n">
        <f aca="false">B64*L64</f>
        <v>0</v>
      </c>
      <c r="B64" s="89"/>
      <c r="C64" s="89"/>
      <c r="D64" s="90" t="s">
        <v>69</v>
      </c>
      <c r="E64" s="91"/>
      <c r="F64" s="92" t="n">
        <v>623003260</v>
      </c>
      <c r="G64" s="92" t="s">
        <v>242</v>
      </c>
      <c r="H64" s="91" t="s">
        <v>243</v>
      </c>
      <c r="I64" s="91" t="s">
        <v>232</v>
      </c>
      <c r="J64" s="91" t="s">
        <v>233</v>
      </c>
      <c r="K64" s="91"/>
      <c r="L64" s="91" t="n">
        <v>299</v>
      </c>
      <c r="M64" s="91"/>
      <c r="N64" s="93" t="n">
        <v>45173</v>
      </c>
      <c r="O64" s="92" t="s">
        <v>80</v>
      </c>
      <c r="P64" s="94" t="n">
        <v>4660237950743</v>
      </c>
      <c r="Q64" s="95" t="n">
        <v>8</v>
      </c>
      <c r="R64" s="95" t="s">
        <v>47</v>
      </c>
      <c r="S64" s="92" t="s">
        <v>234</v>
      </c>
      <c r="T64" s="92" t="n">
        <v>4660237950743</v>
      </c>
      <c r="U64" s="92" t="n">
        <v>623003260</v>
      </c>
      <c r="V64" s="92" t="n">
        <v>10</v>
      </c>
      <c r="W64" s="96" t="s">
        <v>49</v>
      </c>
      <c r="X64" s="97" t="s">
        <v>50</v>
      </c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</row>
    <row r="65" s="99" customFormat="true" ht="15" hidden="false" customHeight="true" outlineLevel="0" collapsed="false">
      <c r="A65" s="89" t="n">
        <f aca="false">B65*L65</f>
        <v>0</v>
      </c>
      <c r="B65" s="89"/>
      <c r="C65" s="89"/>
      <c r="D65" s="90" t="s">
        <v>69</v>
      </c>
      <c r="E65" s="91"/>
      <c r="F65" s="92" t="n">
        <v>623003300</v>
      </c>
      <c r="G65" s="92" t="s">
        <v>244</v>
      </c>
      <c r="H65" s="91" t="s">
        <v>245</v>
      </c>
      <c r="I65" s="91" t="s">
        <v>232</v>
      </c>
      <c r="J65" s="91" t="s">
        <v>233</v>
      </c>
      <c r="K65" s="91"/>
      <c r="L65" s="91" t="n">
        <v>299</v>
      </c>
      <c r="M65" s="91"/>
      <c r="N65" s="93" t="n">
        <v>45173</v>
      </c>
      <c r="O65" s="92" t="s">
        <v>163</v>
      </c>
      <c r="P65" s="94" t="n">
        <v>4660237950781</v>
      </c>
      <c r="Q65" s="95" t="n">
        <v>8</v>
      </c>
      <c r="R65" s="95" t="s">
        <v>47</v>
      </c>
      <c r="S65" s="92" t="s">
        <v>234</v>
      </c>
      <c r="T65" s="92" t="n">
        <v>4660237950781</v>
      </c>
      <c r="U65" s="92" t="n">
        <v>623003300</v>
      </c>
      <c r="V65" s="92" t="n">
        <v>10</v>
      </c>
      <c r="W65" s="96" t="s">
        <v>49</v>
      </c>
      <c r="X65" s="97" t="s">
        <v>50</v>
      </c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</row>
    <row r="66" s="99" customFormat="true" ht="15" hidden="false" customHeight="true" outlineLevel="0" collapsed="false">
      <c r="A66" s="89" t="n">
        <f aca="false">B66*L66</f>
        <v>0</v>
      </c>
      <c r="B66" s="89"/>
      <c r="C66" s="89"/>
      <c r="D66" s="90" t="s">
        <v>69</v>
      </c>
      <c r="E66" s="91"/>
      <c r="F66" s="92" t="n">
        <v>623003310</v>
      </c>
      <c r="G66" s="92" t="s">
        <v>246</v>
      </c>
      <c r="H66" s="91" t="s">
        <v>247</v>
      </c>
      <c r="I66" s="91" t="s">
        <v>232</v>
      </c>
      <c r="J66" s="91" t="s">
        <v>233</v>
      </c>
      <c r="K66" s="91"/>
      <c r="L66" s="91" t="n">
        <v>299</v>
      </c>
      <c r="M66" s="91"/>
      <c r="N66" s="93" t="n">
        <v>45173</v>
      </c>
      <c r="O66" s="92" t="s">
        <v>53</v>
      </c>
      <c r="P66" s="94" t="n">
        <v>4660237950804</v>
      </c>
      <c r="Q66" s="95" t="n">
        <v>8</v>
      </c>
      <c r="R66" s="95" t="s">
        <v>47</v>
      </c>
      <c r="S66" s="92" t="s">
        <v>234</v>
      </c>
      <c r="T66" s="92" t="n">
        <v>4660237950804</v>
      </c>
      <c r="U66" s="92" t="n">
        <v>623003310</v>
      </c>
      <c r="V66" s="92" t="n">
        <v>10</v>
      </c>
      <c r="W66" s="96" t="s">
        <v>49</v>
      </c>
      <c r="X66" s="97" t="s">
        <v>50</v>
      </c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</row>
    <row r="67" s="99" customFormat="true" ht="15" hidden="false" customHeight="true" outlineLevel="0" collapsed="false">
      <c r="A67" s="89" t="n">
        <f aca="false">B67*L67</f>
        <v>0</v>
      </c>
      <c r="B67" s="89"/>
      <c r="C67" s="89"/>
      <c r="D67" s="90" t="s">
        <v>69</v>
      </c>
      <c r="E67" s="91"/>
      <c r="F67" s="92" t="n">
        <v>623003240</v>
      </c>
      <c r="G67" s="92" t="s">
        <v>248</v>
      </c>
      <c r="H67" s="91" t="s">
        <v>249</v>
      </c>
      <c r="I67" s="91" t="s">
        <v>232</v>
      </c>
      <c r="J67" s="91" t="s">
        <v>233</v>
      </c>
      <c r="K67" s="91"/>
      <c r="L67" s="91" t="n">
        <v>299</v>
      </c>
      <c r="M67" s="91"/>
      <c r="N67" s="93" t="n">
        <v>45173</v>
      </c>
      <c r="O67" s="92" t="s">
        <v>93</v>
      </c>
      <c r="P67" s="94" t="n">
        <v>4660237950729</v>
      </c>
      <c r="Q67" s="95" t="n">
        <v>8</v>
      </c>
      <c r="R67" s="95" t="s">
        <v>47</v>
      </c>
      <c r="S67" s="92" t="s">
        <v>234</v>
      </c>
      <c r="T67" s="94" t="n">
        <v>4660237950729</v>
      </c>
      <c r="U67" s="92" t="n">
        <v>623003240</v>
      </c>
      <c r="V67" s="92" t="n">
        <v>10</v>
      </c>
      <c r="W67" s="96" t="s">
        <v>49</v>
      </c>
      <c r="X67" s="97" t="s">
        <v>50</v>
      </c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</row>
    <row r="68" s="99" customFormat="true" ht="15" hidden="false" customHeight="true" outlineLevel="0" collapsed="false">
      <c r="A68" s="89" t="n">
        <f aca="false">B68*L68</f>
        <v>0</v>
      </c>
      <c r="B68" s="89"/>
      <c r="C68" s="89"/>
      <c r="D68" s="90" t="s">
        <v>69</v>
      </c>
      <c r="E68" s="91"/>
      <c r="F68" s="92" t="n">
        <v>623004250</v>
      </c>
      <c r="G68" s="92" t="s">
        <v>250</v>
      </c>
      <c r="H68" s="91" t="s">
        <v>251</v>
      </c>
      <c r="I68" s="91" t="s">
        <v>252</v>
      </c>
      <c r="J68" s="91" t="s">
        <v>233</v>
      </c>
      <c r="K68" s="91"/>
      <c r="L68" s="91" t="n">
        <v>199</v>
      </c>
      <c r="M68" s="91"/>
      <c r="N68" s="93" t="n">
        <v>45173</v>
      </c>
      <c r="O68" s="92" t="s">
        <v>171</v>
      </c>
      <c r="P68" s="94" t="n">
        <v>4660237951603</v>
      </c>
      <c r="Q68" s="95" t="n">
        <v>2</v>
      </c>
      <c r="R68" s="95" t="s">
        <v>47</v>
      </c>
      <c r="S68" s="92" t="s">
        <v>253</v>
      </c>
      <c r="T68" s="92" t="n">
        <v>4660237951603</v>
      </c>
      <c r="U68" s="92" t="n">
        <v>623004250</v>
      </c>
      <c r="V68" s="92" t="n">
        <v>10</v>
      </c>
      <c r="W68" s="96" t="s">
        <v>49</v>
      </c>
      <c r="X68" s="97" t="s">
        <v>50</v>
      </c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</row>
    <row r="69" s="99" customFormat="true" ht="15" hidden="false" customHeight="true" outlineLevel="0" collapsed="false">
      <c r="A69" s="89" t="n">
        <f aca="false">B69*L69</f>
        <v>0</v>
      </c>
      <c r="B69" s="89"/>
      <c r="C69" s="89"/>
      <c r="D69" s="90" t="s">
        <v>69</v>
      </c>
      <c r="E69" s="91"/>
      <c r="F69" s="92" t="n">
        <v>623004260</v>
      </c>
      <c r="G69" s="92" t="s">
        <v>254</v>
      </c>
      <c r="H69" s="91" t="s">
        <v>255</v>
      </c>
      <c r="I69" s="91" t="s">
        <v>252</v>
      </c>
      <c r="J69" s="91" t="s">
        <v>233</v>
      </c>
      <c r="K69" s="91"/>
      <c r="L69" s="91" t="n">
        <v>199</v>
      </c>
      <c r="M69" s="91"/>
      <c r="N69" s="93" t="n">
        <v>45173</v>
      </c>
      <c r="O69" s="92" t="s">
        <v>171</v>
      </c>
      <c r="P69" s="94" t="n">
        <v>4660237951610</v>
      </c>
      <c r="Q69" s="95" t="n">
        <v>2</v>
      </c>
      <c r="R69" s="95" t="s">
        <v>47</v>
      </c>
      <c r="S69" s="92" t="s">
        <v>253</v>
      </c>
      <c r="T69" s="92" t="n">
        <v>4660237951610</v>
      </c>
      <c r="U69" s="92" t="n">
        <v>623004260</v>
      </c>
      <c r="V69" s="92" t="n">
        <v>10</v>
      </c>
      <c r="W69" s="96" t="s">
        <v>49</v>
      </c>
      <c r="X69" s="97" t="s">
        <v>50</v>
      </c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</row>
    <row r="70" s="99" customFormat="true" ht="15" hidden="false" customHeight="true" outlineLevel="0" collapsed="false">
      <c r="A70" s="89" t="n">
        <f aca="false">B70*L70</f>
        <v>0</v>
      </c>
      <c r="B70" s="89"/>
      <c r="C70" s="89"/>
      <c r="D70" s="90" t="s">
        <v>69</v>
      </c>
      <c r="E70" s="91"/>
      <c r="F70" s="92" t="n">
        <v>623004210</v>
      </c>
      <c r="G70" s="92" t="s">
        <v>256</v>
      </c>
      <c r="H70" s="91" t="s">
        <v>257</v>
      </c>
      <c r="I70" s="91" t="s">
        <v>252</v>
      </c>
      <c r="J70" s="91" t="s">
        <v>233</v>
      </c>
      <c r="K70" s="91"/>
      <c r="L70" s="91" t="n">
        <v>199</v>
      </c>
      <c r="M70" s="91"/>
      <c r="N70" s="93" t="n">
        <v>45173</v>
      </c>
      <c r="O70" s="92" t="s">
        <v>62</v>
      </c>
      <c r="P70" s="94" t="n">
        <v>4660237951566</v>
      </c>
      <c r="Q70" s="95" t="n">
        <v>2</v>
      </c>
      <c r="R70" s="95" t="s">
        <v>47</v>
      </c>
      <c r="S70" s="92" t="s">
        <v>253</v>
      </c>
      <c r="T70" s="92" t="n">
        <v>4660237951566</v>
      </c>
      <c r="U70" s="92" t="n">
        <v>623004210</v>
      </c>
      <c r="V70" s="92" t="n">
        <v>10</v>
      </c>
      <c r="W70" s="96" t="s">
        <v>49</v>
      </c>
      <c r="X70" s="97" t="s">
        <v>50</v>
      </c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</row>
    <row r="71" s="99" customFormat="true" ht="15" hidden="false" customHeight="true" outlineLevel="0" collapsed="false">
      <c r="A71" s="89" t="n">
        <f aca="false">B71*L71</f>
        <v>0</v>
      </c>
      <c r="B71" s="89"/>
      <c r="C71" s="89"/>
      <c r="D71" s="90" t="s">
        <v>69</v>
      </c>
      <c r="E71" s="91"/>
      <c r="F71" s="92" t="n">
        <v>623004220</v>
      </c>
      <c r="G71" s="92" t="s">
        <v>258</v>
      </c>
      <c r="H71" s="91" t="s">
        <v>259</v>
      </c>
      <c r="I71" s="91" t="s">
        <v>252</v>
      </c>
      <c r="J71" s="91" t="s">
        <v>233</v>
      </c>
      <c r="K71" s="91"/>
      <c r="L71" s="91" t="n">
        <v>199</v>
      </c>
      <c r="M71" s="91"/>
      <c r="N71" s="93" t="n">
        <v>45173</v>
      </c>
      <c r="O71" s="92" t="s">
        <v>62</v>
      </c>
      <c r="P71" s="94" t="n">
        <v>4660237951573</v>
      </c>
      <c r="Q71" s="95" t="n">
        <v>2</v>
      </c>
      <c r="R71" s="95" t="s">
        <v>47</v>
      </c>
      <c r="S71" s="92" t="s">
        <v>253</v>
      </c>
      <c r="T71" s="92" t="n">
        <v>4660237951573</v>
      </c>
      <c r="U71" s="92" t="n">
        <v>623004220</v>
      </c>
      <c r="V71" s="92" t="n">
        <v>10</v>
      </c>
      <c r="W71" s="96" t="s">
        <v>49</v>
      </c>
      <c r="X71" s="97" t="s">
        <v>50</v>
      </c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</row>
    <row r="72" s="99" customFormat="true" ht="15" hidden="false" customHeight="true" outlineLevel="0" collapsed="false">
      <c r="A72" s="89" t="n">
        <f aca="false">B72*L72</f>
        <v>0</v>
      </c>
      <c r="B72" s="89"/>
      <c r="C72" s="89"/>
      <c r="D72" s="90" t="s">
        <v>69</v>
      </c>
      <c r="E72" s="91"/>
      <c r="F72" s="92" t="n">
        <v>623004240</v>
      </c>
      <c r="G72" s="92" t="s">
        <v>260</v>
      </c>
      <c r="H72" s="91" t="s">
        <v>261</v>
      </c>
      <c r="I72" s="91" t="s">
        <v>252</v>
      </c>
      <c r="J72" s="91" t="s">
        <v>233</v>
      </c>
      <c r="K72" s="91"/>
      <c r="L72" s="91" t="n">
        <v>199</v>
      </c>
      <c r="M72" s="91"/>
      <c r="N72" s="93" t="n">
        <v>45173</v>
      </c>
      <c r="O72" s="92" t="s">
        <v>62</v>
      </c>
      <c r="P72" s="94" t="n">
        <v>4660237951597</v>
      </c>
      <c r="Q72" s="95" t="n">
        <v>2</v>
      </c>
      <c r="R72" s="95" t="s">
        <v>47</v>
      </c>
      <c r="S72" s="92" t="s">
        <v>253</v>
      </c>
      <c r="T72" s="92" t="n">
        <v>4660237951597</v>
      </c>
      <c r="U72" s="92" t="n">
        <v>623004240</v>
      </c>
      <c r="V72" s="92" t="n">
        <v>10</v>
      </c>
      <c r="W72" s="96" t="s">
        <v>49</v>
      </c>
      <c r="X72" s="97" t="s">
        <v>50</v>
      </c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</row>
    <row r="73" s="99" customFormat="true" ht="15" hidden="false" customHeight="true" outlineLevel="0" collapsed="false">
      <c r="A73" s="89" t="n">
        <f aca="false">B73*L73</f>
        <v>0</v>
      </c>
      <c r="B73" s="89"/>
      <c r="C73" s="89"/>
      <c r="D73" s="90" t="s">
        <v>69</v>
      </c>
      <c r="E73" s="91"/>
      <c r="F73" s="92" t="n">
        <v>623004230</v>
      </c>
      <c r="G73" s="92" t="s">
        <v>262</v>
      </c>
      <c r="H73" s="91" t="s">
        <v>263</v>
      </c>
      <c r="I73" s="91" t="s">
        <v>252</v>
      </c>
      <c r="J73" s="91" t="s">
        <v>233</v>
      </c>
      <c r="K73" s="91"/>
      <c r="L73" s="91" t="n">
        <v>199</v>
      </c>
      <c r="M73" s="91"/>
      <c r="N73" s="93" t="n">
        <v>45173</v>
      </c>
      <c r="O73" s="92" t="s">
        <v>62</v>
      </c>
      <c r="P73" s="94" t="n">
        <v>4660237951580</v>
      </c>
      <c r="Q73" s="95" t="n">
        <v>2</v>
      </c>
      <c r="R73" s="95" t="s">
        <v>47</v>
      </c>
      <c r="S73" s="92" t="s">
        <v>253</v>
      </c>
      <c r="T73" s="92" t="n">
        <v>4660237951580</v>
      </c>
      <c r="U73" s="92" t="n">
        <v>623004230</v>
      </c>
      <c r="V73" s="92" t="n">
        <v>10</v>
      </c>
      <c r="W73" s="96" t="s">
        <v>49</v>
      </c>
      <c r="X73" s="97" t="s">
        <v>50</v>
      </c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</row>
    <row r="74" s="99" customFormat="true" ht="15" hidden="false" customHeight="true" outlineLevel="0" collapsed="false">
      <c r="A74" s="89" t="n">
        <f aca="false">B74*L74</f>
        <v>0</v>
      </c>
      <c r="B74" s="89"/>
      <c r="C74" s="89"/>
      <c r="D74" s="90" t="s">
        <v>69</v>
      </c>
      <c r="E74" s="91"/>
      <c r="F74" s="92" t="n">
        <v>623005780</v>
      </c>
      <c r="G74" s="92" t="s">
        <v>264</v>
      </c>
      <c r="H74" s="91" t="s">
        <v>265</v>
      </c>
      <c r="I74" s="91" t="s">
        <v>266</v>
      </c>
      <c r="J74" s="91" t="s">
        <v>233</v>
      </c>
      <c r="K74" s="91"/>
      <c r="L74" s="91" t="n">
        <v>299</v>
      </c>
      <c r="M74" s="91"/>
      <c r="N74" s="93" t="n">
        <v>45173</v>
      </c>
      <c r="O74" s="92" t="s">
        <v>62</v>
      </c>
      <c r="P74" s="94" t="n">
        <v>4660237953133</v>
      </c>
      <c r="Q74" s="95" t="n">
        <v>1</v>
      </c>
      <c r="R74" s="95" t="s">
        <v>47</v>
      </c>
      <c r="S74" s="92" t="s">
        <v>267</v>
      </c>
      <c r="T74" s="92" t="n">
        <v>4660237953133</v>
      </c>
      <c r="U74" s="92" t="n">
        <v>623005780</v>
      </c>
      <c r="V74" s="92" t="n">
        <v>10</v>
      </c>
      <c r="W74" s="96" t="s">
        <v>49</v>
      </c>
      <c r="X74" s="97" t="s">
        <v>50</v>
      </c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</row>
    <row r="75" s="99" customFormat="true" ht="15" hidden="false" customHeight="true" outlineLevel="0" collapsed="false">
      <c r="A75" s="89" t="n">
        <f aca="false">B75*L75</f>
        <v>0</v>
      </c>
      <c r="B75" s="89"/>
      <c r="C75" s="89"/>
      <c r="D75" s="90" t="s">
        <v>69</v>
      </c>
      <c r="E75" s="91"/>
      <c r="F75" s="92" t="n">
        <v>623005770</v>
      </c>
      <c r="G75" s="92" t="s">
        <v>268</v>
      </c>
      <c r="H75" s="91" t="s">
        <v>269</v>
      </c>
      <c r="I75" s="91" t="s">
        <v>266</v>
      </c>
      <c r="J75" s="91" t="s">
        <v>233</v>
      </c>
      <c r="K75" s="91"/>
      <c r="L75" s="91" t="n">
        <v>299</v>
      </c>
      <c r="M75" s="91"/>
      <c r="N75" s="93" t="n">
        <v>45173</v>
      </c>
      <c r="O75" s="92" t="s">
        <v>62</v>
      </c>
      <c r="P75" s="94" t="n">
        <v>4660237953126</v>
      </c>
      <c r="Q75" s="95" t="n">
        <v>1</v>
      </c>
      <c r="R75" s="95" t="s">
        <v>47</v>
      </c>
      <c r="S75" s="92" t="s">
        <v>267</v>
      </c>
      <c r="T75" s="92" t="n">
        <v>4660237953126</v>
      </c>
      <c r="U75" s="92" t="n">
        <v>623005770</v>
      </c>
      <c r="V75" s="92" t="n">
        <v>10</v>
      </c>
      <c r="W75" s="96" t="s">
        <v>49</v>
      </c>
      <c r="X75" s="97" t="s">
        <v>50</v>
      </c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</row>
    <row r="76" s="99" customFormat="true" ht="15" hidden="false" customHeight="true" outlineLevel="0" collapsed="false">
      <c r="A76" s="89" t="n">
        <f aca="false">B76*L76</f>
        <v>0</v>
      </c>
      <c r="B76" s="89"/>
      <c r="C76" s="89"/>
      <c r="D76" s="90" t="s">
        <v>69</v>
      </c>
      <c r="E76" s="91"/>
      <c r="F76" s="92" t="n">
        <v>623005760</v>
      </c>
      <c r="G76" s="92" t="s">
        <v>270</v>
      </c>
      <c r="H76" s="91" t="s">
        <v>271</v>
      </c>
      <c r="I76" s="91" t="s">
        <v>266</v>
      </c>
      <c r="J76" s="91" t="s">
        <v>233</v>
      </c>
      <c r="K76" s="91"/>
      <c r="L76" s="91" t="n">
        <v>299</v>
      </c>
      <c r="M76" s="91"/>
      <c r="N76" s="93" t="n">
        <v>45173</v>
      </c>
      <c r="O76" s="92" t="s">
        <v>62</v>
      </c>
      <c r="P76" s="94" t="n">
        <v>4660237953119</v>
      </c>
      <c r="Q76" s="95" t="n">
        <v>1</v>
      </c>
      <c r="R76" s="95" t="s">
        <v>47</v>
      </c>
      <c r="S76" s="92" t="s">
        <v>267</v>
      </c>
      <c r="T76" s="92" t="n">
        <v>4660237953119</v>
      </c>
      <c r="U76" s="92" t="n">
        <v>623005760</v>
      </c>
      <c r="V76" s="92" t="n">
        <v>10</v>
      </c>
      <c r="W76" s="96" t="s">
        <v>49</v>
      </c>
      <c r="X76" s="97" t="s">
        <v>50</v>
      </c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</row>
    <row r="77" s="99" customFormat="true" ht="15" hidden="false" customHeight="true" outlineLevel="0" collapsed="false">
      <c r="A77" s="89" t="n">
        <f aca="false">B77*L77</f>
        <v>0</v>
      </c>
      <c r="B77" s="89"/>
      <c r="C77" s="89"/>
      <c r="D77" s="90" t="s">
        <v>69</v>
      </c>
      <c r="E77" s="91"/>
      <c r="F77" s="92" t="n">
        <v>623005790</v>
      </c>
      <c r="G77" s="92" t="s">
        <v>272</v>
      </c>
      <c r="H77" s="91" t="s">
        <v>273</v>
      </c>
      <c r="I77" s="91" t="s">
        <v>266</v>
      </c>
      <c r="J77" s="91" t="s">
        <v>233</v>
      </c>
      <c r="K77" s="91"/>
      <c r="L77" s="91" t="n">
        <v>299</v>
      </c>
      <c r="M77" s="91"/>
      <c r="N77" s="93" t="n">
        <v>45173</v>
      </c>
      <c r="O77" s="92" t="s">
        <v>80</v>
      </c>
      <c r="P77" s="94" t="n">
        <v>4660237953140</v>
      </c>
      <c r="Q77" s="95" t="n">
        <v>1</v>
      </c>
      <c r="R77" s="95" t="s">
        <v>47</v>
      </c>
      <c r="S77" s="92" t="s">
        <v>267</v>
      </c>
      <c r="T77" s="92" t="n">
        <v>4660237953140</v>
      </c>
      <c r="U77" s="92" t="n">
        <v>623005790</v>
      </c>
      <c r="V77" s="92" t="n">
        <v>10</v>
      </c>
      <c r="W77" s="96" t="s">
        <v>49</v>
      </c>
      <c r="X77" s="97" t="s">
        <v>50</v>
      </c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</row>
    <row r="78" s="99" customFormat="true" ht="15" hidden="false" customHeight="true" outlineLevel="0" collapsed="false">
      <c r="A78" s="89" t="n">
        <f aca="false">B78*L78</f>
        <v>0</v>
      </c>
      <c r="B78" s="89"/>
      <c r="C78" s="89"/>
      <c r="D78" s="90" t="s">
        <v>69</v>
      </c>
      <c r="E78" s="91"/>
      <c r="F78" s="92" t="n">
        <v>623005800</v>
      </c>
      <c r="G78" s="92" t="s">
        <v>274</v>
      </c>
      <c r="H78" s="91" t="s">
        <v>275</v>
      </c>
      <c r="I78" s="91" t="s">
        <v>266</v>
      </c>
      <c r="J78" s="91" t="s">
        <v>233</v>
      </c>
      <c r="K78" s="91"/>
      <c r="L78" s="91" t="n">
        <v>299</v>
      </c>
      <c r="M78" s="91"/>
      <c r="N78" s="93" t="n">
        <v>45173</v>
      </c>
      <c r="O78" s="92" t="s">
        <v>80</v>
      </c>
      <c r="P78" s="94" t="n">
        <v>4660237953157</v>
      </c>
      <c r="Q78" s="95" t="n">
        <v>1</v>
      </c>
      <c r="R78" s="95" t="s">
        <v>47</v>
      </c>
      <c r="S78" s="92" t="s">
        <v>267</v>
      </c>
      <c r="T78" s="92" t="n">
        <v>4660237953157</v>
      </c>
      <c r="U78" s="92" t="n">
        <v>623005800</v>
      </c>
      <c r="V78" s="92" t="n">
        <v>10</v>
      </c>
      <c r="W78" s="96" t="s">
        <v>49</v>
      </c>
      <c r="X78" s="97" t="s">
        <v>50</v>
      </c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</row>
    <row r="79" s="99" customFormat="true" ht="15" hidden="false" customHeight="true" outlineLevel="0" collapsed="false">
      <c r="A79" s="89" t="n">
        <f aca="false">B79*L79</f>
        <v>0</v>
      </c>
      <c r="B79" s="89"/>
      <c r="C79" s="89"/>
      <c r="D79" s="90" t="s">
        <v>69</v>
      </c>
      <c r="E79" s="91"/>
      <c r="F79" s="92" t="n">
        <v>623005890</v>
      </c>
      <c r="G79" s="92" t="s">
        <v>276</v>
      </c>
      <c r="H79" s="91" t="s">
        <v>277</v>
      </c>
      <c r="I79" s="91" t="s">
        <v>266</v>
      </c>
      <c r="J79" s="91" t="s">
        <v>233</v>
      </c>
      <c r="K79" s="91"/>
      <c r="L79" s="91" t="n">
        <v>299</v>
      </c>
      <c r="M79" s="91"/>
      <c r="N79" s="93" t="n">
        <v>45173</v>
      </c>
      <c r="O79" s="92" t="s">
        <v>45</v>
      </c>
      <c r="P79" s="94" t="n">
        <v>4660237953324</v>
      </c>
      <c r="Q79" s="95" t="n">
        <v>1</v>
      </c>
      <c r="R79" s="95" t="s">
        <v>47</v>
      </c>
      <c r="S79" s="92" t="s">
        <v>267</v>
      </c>
      <c r="T79" s="92" t="n">
        <v>4660237953324</v>
      </c>
      <c r="U79" s="92" t="n">
        <v>623005890</v>
      </c>
      <c r="V79" s="92" t="n">
        <v>10</v>
      </c>
      <c r="W79" s="96" t="s">
        <v>49</v>
      </c>
      <c r="X79" s="97" t="s">
        <v>50</v>
      </c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</row>
    <row r="80" s="99" customFormat="true" ht="15" hidden="false" customHeight="true" outlineLevel="0" collapsed="false">
      <c r="A80" s="89" t="n">
        <f aca="false">B80*L80</f>
        <v>0</v>
      </c>
      <c r="B80" s="89"/>
      <c r="C80" s="89"/>
      <c r="D80" s="90" t="s">
        <v>69</v>
      </c>
      <c r="E80" s="91"/>
      <c r="F80" s="92" t="n">
        <v>623005880</v>
      </c>
      <c r="G80" s="92" t="s">
        <v>278</v>
      </c>
      <c r="H80" s="91" t="s">
        <v>279</v>
      </c>
      <c r="I80" s="91" t="s">
        <v>266</v>
      </c>
      <c r="J80" s="91" t="s">
        <v>233</v>
      </c>
      <c r="K80" s="91"/>
      <c r="L80" s="91" t="n">
        <v>299</v>
      </c>
      <c r="M80" s="91"/>
      <c r="N80" s="93" t="n">
        <v>45173</v>
      </c>
      <c r="O80" s="92" t="s">
        <v>45</v>
      </c>
      <c r="P80" s="94" t="n">
        <v>4660237953317</v>
      </c>
      <c r="Q80" s="95" t="n">
        <v>1</v>
      </c>
      <c r="R80" s="95" t="s">
        <v>47</v>
      </c>
      <c r="S80" s="92" t="s">
        <v>267</v>
      </c>
      <c r="T80" s="92" t="n">
        <v>4660237953317</v>
      </c>
      <c r="U80" s="92" t="n">
        <v>623005880</v>
      </c>
      <c r="V80" s="92" t="n">
        <v>10</v>
      </c>
      <c r="W80" s="96" t="s">
        <v>49</v>
      </c>
      <c r="X80" s="97" t="s">
        <v>50</v>
      </c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</row>
    <row r="81" s="99" customFormat="true" ht="15" hidden="false" customHeight="true" outlineLevel="0" collapsed="false">
      <c r="A81" s="89" t="n">
        <f aca="false">B81*L81</f>
        <v>0</v>
      </c>
      <c r="B81" s="89"/>
      <c r="C81" s="89"/>
      <c r="D81" s="90" t="s">
        <v>69</v>
      </c>
      <c r="E81" s="91"/>
      <c r="F81" s="92" t="n">
        <v>623005810</v>
      </c>
      <c r="G81" s="92" t="s">
        <v>280</v>
      </c>
      <c r="H81" s="91" t="s">
        <v>281</v>
      </c>
      <c r="I81" s="91" t="s">
        <v>266</v>
      </c>
      <c r="J81" s="91" t="s">
        <v>233</v>
      </c>
      <c r="K81" s="91"/>
      <c r="L81" s="91" t="n">
        <v>299</v>
      </c>
      <c r="M81" s="91"/>
      <c r="N81" s="93" t="n">
        <v>45173</v>
      </c>
      <c r="O81" s="92" t="s">
        <v>53</v>
      </c>
      <c r="P81" s="94" t="n">
        <v>4660237953164</v>
      </c>
      <c r="Q81" s="95" t="n">
        <v>1</v>
      </c>
      <c r="R81" s="95" t="s">
        <v>47</v>
      </c>
      <c r="S81" s="92" t="s">
        <v>267</v>
      </c>
      <c r="T81" s="92" t="n">
        <v>4660237953164</v>
      </c>
      <c r="U81" s="92" t="n">
        <v>623005810</v>
      </c>
      <c r="V81" s="92" t="n">
        <v>10</v>
      </c>
      <c r="W81" s="96" t="s">
        <v>49</v>
      </c>
      <c r="X81" s="97" t="s">
        <v>50</v>
      </c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</row>
    <row r="82" s="99" customFormat="true" ht="15" hidden="false" customHeight="true" outlineLevel="0" collapsed="false">
      <c r="A82" s="89" t="n">
        <f aca="false">B82*L82</f>
        <v>0</v>
      </c>
      <c r="B82" s="89"/>
      <c r="C82" s="89"/>
      <c r="D82" s="90" t="s">
        <v>69</v>
      </c>
      <c r="E82" s="91"/>
      <c r="F82" s="92" t="n">
        <v>623005830</v>
      </c>
      <c r="G82" s="92" t="s">
        <v>282</v>
      </c>
      <c r="H82" s="91" t="s">
        <v>283</v>
      </c>
      <c r="I82" s="91" t="s">
        <v>266</v>
      </c>
      <c r="J82" s="91" t="s">
        <v>233</v>
      </c>
      <c r="K82" s="91"/>
      <c r="L82" s="91" t="n">
        <v>299</v>
      </c>
      <c r="M82" s="91"/>
      <c r="N82" s="93" t="n">
        <v>45173</v>
      </c>
      <c r="O82" s="92" t="s">
        <v>53</v>
      </c>
      <c r="P82" s="94" t="n">
        <v>4660237953188</v>
      </c>
      <c r="Q82" s="95" t="n">
        <v>1</v>
      </c>
      <c r="R82" s="95" t="s">
        <v>47</v>
      </c>
      <c r="S82" s="92" t="s">
        <v>267</v>
      </c>
      <c r="T82" s="92" t="n">
        <v>4660237953188</v>
      </c>
      <c r="U82" s="92" t="n">
        <v>623005830</v>
      </c>
      <c r="V82" s="92" t="n">
        <v>10</v>
      </c>
      <c r="W82" s="96" t="s">
        <v>49</v>
      </c>
      <c r="X82" s="97" t="s">
        <v>50</v>
      </c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</row>
    <row r="83" s="99" customFormat="true" ht="15" hidden="false" customHeight="true" outlineLevel="0" collapsed="false">
      <c r="A83" s="89" t="n">
        <f aca="false">B83*L83</f>
        <v>0</v>
      </c>
      <c r="B83" s="89"/>
      <c r="C83" s="89"/>
      <c r="D83" s="90" t="s">
        <v>69</v>
      </c>
      <c r="E83" s="91"/>
      <c r="F83" s="92" t="n">
        <v>623005820</v>
      </c>
      <c r="G83" s="92" t="s">
        <v>284</v>
      </c>
      <c r="H83" s="91" t="s">
        <v>285</v>
      </c>
      <c r="I83" s="91" t="s">
        <v>266</v>
      </c>
      <c r="J83" s="91" t="s">
        <v>233</v>
      </c>
      <c r="K83" s="91"/>
      <c r="L83" s="91" t="n">
        <v>299</v>
      </c>
      <c r="M83" s="91"/>
      <c r="N83" s="93" t="n">
        <v>45173</v>
      </c>
      <c r="O83" s="92" t="s">
        <v>53</v>
      </c>
      <c r="P83" s="94" t="n">
        <v>4660237953171</v>
      </c>
      <c r="Q83" s="95" t="n">
        <v>1</v>
      </c>
      <c r="R83" s="95" t="s">
        <v>47</v>
      </c>
      <c r="S83" s="92" t="s">
        <v>267</v>
      </c>
      <c r="T83" s="92" t="n">
        <v>4660237953171</v>
      </c>
      <c r="U83" s="92" t="n">
        <v>623005820</v>
      </c>
      <c r="V83" s="92" t="n">
        <v>10</v>
      </c>
      <c r="W83" s="96" t="s">
        <v>49</v>
      </c>
      <c r="X83" s="97" t="s">
        <v>50</v>
      </c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</row>
    <row r="84" s="99" customFormat="true" ht="15" hidden="false" customHeight="true" outlineLevel="0" collapsed="false">
      <c r="A84" s="89" t="n">
        <f aca="false">B84*L84</f>
        <v>0</v>
      </c>
      <c r="B84" s="89"/>
      <c r="C84" s="89"/>
      <c r="D84" s="90" t="s">
        <v>40</v>
      </c>
      <c r="E84" s="91"/>
      <c r="F84" s="92" t="n">
        <v>622005750</v>
      </c>
      <c r="G84" s="92" t="s">
        <v>286</v>
      </c>
      <c r="H84" s="91" t="s">
        <v>287</v>
      </c>
      <c r="I84" s="91" t="s">
        <v>288</v>
      </c>
      <c r="J84" s="91" t="s">
        <v>233</v>
      </c>
      <c r="K84" s="91" t="n">
        <v>20</v>
      </c>
      <c r="L84" s="91" t="n">
        <v>259</v>
      </c>
      <c r="M84" s="91"/>
      <c r="N84" s="93" t="n">
        <v>45240</v>
      </c>
      <c r="O84" s="92" t="s">
        <v>171</v>
      </c>
      <c r="P84" s="94" t="n">
        <v>4607092449555</v>
      </c>
      <c r="Q84" s="95" t="n">
        <v>16</v>
      </c>
      <c r="R84" s="95" t="s">
        <v>47</v>
      </c>
      <c r="S84" s="92" t="s">
        <v>289</v>
      </c>
      <c r="T84" s="92" t="n">
        <v>4607092449555</v>
      </c>
      <c r="U84" s="92" t="n">
        <v>622005750</v>
      </c>
      <c r="V84" s="92" t="n">
        <v>10</v>
      </c>
      <c r="W84" s="96" t="s">
        <v>49</v>
      </c>
      <c r="X84" s="97" t="s">
        <v>50</v>
      </c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</row>
    <row r="85" s="99" customFormat="true" ht="15" hidden="false" customHeight="true" outlineLevel="0" collapsed="false">
      <c r="A85" s="89" t="n">
        <f aca="false">B85*L85</f>
        <v>0</v>
      </c>
      <c r="B85" s="89"/>
      <c r="C85" s="89"/>
      <c r="D85" s="90" t="s">
        <v>40</v>
      </c>
      <c r="E85" s="91"/>
      <c r="F85" s="92" t="n">
        <v>622005770</v>
      </c>
      <c r="G85" s="92" t="s">
        <v>290</v>
      </c>
      <c r="H85" s="91" t="s">
        <v>291</v>
      </c>
      <c r="I85" s="91" t="s">
        <v>288</v>
      </c>
      <c r="J85" s="91" t="s">
        <v>233</v>
      </c>
      <c r="K85" s="91" t="n">
        <v>20</v>
      </c>
      <c r="L85" s="91" t="n">
        <v>259</v>
      </c>
      <c r="M85" s="91"/>
      <c r="N85" s="93" t="n">
        <v>45240</v>
      </c>
      <c r="O85" s="92" t="s">
        <v>80</v>
      </c>
      <c r="P85" s="94" t="n">
        <v>4607092449579</v>
      </c>
      <c r="Q85" s="95" t="n">
        <v>16</v>
      </c>
      <c r="R85" s="95" t="s">
        <v>47</v>
      </c>
      <c r="S85" s="92" t="s">
        <v>289</v>
      </c>
      <c r="T85" s="92" t="n">
        <v>4607092449579</v>
      </c>
      <c r="U85" s="92" t="n">
        <v>622005770</v>
      </c>
      <c r="V85" s="92" t="n">
        <v>10</v>
      </c>
      <c r="W85" s="96" t="s">
        <v>49</v>
      </c>
      <c r="X85" s="97" t="s">
        <v>50</v>
      </c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</row>
    <row r="86" s="99" customFormat="true" ht="15" hidden="false" customHeight="true" outlineLevel="0" collapsed="false">
      <c r="A86" s="89" t="n">
        <f aca="false">B86*L86</f>
        <v>0</v>
      </c>
      <c r="B86" s="89"/>
      <c r="C86" s="89"/>
      <c r="D86" s="90" t="s">
        <v>40</v>
      </c>
      <c r="E86" s="91"/>
      <c r="F86" s="92" t="n">
        <v>622005740</v>
      </c>
      <c r="G86" s="92" t="s">
        <v>292</v>
      </c>
      <c r="H86" s="91" t="s">
        <v>293</v>
      </c>
      <c r="I86" s="91" t="s">
        <v>288</v>
      </c>
      <c r="J86" s="91" t="s">
        <v>233</v>
      </c>
      <c r="K86" s="91" t="n">
        <v>20</v>
      </c>
      <c r="L86" s="91" t="n">
        <v>259</v>
      </c>
      <c r="M86" s="91"/>
      <c r="N86" s="93" t="n">
        <v>45240</v>
      </c>
      <c r="O86" s="92" t="s">
        <v>62</v>
      </c>
      <c r="P86" s="94" t="n">
        <v>4607092449548</v>
      </c>
      <c r="Q86" s="95" t="n">
        <v>16</v>
      </c>
      <c r="R86" s="95" t="s">
        <v>47</v>
      </c>
      <c r="S86" s="92" t="s">
        <v>289</v>
      </c>
      <c r="T86" s="92" t="n">
        <v>4607092449548</v>
      </c>
      <c r="U86" s="92" t="n">
        <v>622005740</v>
      </c>
      <c r="V86" s="92" t="n">
        <v>10</v>
      </c>
      <c r="W86" s="96" t="s">
        <v>49</v>
      </c>
      <c r="X86" s="97" t="s">
        <v>50</v>
      </c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</row>
    <row r="87" s="99" customFormat="true" ht="15" hidden="false" customHeight="true" outlineLevel="0" collapsed="false">
      <c r="A87" s="89" t="n">
        <f aca="false">B87*L87</f>
        <v>0</v>
      </c>
      <c r="B87" s="89"/>
      <c r="C87" s="89"/>
      <c r="D87" s="90" t="s">
        <v>40</v>
      </c>
      <c r="E87" s="91"/>
      <c r="F87" s="92" t="n">
        <v>622005780</v>
      </c>
      <c r="G87" s="92" t="s">
        <v>294</v>
      </c>
      <c r="H87" s="91" t="s">
        <v>295</v>
      </c>
      <c r="I87" s="91" t="s">
        <v>288</v>
      </c>
      <c r="J87" s="91" t="s">
        <v>233</v>
      </c>
      <c r="K87" s="91" t="n">
        <v>20</v>
      </c>
      <c r="L87" s="91" t="n">
        <v>259</v>
      </c>
      <c r="M87" s="91"/>
      <c r="N87" s="93" t="n">
        <v>45240</v>
      </c>
      <c r="O87" s="92" t="s">
        <v>93</v>
      </c>
      <c r="P87" s="94" t="n">
        <v>4607092449586</v>
      </c>
      <c r="Q87" s="95" t="n">
        <v>16</v>
      </c>
      <c r="R87" s="95" t="s">
        <v>47</v>
      </c>
      <c r="S87" s="92" t="s">
        <v>289</v>
      </c>
      <c r="T87" s="92" t="n">
        <v>4607092449586</v>
      </c>
      <c r="U87" s="92" t="n">
        <v>622005780</v>
      </c>
      <c r="V87" s="92" t="n">
        <v>10</v>
      </c>
      <c r="W87" s="96" t="s">
        <v>49</v>
      </c>
      <c r="X87" s="97" t="s">
        <v>50</v>
      </c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</row>
    <row r="88" s="99" customFormat="true" ht="15" hidden="false" customHeight="false" outlineLevel="0" collapsed="false">
      <c r="A88" s="89" t="n">
        <f aca="false">B88*L88</f>
        <v>0</v>
      </c>
      <c r="B88" s="89"/>
      <c r="C88" s="89"/>
      <c r="D88" s="90" t="s">
        <v>40</v>
      </c>
      <c r="E88" s="91"/>
      <c r="F88" s="92" t="n">
        <v>622005760</v>
      </c>
      <c r="G88" s="92" t="s">
        <v>296</v>
      </c>
      <c r="H88" s="91" t="s">
        <v>297</v>
      </c>
      <c r="I88" s="91" t="s">
        <v>288</v>
      </c>
      <c r="J88" s="91" t="s">
        <v>233</v>
      </c>
      <c r="K88" s="91" t="n">
        <v>20</v>
      </c>
      <c r="L88" s="91" t="n">
        <v>259</v>
      </c>
      <c r="M88" s="91"/>
      <c r="N88" s="93" t="n">
        <v>45240</v>
      </c>
      <c r="O88" s="92" t="s">
        <v>57</v>
      </c>
      <c r="P88" s="94" t="n">
        <v>4607092449562</v>
      </c>
      <c r="Q88" s="95" t="n">
        <v>16</v>
      </c>
      <c r="R88" s="95" t="s">
        <v>47</v>
      </c>
      <c r="S88" s="92" t="s">
        <v>289</v>
      </c>
      <c r="T88" s="92" t="n">
        <v>4607092449562</v>
      </c>
      <c r="U88" s="92" t="n">
        <v>622005760</v>
      </c>
      <c r="V88" s="92" t="n">
        <v>10</v>
      </c>
      <c r="W88" s="96" t="s">
        <v>49</v>
      </c>
      <c r="X88" s="100" t="s">
        <v>50</v>
      </c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V88" s="101"/>
      <c r="FW88" s="101"/>
    </row>
    <row r="89" s="113" customFormat="true" ht="15" hidden="false" customHeight="false" outlineLevel="0" collapsed="false">
      <c r="A89" s="89" t="n">
        <f aca="false">B89*L89</f>
        <v>0</v>
      </c>
      <c r="B89" s="102"/>
      <c r="C89" s="102" t="n">
        <f aca="false">B89/K89</f>
        <v>0</v>
      </c>
      <c r="D89" s="103" t="s">
        <v>40</v>
      </c>
      <c r="E89" s="104"/>
      <c r="F89" s="105" t="n">
        <v>621006651</v>
      </c>
      <c r="G89" s="105" t="s">
        <v>298</v>
      </c>
      <c r="H89" s="104" t="s">
        <v>299</v>
      </c>
      <c r="I89" s="104" t="s">
        <v>300</v>
      </c>
      <c r="J89" s="104" t="s">
        <v>233</v>
      </c>
      <c r="K89" s="104" t="n">
        <v>20</v>
      </c>
      <c r="L89" s="104" t="n">
        <v>189</v>
      </c>
      <c r="M89" s="106" t="s">
        <v>84</v>
      </c>
      <c r="N89" s="107" t="n">
        <v>44781</v>
      </c>
      <c r="O89" s="107" t="s">
        <v>301</v>
      </c>
      <c r="P89" s="105" t="n">
        <v>4607092445694</v>
      </c>
      <c r="Q89" s="105" t="n">
        <v>8</v>
      </c>
      <c r="R89" s="108" t="s">
        <v>47</v>
      </c>
      <c r="S89" s="108" t="s">
        <v>48</v>
      </c>
      <c r="T89" s="105" t="n">
        <v>4607092445694</v>
      </c>
      <c r="U89" s="105" t="n">
        <v>621006651</v>
      </c>
      <c r="V89" s="105" t="n">
        <v>10</v>
      </c>
      <c r="W89" s="109" t="s">
        <v>49</v>
      </c>
      <c r="X89" s="110" t="s">
        <v>50</v>
      </c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2"/>
      <c r="FS89" s="112"/>
      <c r="FT89" s="99"/>
      <c r="FU89" s="99"/>
      <c r="FV89" s="99"/>
      <c r="FW89" s="99"/>
    </row>
    <row r="90" s="113" customFormat="true" ht="15" hidden="false" customHeight="false" outlineLevel="0" collapsed="false">
      <c r="A90" s="89" t="n">
        <f aca="false">B90*L90</f>
        <v>0</v>
      </c>
      <c r="B90" s="102"/>
      <c r="C90" s="102" t="n">
        <f aca="false">B90/K90</f>
        <v>0</v>
      </c>
      <c r="D90" s="103" t="s">
        <v>40</v>
      </c>
      <c r="E90" s="104"/>
      <c r="F90" s="105" t="n">
        <v>622002601</v>
      </c>
      <c r="G90" s="105" t="s">
        <v>302</v>
      </c>
      <c r="H90" s="104" t="s">
        <v>303</v>
      </c>
      <c r="I90" s="104" t="s">
        <v>300</v>
      </c>
      <c r="J90" s="104" t="s">
        <v>233</v>
      </c>
      <c r="K90" s="104" t="n">
        <v>20</v>
      </c>
      <c r="L90" s="104" t="n">
        <v>189</v>
      </c>
      <c r="M90" s="106" t="s">
        <v>84</v>
      </c>
      <c r="N90" s="107" t="n">
        <v>44903</v>
      </c>
      <c r="O90" s="107" t="s">
        <v>171</v>
      </c>
      <c r="P90" s="105" t="n">
        <v>4607092446998</v>
      </c>
      <c r="Q90" s="105" t="n">
        <v>8</v>
      </c>
      <c r="R90" s="108" t="s">
        <v>47</v>
      </c>
      <c r="S90" s="108" t="s">
        <v>48</v>
      </c>
      <c r="T90" s="105" t="n">
        <v>4607092446998</v>
      </c>
      <c r="U90" s="105" t="n">
        <v>622002601</v>
      </c>
      <c r="V90" s="105" t="n">
        <v>10</v>
      </c>
      <c r="W90" s="109" t="s">
        <v>49</v>
      </c>
      <c r="X90" s="110" t="s">
        <v>50</v>
      </c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2"/>
      <c r="FS90" s="112"/>
      <c r="FT90" s="99"/>
      <c r="FU90" s="99"/>
      <c r="FV90" s="99"/>
      <c r="FW90" s="99"/>
    </row>
    <row r="91" s="113" customFormat="true" ht="15" hidden="false" customHeight="false" outlineLevel="0" collapsed="false">
      <c r="A91" s="89" t="n">
        <f aca="false">B91*L91</f>
        <v>0</v>
      </c>
      <c r="B91" s="102"/>
      <c r="C91" s="102" t="n">
        <f aca="false">B91/K91</f>
        <v>0</v>
      </c>
      <c r="D91" s="103" t="s">
        <v>40</v>
      </c>
      <c r="E91" s="104"/>
      <c r="F91" s="105" t="n">
        <v>621006631</v>
      </c>
      <c r="G91" s="105" t="s">
        <v>304</v>
      </c>
      <c r="H91" s="104" t="s">
        <v>305</v>
      </c>
      <c r="I91" s="104" t="s">
        <v>300</v>
      </c>
      <c r="J91" s="91" t="s">
        <v>233</v>
      </c>
      <c r="K91" s="104" t="n">
        <v>20</v>
      </c>
      <c r="L91" s="104" t="n">
        <v>189</v>
      </c>
      <c r="M91" s="106" t="s">
        <v>84</v>
      </c>
      <c r="N91" s="107" t="n">
        <v>44781</v>
      </c>
      <c r="O91" s="107" t="s">
        <v>306</v>
      </c>
      <c r="P91" s="105" t="n">
        <v>4607092445724</v>
      </c>
      <c r="Q91" s="105" t="n">
        <v>8</v>
      </c>
      <c r="R91" s="108" t="s">
        <v>47</v>
      </c>
      <c r="S91" s="108" t="s">
        <v>48</v>
      </c>
      <c r="T91" s="105" t="n">
        <v>4607092445724</v>
      </c>
      <c r="U91" s="105" t="n">
        <v>621006631</v>
      </c>
      <c r="V91" s="105" t="n">
        <v>10</v>
      </c>
      <c r="W91" s="109" t="s">
        <v>49</v>
      </c>
      <c r="X91" s="110" t="s">
        <v>50</v>
      </c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99"/>
      <c r="FU91" s="99"/>
      <c r="FV91" s="99"/>
      <c r="FW91" s="99"/>
    </row>
    <row r="92" s="113" customFormat="true" ht="15" hidden="false" customHeight="false" outlineLevel="0" collapsed="false">
      <c r="A92" s="89" t="n">
        <f aca="false">B92*L92</f>
        <v>0</v>
      </c>
      <c r="B92" s="102"/>
      <c r="C92" s="102" t="n">
        <f aca="false">B92/K92</f>
        <v>0</v>
      </c>
      <c r="D92" s="103" t="s">
        <v>40</v>
      </c>
      <c r="E92" s="104"/>
      <c r="F92" s="105" t="n">
        <v>621006611</v>
      </c>
      <c r="G92" s="105" t="s">
        <v>307</v>
      </c>
      <c r="H92" s="104" t="s">
        <v>308</v>
      </c>
      <c r="I92" s="104" t="s">
        <v>300</v>
      </c>
      <c r="J92" s="91" t="s">
        <v>233</v>
      </c>
      <c r="K92" s="104" t="n">
        <v>20</v>
      </c>
      <c r="L92" s="104" t="n">
        <v>189</v>
      </c>
      <c r="M92" s="106" t="s">
        <v>84</v>
      </c>
      <c r="N92" s="107" t="n">
        <v>44781</v>
      </c>
      <c r="O92" s="107" t="s">
        <v>53</v>
      </c>
      <c r="P92" s="105" t="n">
        <v>4607092445700</v>
      </c>
      <c r="Q92" s="105" t="n">
        <v>8</v>
      </c>
      <c r="R92" s="108" t="s">
        <v>47</v>
      </c>
      <c r="S92" s="108" t="s">
        <v>48</v>
      </c>
      <c r="T92" s="105" t="n">
        <v>4607092445700</v>
      </c>
      <c r="U92" s="105" t="n">
        <v>621006611</v>
      </c>
      <c r="V92" s="105" t="n">
        <v>10</v>
      </c>
      <c r="W92" s="109" t="s">
        <v>49</v>
      </c>
      <c r="X92" s="110" t="s">
        <v>50</v>
      </c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</row>
    <row r="93" s="113" customFormat="true" ht="15" hidden="false" customHeight="false" outlineLevel="0" collapsed="false">
      <c r="A93" s="89" t="n">
        <f aca="false">B93*L93</f>
        <v>0</v>
      </c>
      <c r="B93" s="102"/>
      <c r="C93" s="102" t="n">
        <f aca="false">B93/K93</f>
        <v>0</v>
      </c>
      <c r="D93" s="103" t="s">
        <v>40</v>
      </c>
      <c r="E93" s="104"/>
      <c r="F93" s="105" t="n">
        <v>621006612</v>
      </c>
      <c r="G93" s="105" t="s">
        <v>309</v>
      </c>
      <c r="H93" s="104" t="s">
        <v>308</v>
      </c>
      <c r="I93" s="104" t="s">
        <v>300</v>
      </c>
      <c r="J93" s="104" t="s">
        <v>233</v>
      </c>
      <c r="K93" s="104" t="n">
        <v>20</v>
      </c>
      <c r="L93" s="104" t="n">
        <v>189</v>
      </c>
      <c r="M93" s="106" t="s">
        <v>84</v>
      </c>
      <c r="N93" s="107" t="n">
        <v>44903</v>
      </c>
      <c r="O93" s="107" t="s">
        <v>53</v>
      </c>
      <c r="P93" s="105" t="n">
        <v>4607092445700</v>
      </c>
      <c r="Q93" s="105" t="n">
        <v>8</v>
      </c>
      <c r="R93" s="108" t="s">
        <v>47</v>
      </c>
      <c r="S93" s="108" t="s">
        <v>48</v>
      </c>
      <c r="T93" s="105" t="n">
        <v>4607092445700</v>
      </c>
      <c r="U93" s="105" t="n">
        <v>621006612</v>
      </c>
      <c r="V93" s="105" t="n">
        <v>10</v>
      </c>
      <c r="W93" s="109" t="s">
        <v>49</v>
      </c>
      <c r="X93" s="110" t="s">
        <v>50</v>
      </c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2"/>
      <c r="FS93" s="112"/>
      <c r="FT93" s="99"/>
      <c r="FU93" s="99"/>
      <c r="FV93" s="99"/>
      <c r="FW93" s="99"/>
    </row>
    <row r="94" s="99" customFormat="true" ht="15" hidden="false" customHeight="false" outlineLevel="0" collapsed="false">
      <c r="A94" s="89" t="n">
        <f aca="false">B94*L94</f>
        <v>0</v>
      </c>
      <c r="B94" s="102"/>
      <c r="C94" s="102" t="n">
        <f aca="false">B94/K94</f>
        <v>0</v>
      </c>
      <c r="D94" s="103" t="s">
        <v>40</v>
      </c>
      <c r="E94" s="104"/>
      <c r="F94" s="105" t="n">
        <v>621006661</v>
      </c>
      <c r="G94" s="105" t="s">
        <v>310</v>
      </c>
      <c r="H94" s="104" t="s">
        <v>311</v>
      </c>
      <c r="I94" s="104" t="s">
        <v>300</v>
      </c>
      <c r="J94" s="91" t="s">
        <v>233</v>
      </c>
      <c r="K94" s="104" t="n">
        <v>20</v>
      </c>
      <c r="L94" s="104" t="n">
        <v>189</v>
      </c>
      <c r="M94" s="106" t="s">
        <v>84</v>
      </c>
      <c r="N94" s="107" t="n">
        <v>44781</v>
      </c>
      <c r="O94" s="107" t="s">
        <v>62</v>
      </c>
      <c r="P94" s="105" t="n">
        <v>4607092445687</v>
      </c>
      <c r="Q94" s="105" t="n">
        <v>8</v>
      </c>
      <c r="R94" s="108" t="s">
        <v>47</v>
      </c>
      <c r="S94" s="108" t="s">
        <v>48</v>
      </c>
      <c r="T94" s="105" t="n">
        <v>4607092445687</v>
      </c>
      <c r="U94" s="105" t="n">
        <v>621006661</v>
      </c>
      <c r="V94" s="105" t="n">
        <v>10</v>
      </c>
      <c r="W94" s="109" t="s">
        <v>49</v>
      </c>
      <c r="X94" s="110" t="s">
        <v>50</v>
      </c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2"/>
      <c r="FS94" s="112"/>
      <c r="FT94" s="115"/>
      <c r="FU94" s="115"/>
      <c r="FV94" s="115"/>
      <c r="FW94" s="112"/>
    </row>
    <row r="95" s="112" customFormat="true" ht="15" hidden="false" customHeight="false" outlineLevel="0" collapsed="false">
      <c r="A95" s="89" t="n">
        <f aca="false">B95*L95</f>
        <v>0</v>
      </c>
      <c r="B95" s="102"/>
      <c r="C95" s="102" t="n">
        <f aca="false">B95/K95</f>
        <v>0</v>
      </c>
      <c r="D95" s="103" t="s">
        <v>40</v>
      </c>
      <c r="E95" s="104"/>
      <c r="F95" s="105" t="n">
        <v>621006662</v>
      </c>
      <c r="G95" s="105" t="s">
        <v>312</v>
      </c>
      <c r="H95" s="104" t="s">
        <v>311</v>
      </c>
      <c r="I95" s="104" t="s">
        <v>300</v>
      </c>
      <c r="J95" s="104" t="s">
        <v>233</v>
      </c>
      <c r="K95" s="104" t="n">
        <v>20</v>
      </c>
      <c r="L95" s="104" t="n">
        <v>189</v>
      </c>
      <c r="M95" s="106" t="s">
        <v>84</v>
      </c>
      <c r="N95" s="107" t="n">
        <v>44903</v>
      </c>
      <c r="O95" s="107" t="s">
        <v>62</v>
      </c>
      <c r="P95" s="105" t="n">
        <v>4607092445687</v>
      </c>
      <c r="Q95" s="105" t="n">
        <v>8</v>
      </c>
      <c r="R95" s="108" t="s">
        <v>47</v>
      </c>
      <c r="S95" s="108" t="s">
        <v>48</v>
      </c>
      <c r="T95" s="105" t="n">
        <v>4607092445687</v>
      </c>
      <c r="U95" s="105" t="n">
        <v>621006662</v>
      </c>
      <c r="V95" s="105" t="n">
        <v>10</v>
      </c>
      <c r="W95" s="109" t="s">
        <v>49</v>
      </c>
      <c r="X95" s="110" t="s">
        <v>50</v>
      </c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T95" s="99"/>
      <c r="FU95" s="99"/>
      <c r="FV95" s="99"/>
      <c r="FW95" s="99"/>
    </row>
    <row r="96" s="113" customFormat="true" ht="15" hidden="false" customHeight="false" outlineLevel="0" collapsed="false">
      <c r="A96" s="89" t="n">
        <f aca="false">B96*L96</f>
        <v>0</v>
      </c>
      <c r="B96" s="102"/>
      <c r="C96" s="102" t="n">
        <f aca="false">B96/K96</f>
        <v>0</v>
      </c>
      <c r="D96" s="103" t="s">
        <v>40</v>
      </c>
      <c r="E96" s="104"/>
      <c r="F96" s="105" t="n">
        <v>621006621</v>
      </c>
      <c r="G96" s="105" t="s">
        <v>313</v>
      </c>
      <c r="H96" s="104" t="s">
        <v>314</v>
      </c>
      <c r="I96" s="104" t="s">
        <v>300</v>
      </c>
      <c r="J96" s="104" t="s">
        <v>233</v>
      </c>
      <c r="K96" s="104" t="n">
        <v>20</v>
      </c>
      <c r="L96" s="104" t="n">
        <v>189</v>
      </c>
      <c r="M96" s="106" t="s">
        <v>84</v>
      </c>
      <c r="N96" s="107" t="n">
        <v>44781</v>
      </c>
      <c r="O96" s="107" t="s">
        <v>153</v>
      </c>
      <c r="P96" s="105" t="n">
        <v>4607092445465</v>
      </c>
      <c r="Q96" s="105" t="n">
        <v>8</v>
      </c>
      <c r="R96" s="108" t="s">
        <v>47</v>
      </c>
      <c r="S96" s="108" t="s">
        <v>48</v>
      </c>
      <c r="T96" s="105" t="n">
        <v>4607092445465</v>
      </c>
      <c r="U96" s="105" t="n">
        <v>621006621</v>
      </c>
      <c r="V96" s="105" t="n">
        <v>10</v>
      </c>
      <c r="W96" s="109" t="s">
        <v>49</v>
      </c>
      <c r="X96" s="110" t="s">
        <v>50</v>
      </c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15"/>
      <c r="FU96" s="115"/>
      <c r="FV96" s="115"/>
      <c r="FW96" s="115"/>
    </row>
    <row r="97" s="112" customFormat="true" ht="15" hidden="false" customHeight="false" outlineLevel="0" collapsed="false">
      <c r="A97" s="89" t="n">
        <f aca="false">B97*L97</f>
        <v>0</v>
      </c>
      <c r="B97" s="102"/>
      <c r="C97" s="102" t="n">
        <f aca="false">B97/K97</f>
        <v>0</v>
      </c>
      <c r="D97" s="103" t="s">
        <v>40</v>
      </c>
      <c r="E97" s="104"/>
      <c r="F97" s="105" t="n">
        <v>621006622</v>
      </c>
      <c r="G97" s="105" t="s">
        <v>315</v>
      </c>
      <c r="H97" s="104" t="s">
        <v>314</v>
      </c>
      <c r="I97" s="104" t="s">
        <v>300</v>
      </c>
      <c r="J97" s="104" t="s">
        <v>233</v>
      </c>
      <c r="K97" s="104" t="n">
        <v>20</v>
      </c>
      <c r="L97" s="104" t="n">
        <v>189</v>
      </c>
      <c r="M97" s="106" t="s">
        <v>84</v>
      </c>
      <c r="N97" s="107" t="n">
        <v>44903</v>
      </c>
      <c r="O97" s="107" t="s">
        <v>153</v>
      </c>
      <c r="P97" s="105" t="n">
        <v>4607092445465</v>
      </c>
      <c r="Q97" s="105" t="n">
        <v>8</v>
      </c>
      <c r="R97" s="108" t="s">
        <v>47</v>
      </c>
      <c r="S97" s="108" t="s">
        <v>48</v>
      </c>
      <c r="T97" s="105" t="n">
        <v>4607092445465</v>
      </c>
      <c r="U97" s="105" t="n">
        <v>621006622</v>
      </c>
      <c r="V97" s="105" t="n">
        <v>10</v>
      </c>
      <c r="W97" s="109" t="s">
        <v>49</v>
      </c>
      <c r="X97" s="116" t="s">
        <v>50</v>
      </c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T97" s="99"/>
      <c r="FU97" s="99"/>
      <c r="FV97" s="99"/>
      <c r="FW97" s="99"/>
    </row>
    <row r="98" s="99" customFormat="true" ht="15" hidden="false" customHeight="false" outlineLevel="0" collapsed="false">
      <c r="A98" s="89" t="n">
        <f aca="false">B98*L98</f>
        <v>0</v>
      </c>
      <c r="B98" s="89"/>
      <c r="C98" s="89" t="n">
        <f aca="false">B98/K98</f>
        <v>0</v>
      </c>
      <c r="D98" s="90" t="s">
        <v>69</v>
      </c>
      <c r="E98" s="91"/>
      <c r="F98" s="92" t="n">
        <v>624001980</v>
      </c>
      <c r="G98" s="92" t="s">
        <v>316</v>
      </c>
      <c r="H98" s="91" t="s">
        <v>317</v>
      </c>
      <c r="I98" s="91" t="s">
        <v>318</v>
      </c>
      <c r="J98" s="91" t="s">
        <v>233</v>
      </c>
      <c r="K98" s="91" t="n">
        <v>20</v>
      </c>
      <c r="L98" s="91" t="n">
        <v>290</v>
      </c>
      <c r="M98" s="91"/>
      <c r="N98" s="93" t="n">
        <v>45435</v>
      </c>
      <c r="O98" s="92" t="s">
        <v>171</v>
      </c>
      <c r="P98" s="92" t="n">
        <v>4660237954017</v>
      </c>
      <c r="Q98" s="92" t="n">
        <v>50</v>
      </c>
      <c r="R98" s="95" t="s">
        <v>47</v>
      </c>
      <c r="S98" s="92" t="s">
        <v>319</v>
      </c>
      <c r="T98" s="92" t="n">
        <v>4660237954017</v>
      </c>
      <c r="U98" s="92" t="n">
        <v>624001980</v>
      </c>
      <c r="V98" s="92" t="n">
        <v>10</v>
      </c>
      <c r="W98" s="96" t="s">
        <v>49</v>
      </c>
      <c r="X98" s="97" t="s">
        <v>50</v>
      </c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</row>
    <row r="99" s="99" customFormat="true" ht="15" hidden="false" customHeight="false" outlineLevel="0" collapsed="false">
      <c r="A99" s="89" t="n">
        <f aca="false">B99*L99</f>
        <v>0</v>
      </c>
      <c r="B99" s="89"/>
      <c r="C99" s="89" t="n">
        <f aca="false">B99/K99</f>
        <v>0</v>
      </c>
      <c r="D99" s="90" t="s">
        <v>69</v>
      </c>
      <c r="E99" s="91"/>
      <c r="F99" s="92" t="n">
        <v>624001990</v>
      </c>
      <c r="G99" s="92" t="s">
        <v>320</v>
      </c>
      <c r="H99" s="91" t="s">
        <v>321</v>
      </c>
      <c r="I99" s="91" t="s">
        <v>318</v>
      </c>
      <c r="J99" s="91" t="s">
        <v>233</v>
      </c>
      <c r="K99" s="91" t="n">
        <v>20</v>
      </c>
      <c r="L99" s="91" t="n">
        <v>290</v>
      </c>
      <c r="M99" s="91"/>
      <c r="N99" s="93" t="n">
        <v>45436</v>
      </c>
      <c r="O99" s="92" t="s">
        <v>53</v>
      </c>
      <c r="P99" s="92" t="n">
        <v>4660237953829</v>
      </c>
      <c r="Q99" s="92" t="n">
        <v>50</v>
      </c>
      <c r="R99" s="95" t="s">
        <v>47</v>
      </c>
      <c r="S99" s="92" t="s">
        <v>319</v>
      </c>
      <c r="T99" s="92" t="n">
        <v>4660237953829</v>
      </c>
      <c r="U99" s="92" t="n">
        <v>624001990</v>
      </c>
      <c r="V99" s="92" t="n">
        <v>10</v>
      </c>
      <c r="W99" s="96" t="s">
        <v>49</v>
      </c>
      <c r="X99" s="97" t="s">
        <v>50</v>
      </c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</row>
    <row r="100" s="99" customFormat="true" ht="15" hidden="false" customHeight="false" outlineLevel="0" collapsed="false">
      <c r="A100" s="89" t="n">
        <f aca="false">B100*L100</f>
        <v>0</v>
      </c>
      <c r="B100" s="89"/>
      <c r="C100" s="89" t="n">
        <f aca="false">B100/K100</f>
        <v>0</v>
      </c>
      <c r="D100" s="90" t="s">
        <v>69</v>
      </c>
      <c r="E100" s="91"/>
      <c r="F100" s="92" t="n">
        <v>624001970</v>
      </c>
      <c r="G100" s="92" t="s">
        <v>322</v>
      </c>
      <c r="H100" s="91" t="s">
        <v>323</v>
      </c>
      <c r="I100" s="91" t="s">
        <v>318</v>
      </c>
      <c r="J100" s="91" t="s">
        <v>233</v>
      </c>
      <c r="K100" s="91" t="n">
        <v>20</v>
      </c>
      <c r="L100" s="91" t="n">
        <v>290</v>
      </c>
      <c r="M100" s="91"/>
      <c r="N100" s="93" t="n">
        <v>45434</v>
      </c>
      <c r="O100" s="92" t="s">
        <v>324</v>
      </c>
      <c r="P100" s="92" t="n">
        <v>4660237954000</v>
      </c>
      <c r="Q100" s="92" t="n">
        <v>50</v>
      </c>
      <c r="R100" s="95" t="s">
        <v>47</v>
      </c>
      <c r="S100" s="92" t="s">
        <v>325</v>
      </c>
      <c r="T100" s="92" t="n">
        <v>4660237954000</v>
      </c>
      <c r="U100" s="92" t="n">
        <v>624001970</v>
      </c>
      <c r="V100" s="92" t="n">
        <v>10</v>
      </c>
      <c r="W100" s="96" t="s">
        <v>49</v>
      </c>
      <c r="X100" s="97" t="s">
        <v>50</v>
      </c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</row>
    <row r="101" s="99" customFormat="true" ht="15" hidden="false" customHeight="false" outlineLevel="0" collapsed="false">
      <c r="A101" s="89" t="n">
        <f aca="false">B101*L101</f>
        <v>0</v>
      </c>
      <c r="B101" s="89"/>
      <c r="C101" s="89" t="n">
        <f aca="false">B101/K101</f>
        <v>0</v>
      </c>
      <c r="D101" s="90" t="s">
        <v>69</v>
      </c>
      <c r="E101" s="91"/>
      <c r="F101" s="92" t="n">
        <v>624002000</v>
      </c>
      <c r="G101" s="92" t="s">
        <v>326</v>
      </c>
      <c r="H101" s="91" t="s">
        <v>327</v>
      </c>
      <c r="I101" s="91" t="s">
        <v>318</v>
      </c>
      <c r="J101" s="91" t="s">
        <v>233</v>
      </c>
      <c r="K101" s="91" t="n">
        <v>20</v>
      </c>
      <c r="L101" s="91" t="n">
        <v>290</v>
      </c>
      <c r="M101" s="91"/>
      <c r="N101" s="93" t="n">
        <v>45437</v>
      </c>
      <c r="O101" s="92" t="s">
        <v>62</v>
      </c>
      <c r="P101" s="92" t="n">
        <v>4660237953836</v>
      </c>
      <c r="Q101" s="92" t="n">
        <v>50</v>
      </c>
      <c r="R101" s="95" t="s">
        <v>47</v>
      </c>
      <c r="S101" s="92" t="s">
        <v>319</v>
      </c>
      <c r="T101" s="92" t="n">
        <v>4660237953836</v>
      </c>
      <c r="U101" s="92" t="n">
        <v>624002000</v>
      </c>
      <c r="V101" s="92" t="n">
        <v>10</v>
      </c>
      <c r="W101" s="96" t="s">
        <v>49</v>
      </c>
      <c r="X101" s="97" t="s">
        <v>50</v>
      </c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</row>
    <row r="102" s="113" customFormat="true" ht="15" hidden="false" customHeight="false" outlineLevel="0" collapsed="false">
      <c r="A102" s="89" t="n">
        <f aca="false">B102*L102</f>
        <v>0</v>
      </c>
      <c r="B102" s="117"/>
      <c r="C102" s="117" t="n">
        <f aca="false">B102/K102</f>
        <v>0</v>
      </c>
      <c r="D102" s="118" t="s">
        <v>40</v>
      </c>
      <c r="E102" s="104"/>
      <c r="F102" s="105" t="n">
        <v>622002581</v>
      </c>
      <c r="G102" s="105" t="s">
        <v>328</v>
      </c>
      <c r="H102" s="104" t="s">
        <v>329</v>
      </c>
      <c r="I102" s="104" t="s">
        <v>330</v>
      </c>
      <c r="J102" s="104" t="s">
        <v>233</v>
      </c>
      <c r="K102" s="104" t="n">
        <v>20</v>
      </c>
      <c r="L102" s="104" t="n">
        <v>410</v>
      </c>
      <c r="M102" s="104" t="s">
        <v>84</v>
      </c>
      <c r="N102" s="107" t="n">
        <v>45113</v>
      </c>
      <c r="O102" s="105" t="s">
        <v>171</v>
      </c>
      <c r="P102" s="105" t="n">
        <v>4607092446974</v>
      </c>
      <c r="Q102" s="105" t="n">
        <v>45</v>
      </c>
      <c r="R102" s="108" t="s">
        <v>47</v>
      </c>
      <c r="S102" s="105" t="s">
        <v>331</v>
      </c>
      <c r="T102" s="105" t="n">
        <v>4607092446974</v>
      </c>
      <c r="U102" s="105" t="n">
        <v>622002581</v>
      </c>
      <c r="V102" s="105" t="n">
        <v>10</v>
      </c>
      <c r="W102" s="109" t="s">
        <v>49</v>
      </c>
      <c r="X102" s="110" t="s">
        <v>50</v>
      </c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9"/>
      <c r="FS102" s="119"/>
      <c r="FT102" s="119"/>
      <c r="FU102" s="119"/>
      <c r="FV102" s="119"/>
      <c r="FW102" s="119"/>
    </row>
    <row r="103" s="99" customFormat="true" ht="15" hidden="false" customHeight="false" outlineLevel="0" collapsed="false">
      <c r="A103" s="89" t="n">
        <f aca="false">B103*L103</f>
        <v>0</v>
      </c>
      <c r="B103" s="89"/>
      <c r="C103" s="89" t="n">
        <f aca="false">B103/K103</f>
        <v>0</v>
      </c>
      <c r="D103" s="90" t="s">
        <v>40</v>
      </c>
      <c r="E103" s="91"/>
      <c r="F103" s="92" t="n">
        <v>623001670</v>
      </c>
      <c r="G103" s="92" t="s">
        <v>332</v>
      </c>
      <c r="H103" s="91" t="s">
        <v>333</v>
      </c>
      <c r="I103" s="91" t="s">
        <v>330</v>
      </c>
      <c r="J103" s="91" t="s">
        <v>233</v>
      </c>
      <c r="K103" s="91" t="n">
        <v>20</v>
      </c>
      <c r="L103" s="91" t="n">
        <v>410</v>
      </c>
      <c r="M103" s="91"/>
      <c r="N103" s="93" t="n">
        <v>45113</v>
      </c>
      <c r="O103" s="92" t="s">
        <v>80</v>
      </c>
      <c r="P103" s="92" t="n">
        <v>4607092449951</v>
      </c>
      <c r="Q103" s="92" t="n">
        <v>45</v>
      </c>
      <c r="R103" s="95" t="s">
        <v>47</v>
      </c>
      <c r="S103" s="92" t="s">
        <v>331</v>
      </c>
      <c r="T103" s="92" t="n">
        <v>4607092449951</v>
      </c>
      <c r="U103" s="92" t="n">
        <v>623001670</v>
      </c>
      <c r="V103" s="92" t="n">
        <v>10</v>
      </c>
      <c r="W103" s="96" t="s">
        <v>49</v>
      </c>
      <c r="X103" s="97" t="s">
        <v>50</v>
      </c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</row>
    <row r="104" s="113" customFormat="true" ht="15" hidden="false" customHeight="false" outlineLevel="0" collapsed="false">
      <c r="A104" s="89" t="n">
        <f aca="false">B104*L104</f>
        <v>0</v>
      </c>
      <c r="B104" s="102"/>
      <c r="C104" s="102" t="n">
        <f aca="false">B104/K104</f>
        <v>0</v>
      </c>
      <c r="D104" s="90" t="s">
        <v>40</v>
      </c>
      <c r="E104" s="120"/>
      <c r="F104" s="121" t="n">
        <v>622002820</v>
      </c>
      <c r="G104" s="121" t="s">
        <v>334</v>
      </c>
      <c r="H104" s="120" t="s">
        <v>335</v>
      </c>
      <c r="I104" s="120" t="s">
        <v>330</v>
      </c>
      <c r="J104" s="120" t="s">
        <v>233</v>
      </c>
      <c r="K104" s="120" t="n">
        <v>20</v>
      </c>
      <c r="L104" s="120" t="n">
        <v>410</v>
      </c>
      <c r="M104" s="120"/>
      <c r="N104" s="122" t="n">
        <v>44781</v>
      </c>
      <c r="O104" s="121" t="s">
        <v>45</v>
      </c>
      <c r="P104" s="121" t="n">
        <v>4607092447230</v>
      </c>
      <c r="Q104" s="121" t="n">
        <v>45</v>
      </c>
      <c r="R104" s="123" t="s">
        <v>47</v>
      </c>
      <c r="S104" s="121" t="s">
        <v>331</v>
      </c>
      <c r="T104" s="121" t="n">
        <v>4607092447230</v>
      </c>
      <c r="U104" s="121" t="n">
        <v>622002820</v>
      </c>
      <c r="V104" s="121" t="n">
        <v>10</v>
      </c>
      <c r="W104" s="124" t="s">
        <v>49</v>
      </c>
      <c r="X104" s="125" t="s">
        <v>50</v>
      </c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2"/>
      <c r="FS104" s="112"/>
      <c r="FT104" s="112"/>
      <c r="FU104" s="112"/>
      <c r="FV104" s="112"/>
      <c r="FW104" s="112"/>
    </row>
    <row r="105" s="113" customFormat="true" ht="15" hidden="false" customHeight="false" outlineLevel="0" collapsed="false">
      <c r="A105" s="89" t="n">
        <f aca="false">B105*L105</f>
        <v>0</v>
      </c>
      <c r="B105" s="117"/>
      <c r="C105" s="117" t="n">
        <f aca="false">B105/K105</f>
        <v>0</v>
      </c>
      <c r="D105" s="118" t="s">
        <v>40</v>
      </c>
      <c r="E105" s="104"/>
      <c r="F105" s="105" t="n">
        <v>621001341</v>
      </c>
      <c r="G105" s="105" t="s">
        <v>336</v>
      </c>
      <c r="H105" s="104" t="s">
        <v>337</v>
      </c>
      <c r="I105" s="104" t="s">
        <v>330</v>
      </c>
      <c r="J105" s="104" t="s">
        <v>233</v>
      </c>
      <c r="K105" s="104" t="n">
        <v>20</v>
      </c>
      <c r="L105" s="104" t="n">
        <v>410</v>
      </c>
      <c r="M105" s="104" t="s">
        <v>84</v>
      </c>
      <c r="N105" s="107" t="n">
        <v>45005</v>
      </c>
      <c r="O105" s="105" t="s">
        <v>45</v>
      </c>
      <c r="P105" s="105" t="n">
        <v>4607092443416</v>
      </c>
      <c r="Q105" s="105" t="n">
        <v>45</v>
      </c>
      <c r="R105" s="108" t="s">
        <v>47</v>
      </c>
      <c r="S105" s="105" t="s">
        <v>331</v>
      </c>
      <c r="T105" s="105" t="n">
        <v>4607092443416</v>
      </c>
      <c r="U105" s="105" t="n">
        <v>621001341</v>
      </c>
      <c r="V105" s="105" t="n">
        <v>10</v>
      </c>
      <c r="W105" s="109" t="s">
        <v>49</v>
      </c>
      <c r="X105" s="110" t="s">
        <v>50</v>
      </c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9"/>
      <c r="FS105" s="119"/>
      <c r="FT105" s="119"/>
      <c r="FU105" s="119"/>
      <c r="FV105" s="119"/>
      <c r="FW105" s="119"/>
    </row>
    <row r="106" s="113" customFormat="true" ht="15" hidden="false" customHeight="false" outlineLevel="0" collapsed="false">
      <c r="A106" s="89" t="n">
        <f aca="false">B106*L106</f>
        <v>0</v>
      </c>
      <c r="B106" s="117"/>
      <c r="C106" s="117" t="n">
        <f aca="false">B106/K106</f>
        <v>0</v>
      </c>
      <c r="D106" s="118" t="s">
        <v>40</v>
      </c>
      <c r="E106" s="104"/>
      <c r="F106" s="105" t="n">
        <v>621005101</v>
      </c>
      <c r="G106" s="105" t="s">
        <v>338</v>
      </c>
      <c r="H106" s="104" t="s">
        <v>339</v>
      </c>
      <c r="I106" s="104" t="s">
        <v>330</v>
      </c>
      <c r="J106" s="104" t="s">
        <v>233</v>
      </c>
      <c r="K106" s="104" t="n">
        <v>20</v>
      </c>
      <c r="L106" s="104" t="n">
        <v>410</v>
      </c>
      <c r="M106" s="104" t="s">
        <v>84</v>
      </c>
      <c r="N106" s="107" t="n">
        <v>45005</v>
      </c>
      <c r="O106" s="105" t="s">
        <v>93</v>
      </c>
      <c r="P106" s="105" t="n">
        <v>4607092444123</v>
      </c>
      <c r="Q106" s="105" t="n">
        <v>45</v>
      </c>
      <c r="R106" s="108" t="s">
        <v>47</v>
      </c>
      <c r="S106" s="105" t="s">
        <v>331</v>
      </c>
      <c r="T106" s="105" t="n">
        <v>4607092444123</v>
      </c>
      <c r="U106" s="105" t="n">
        <v>621005101</v>
      </c>
      <c r="V106" s="105" t="n">
        <v>10</v>
      </c>
      <c r="W106" s="109" t="s">
        <v>49</v>
      </c>
      <c r="X106" s="110" t="s">
        <v>50</v>
      </c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9"/>
      <c r="FS106" s="119"/>
      <c r="FT106" s="119"/>
      <c r="FU106" s="119"/>
      <c r="FV106" s="119"/>
      <c r="FW106" s="119"/>
    </row>
    <row r="107" s="113" customFormat="true" ht="15" hidden="false" customHeight="false" outlineLevel="0" collapsed="false">
      <c r="A107" s="89" t="n">
        <f aca="false">B107*L107</f>
        <v>0</v>
      </c>
      <c r="B107" s="102"/>
      <c r="C107" s="102" t="n">
        <f aca="false">B107/K107</f>
        <v>0</v>
      </c>
      <c r="D107" s="90" t="s">
        <v>40</v>
      </c>
      <c r="E107" s="120"/>
      <c r="F107" s="121" t="n">
        <v>622002570</v>
      </c>
      <c r="G107" s="121" t="s">
        <v>340</v>
      </c>
      <c r="H107" s="120" t="s">
        <v>341</v>
      </c>
      <c r="I107" s="120" t="s">
        <v>342</v>
      </c>
      <c r="J107" s="120" t="s">
        <v>233</v>
      </c>
      <c r="K107" s="120" t="n">
        <v>20</v>
      </c>
      <c r="L107" s="120" t="n">
        <v>500</v>
      </c>
      <c r="M107" s="120"/>
      <c r="N107" s="122" t="n">
        <v>44733</v>
      </c>
      <c r="O107" s="121" t="s">
        <v>171</v>
      </c>
      <c r="P107" s="121" t="n">
        <v>4607092447094</v>
      </c>
      <c r="Q107" s="121" t="n">
        <v>55</v>
      </c>
      <c r="R107" s="123" t="s">
        <v>47</v>
      </c>
      <c r="S107" s="121" t="s">
        <v>331</v>
      </c>
      <c r="T107" s="121" t="n">
        <v>4607092447094</v>
      </c>
      <c r="U107" s="121" t="n">
        <v>622002570</v>
      </c>
      <c r="V107" s="121" t="n">
        <v>10</v>
      </c>
      <c r="W107" s="124" t="s">
        <v>49</v>
      </c>
      <c r="X107" s="125" t="s">
        <v>50</v>
      </c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2"/>
      <c r="FS107" s="112"/>
      <c r="FT107" s="112"/>
      <c r="FU107" s="112"/>
      <c r="FV107" s="112"/>
      <c r="FW107" s="112"/>
    </row>
    <row r="108" s="99" customFormat="true" ht="15" hidden="false" customHeight="false" outlineLevel="0" collapsed="false">
      <c r="A108" s="89" t="n">
        <f aca="false">B108*L108</f>
        <v>0</v>
      </c>
      <c r="B108" s="89"/>
      <c r="C108" s="89"/>
      <c r="D108" s="90" t="s">
        <v>343</v>
      </c>
      <c r="E108" s="91"/>
      <c r="F108" s="92" t="n">
        <v>624002090</v>
      </c>
      <c r="G108" s="92" t="s">
        <v>344</v>
      </c>
      <c r="H108" s="91" t="s">
        <v>345</v>
      </c>
      <c r="I108" s="91" t="s">
        <v>342</v>
      </c>
      <c r="J108" s="91" t="s">
        <v>233</v>
      </c>
      <c r="K108" s="91" t="n">
        <v>20</v>
      </c>
      <c r="L108" s="91" t="n">
        <v>500</v>
      </c>
      <c r="M108" s="91"/>
      <c r="N108" s="93" t="n">
        <v>45393</v>
      </c>
      <c r="O108" s="92" t="s">
        <v>45</v>
      </c>
      <c r="P108" s="92" t="n">
        <v>4660237954307</v>
      </c>
      <c r="Q108" s="92" t="n">
        <v>55</v>
      </c>
      <c r="R108" s="95" t="s">
        <v>47</v>
      </c>
      <c r="S108" s="92" t="s">
        <v>325</v>
      </c>
      <c r="T108" s="92" t="n">
        <v>4660237954307</v>
      </c>
      <c r="U108" s="92" t="n">
        <v>624002090</v>
      </c>
      <c r="V108" s="92" t="n">
        <v>10</v>
      </c>
      <c r="W108" s="96" t="s">
        <v>49</v>
      </c>
      <c r="X108" s="97" t="s">
        <v>50</v>
      </c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</row>
    <row r="109" s="113" customFormat="true" ht="15" hidden="false" customHeight="false" outlineLevel="0" collapsed="false">
      <c r="A109" s="89" t="n">
        <f aca="false">B109*L109</f>
        <v>0</v>
      </c>
      <c r="B109" s="117"/>
      <c r="C109" s="117"/>
      <c r="D109" s="118" t="s">
        <v>343</v>
      </c>
      <c r="E109" s="104"/>
      <c r="F109" s="105" t="n">
        <v>619007793</v>
      </c>
      <c r="G109" s="105" t="s">
        <v>346</v>
      </c>
      <c r="H109" s="104" t="s">
        <v>347</v>
      </c>
      <c r="I109" s="104" t="s">
        <v>342</v>
      </c>
      <c r="J109" s="104" t="s">
        <v>233</v>
      </c>
      <c r="K109" s="104" t="n">
        <v>20</v>
      </c>
      <c r="L109" s="104" t="n">
        <v>500</v>
      </c>
      <c r="M109" s="104" t="s">
        <v>84</v>
      </c>
      <c r="N109" s="107" t="n">
        <v>45173</v>
      </c>
      <c r="O109" s="105" t="s">
        <v>57</v>
      </c>
      <c r="P109" s="105" t="n">
        <v>4607092443034</v>
      </c>
      <c r="Q109" s="105" t="n">
        <v>55</v>
      </c>
      <c r="R109" s="108" t="s">
        <v>47</v>
      </c>
      <c r="S109" s="105" t="s">
        <v>325</v>
      </c>
      <c r="T109" s="105" t="n">
        <v>4607092443034</v>
      </c>
      <c r="U109" s="105" t="n">
        <v>619007793</v>
      </c>
      <c r="V109" s="105" t="n">
        <v>10</v>
      </c>
      <c r="W109" s="109" t="s">
        <v>49</v>
      </c>
      <c r="X109" s="116" t="s">
        <v>50</v>
      </c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9"/>
      <c r="FS109" s="119"/>
      <c r="FT109" s="119"/>
      <c r="FU109" s="119"/>
      <c r="FV109" s="119"/>
      <c r="FW109" s="119"/>
    </row>
    <row r="110" s="113" customFormat="true" ht="15" hidden="false" customHeight="false" outlineLevel="0" collapsed="false">
      <c r="A110" s="89" t="n">
        <f aca="false">B110*L110</f>
        <v>0</v>
      </c>
      <c r="B110" s="102"/>
      <c r="C110" s="102" t="n">
        <f aca="false">B110/K110</f>
        <v>0</v>
      </c>
      <c r="D110" s="90" t="s">
        <v>40</v>
      </c>
      <c r="E110" s="120"/>
      <c r="F110" s="121" t="n">
        <v>622001430</v>
      </c>
      <c r="G110" s="121" t="s">
        <v>348</v>
      </c>
      <c r="H110" s="120" t="s">
        <v>349</v>
      </c>
      <c r="I110" s="120" t="s">
        <v>350</v>
      </c>
      <c r="J110" s="120" t="s">
        <v>233</v>
      </c>
      <c r="K110" s="120" t="n">
        <v>20</v>
      </c>
      <c r="L110" s="120" t="n">
        <v>150</v>
      </c>
      <c r="M110" s="120"/>
      <c r="N110" s="122" t="n">
        <v>44644</v>
      </c>
      <c r="O110" s="121" t="s">
        <v>306</v>
      </c>
      <c r="P110" s="126" t="n">
        <v>4607092446707</v>
      </c>
      <c r="Q110" s="121" t="n">
        <v>16</v>
      </c>
      <c r="R110" s="123" t="s">
        <v>47</v>
      </c>
      <c r="S110" s="121" t="s">
        <v>351</v>
      </c>
      <c r="T110" s="121" t="n">
        <v>4607092446707</v>
      </c>
      <c r="U110" s="121" t="n">
        <v>622001430</v>
      </c>
      <c r="V110" s="121" t="n">
        <v>10</v>
      </c>
      <c r="W110" s="124" t="s">
        <v>49</v>
      </c>
      <c r="X110" s="125" t="s">
        <v>50</v>
      </c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2"/>
      <c r="FS110" s="112"/>
      <c r="FT110" s="112"/>
      <c r="FU110" s="112"/>
      <c r="FV110" s="112"/>
      <c r="FW110" s="112"/>
    </row>
    <row r="111" s="113" customFormat="true" ht="15" hidden="false" customHeight="false" outlineLevel="0" collapsed="false">
      <c r="A111" s="89" t="n">
        <f aca="false">B111*L111</f>
        <v>0</v>
      </c>
      <c r="B111" s="102"/>
      <c r="C111" s="102" t="n">
        <f aca="false">B111/K111</f>
        <v>0</v>
      </c>
      <c r="D111" s="90" t="s">
        <v>40</v>
      </c>
      <c r="E111" s="120"/>
      <c r="F111" s="121" t="n">
        <v>622001410</v>
      </c>
      <c r="G111" s="121" t="s">
        <v>352</v>
      </c>
      <c r="H111" s="120" t="s">
        <v>353</v>
      </c>
      <c r="I111" s="120" t="s">
        <v>350</v>
      </c>
      <c r="J111" s="120" t="s">
        <v>233</v>
      </c>
      <c r="K111" s="120" t="n">
        <v>20</v>
      </c>
      <c r="L111" s="120" t="n">
        <v>150</v>
      </c>
      <c r="M111" s="120"/>
      <c r="N111" s="122" t="n">
        <v>44644</v>
      </c>
      <c r="O111" s="121" t="s">
        <v>163</v>
      </c>
      <c r="P111" s="126" t="n">
        <v>4607092446684</v>
      </c>
      <c r="Q111" s="121" t="n">
        <v>16</v>
      </c>
      <c r="R111" s="123" t="s">
        <v>47</v>
      </c>
      <c r="S111" s="121" t="s">
        <v>351</v>
      </c>
      <c r="T111" s="121" t="n">
        <v>4607092446684</v>
      </c>
      <c r="U111" s="121" t="n">
        <v>622001410</v>
      </c>
      <c r="V111" s="121" t="n">
        <v>10</v>
      </c>
      <c r="W111" s="124" t="s">
        <v>49</v>
      </c>
      <c r="X111" s="125" t="s">
        <v>50</v>
      </c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2"/>
      <c r="FS111" s="112"/>
      <c r="FT111" s="112"/>
      <c r="FU111" s="112"/>
      <c r="FV111" s="112"/>
      <c r="FW111" s="112"/>
    </row>
    <row r="112" s="113" customFormat="true" ht="15" hidden="false" customHeight="false" outlineLevel="0" collapsed="false">
      <c r="A112" s="89" t="n">
        <f aca="false">B112*L112</f>
        <v>0</v>
      </c>
      <c r="B112" s="102"/>
      <c r="C112" s="102" t="n">
        <f aca="false">B112/K112</f>
        <v>0</v>
      </c>
      <c r="D112" s="90" t="s">
        <v>40</v>
      </c>
      <c r="E112" s="120"/>
      <c r="F112" s="121" t="n">
        <v>622001420</v>
      </c>
      <c r="G112" s="121" t="s">
        <v>354</v>
      </c>
      <c r="H112" s="120" t="s">
        <v>355</v>
      </c>
      <c r="I112" s="120" t="s">
        <v>350</v>
      </c>
      <c r="J112" s="120" t="s">
        <v>233</v>
      </c>
      <c r="K112" s="120" t="n">
        <v>20</v>
      </c>
      <c r="L112" s="120" t="n">
        <v>150</v>
      </c>
      <c r="M112" s="120"/>
      <c r="N112" s="122" t="n">
        <v>44644</v>
      </c>
      <c r="O112" s="121" t="s">
        <v>45</v>
      </c>
      <c r="P112" s="126" t="n">
        <v>4607092446691</v>
      </c>
      <c r="Q112" s="121" t="n">
        <v>16</v>
      </c>
      <c r="R112" s="123" t="s">
        <v>47</v>
      </c>
      <c r="S112" s="121" t="s">
        <v>351</v>
      </c>
      <c r="T112" s="121" t="n">
        <v>4607092446691</v>
      </c>
      <c r="U112" s="121" t="n">
        <v>622001420</v>
      </c>
      <c r="V112" s="121" t="n">
        <v>10</v>
      </c>
      <c r="W112" s="124" t="s">
        <v>49</v>
      </c>
      <c r="X112" s="125" t="s">
        <v>50</v>
      </c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2"/>
      <c r="FS112" s="112"/>
      <c r="FT112" s="112"/>
      <c r="FU112" s="112"/>
      <c r="FV112" s="112"/>
      <c r="FW112" s="112"/>
    </row>
    <row r="113" s="113" customFormat="true" ht="15" hidden="false" customHeight="false" outlineLevel="0" collapsed="false">
      <c r="A113" s="89" t="n">
        <f aca="false">B113*L113</f>
        <v>0</v>
      </c>
      <c r="B113" s="102"/>
      <c r="C113" s="102" t="n">
        <f aca="false">B113/K113</f>
        <v>0</v>
      </c>
      <c r="D113" s="90" t="s">
        <v>40</v>
      </c>
      <c r="E113" s="120"/>
      <c r="F113" s="121" t="n">
        <v>622001380</v>
      </c>
      <c r="G113" s="121" t="s">
        <v>356</v>
      </c>
      <c r="H113" s="120" t="s">
        <v>357</v>
      </c>
      <c r="I113" s="120" t="s">
        <v>350</v>
      </c>
      <c r="J113" s="120" t="s">
        <v>233</v>
      </c>
      <c r="K113" s="120" t="n">
        <v>20</v>
      </c>
      <c r="L113" s="120" t="n">
        <v>150</v>
      </c>
      <c r="M113" s="120"/>
      <c r="N113" s="122" t="n">
        <v>44644</v>
      </c>
      <c r="O113" s="121" t="s">
        <v>53</v>
      </c>
      <c r="P113" s="126" t="n">
        <v>4607092446653</v>
      </c>
      <c r="Q113" s="121" t="n">
        <v>16</v>
      </c>
      <c r="R113" s="123" t="s">
        <v>47</v>
      </c>
      <c r="S113" s="121" t="s">
        <v>351</v>
      </c>
      <c r="T113" s="121" t="n">
        <v>4607092446653</v>
      </c>
      <c r="U113" s="121" t="n">
        <v>622001380</v>
      </c>
      <c r="V113" s="121" t="n">
        <v>10</v>
      </c>
      <c r="W113" s="124" t="s">
        <v>49</v>
      </c>
      <c r="X113" s="125" t="s">
        <v>50</v>
      </c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2"/>
      <c r="FS113" s="112"/>
      <c r="FT113" s="112"/>
      <c r="FU113" s="112"/>
      <c r="FV113" s="112"/>
      <c r="FW113" s="112"/>
    </row>
    <row r="114" s="99" customFormat="true" ht="15" hidden="false" customHeight="false" outlineLevel="0" collapsed="false">
      <c r="A114" s="89" t="n">
        <f aca="false">B114*L114</f>
        <v>0</v>
      </c>
      <c r="B114" s="89"/>
      <c r="C114" s="89" t="n">
        <f aca="false">B114/K114</f>
        <v>0</v>
      </c>
      <c r="D114" s="90" t="s">
        <v>40</v>
      </c>
      <c r="E114" s="91"/>
      <c r="F114" s="92" t="n">
        <v>622005170</v>
      </c>
      <c r="G114" s="92" t="s">
        <v>358</v>
      </c>
      <c r="H114" s="91" t="s">
        <v>359</v>
      </c>
      <c r="I114" s="91" t="s">
        <v>360</v>
      </c>
      <c r="J114" s="91" t="s">
        <v>233</v>
      </c>
      <c r="K114" s="91" t="n">
        <v>20</v>
      </c>
      <c r="L114" s="91" t="n">
        <v>100</v>
      </c>
      <c r="M114" s="91"/>
      <c r="N114" s="93" t="n">
        <v>45028</v>
      </c>
      <c r="O114" s="92" t="s">
        <v>301</v>
      </c>
      <c r="P114" s="94" t="n">
        <v>4607092448411</v>
      </c>
      <c r="Q114" s="92" t="n">
        <v>1</v>
      </c>
      <c r="R114" s="95" t="s">
        <v>47</v>
      </c>
      <c r="S114" s="92" t="s">
        <v>361</v>
      </c>
      <c r="T114" s="94" t="n">
        <v>4607092448411</v>
      </c>
      <c r="U114" s="92" t="n">
        <v>622005170</v>
      </c>
      <c r="V114" s="92" t="n">
        <v>10</v>
      </c>
      <c r="W114" s="96" t="s">
        <v>49</v>
      </c>
      <c r="X114" s="97" t="s">
        <v>50</v>
      </c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</row>
    <row r="115" s="99" customFormat="true" ht="15" hidden="false" customHeight="false" outlineLevel="0" collapsed="false">
      <c r="A115" s="89" t="n">
        <f aca="false">B115*L115</f>
        <v>0</v>
      </c>
      <c r="B115" s="89"/>
      <c r="C115" s="89" t="n">
        <f aca="false">B115/K115</f>
        <v>0</v>
      </c>
      <c r="D115" s="90" t="s">
        <v>40</v>
      </c>
      <c r="E115" s="91"/>
      <c r="F115" s="92" t="n">
        <v>622005130</v>
      </c>
      <c r="G115" s="92" t="s">
        <v>362</v>
      </c>
      <c r="H115" s="91" t="s">
        <v>363</v>
      </c>
      <c r="I115" s="91" t="s">
        <v>360</v>
      </c>
      <c r="J115" s="91" t="s">
        <v>233</v>
      </c>
      <c r="K115" s="91" t="n">
        <v>20</v>
      </c>
      <c r="L115" s="91" t="n">
        <v>100</v>
      </c>
      <c r="M115" s="91"/>
      <c r="N115" s="93" t="n">
        <v>45028</v>
      </c>
      <c r="O115" s="92" t="s">
        <v>76</v>
      </c>
      <c r="P115" s="94" t="n">
        <v>4607092448381</v>
      </c>
      <c r="Q115" s="92" t="n">
        <v>1</v>
      </c>
      <c r="R115" s="95" t="s">
        <v>47</v>
      </c>
      <c r="S115" s="92" t="s">
        <v>361</v>
      </c>
      <c r="T115" s="94" t="n">
        <v>4607092448381</v>
      </c>
      <c r="U115" s="92" t="n">
        <v>622005130</v>
      </c>
      <c r="V115" s="92" t="n">
        <v>10</v>
      </c>
      <c r="W115" s="96" t="s">
        <v>49</v>
      </c>
      <c r="X115" s="97" t="s">
        <v>50</v>
      </c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</row>
    <row r="116" s="99" customFormat="true" ht="15" hidden="false" customHeight="false" outlineLevel="0" collapsed="false">
      <c r="A116" s="89" t="n">
        <f aca="false">B116*L116</f>
        <v>0</v>
      </c>
      <c r="B116" s="89"/>
      <c r="C116" s="89" t="n">
        <f aca="false">B116/K116</f>
        <v>0</v>
      </c>
      <c r="D116" s="90" t="s">
        <v>40</v>
      </c>
      <c r="E116" s="91"/>
      <c r="F116" s="92" t="n">
        <v>622005150</v>
      </c>
      <c r="G116" s="92" t="s">
        <v>364</v>
      </c>
      <c r="H116" s="91" t="s">
        <v>365</v>
      </c>
      <c r="I116" s="91" t="s">
        <v>360</v>
      </c>
      <c r="J116" s="91" t="s">
        <v>233</v>
      </c>
      <c r="K116" s="91" t="n">
        <v>20</v>
      </c>
      <c r="L116" s="91" t="n">
        <v>100</v>
      </c>
      <c r="M116" s="91"/>
      <c r="N116" s="93" t="n">
        <v>45028</v>
      </c>
      <c r="O116" s="92" t="s">
        <v>80</v>
      </c>
      <c r="P116" s="94" t="n">
        <v>4607092448374</v>
      </c>
      <c r="Q116" s="92" t="n">
        <v>1</v>
      </c>
      <c r="R116" s="95" t="s">
        <v>47</v>
      </c>
      <c r="S116" s="92" t="s">
        <v>361</v>
      </c>
      <c r="T116" s="94" t="n">
        <v>4607092448374</v>
      </c>
      <c r="U116" s="92" t="n">
        <v>622005150</v>
      </c>
      <c r="V116" s="92" t="n">
        <v>10</v>
      </c>
      <c r="W116" s="96" t="s">
        <v>49</v>
      </c>
      <c r="X116" s="97" t="s">
        <v>50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</row>
    <row r="117" s="99" customFormat="true" ht="15" hidden="false" customHeight="false" outlineLevel="0" collapsed="false">
      <c r="A117" s="89" t="n">
        <f aca="false">B117*L117</f>
        <v>0</v>
      </c>
      <c r="B117" s="89"/>
      <c r="C117" s="89" t="n">
        <f aca="false">B117/K117</f>
        <v>0</v>
      </c>
      <c r="D117" s="90" t="s">
        <v>40</v>
      </c>
      <c r="E117" s="91"/>
      <c r="F117" s="92" t="n">
        <v>622005120</v>
      </c>
      <c r="G117" s="92" t="s">
        <v>366</v>
      </c>
      <c r="H117" s="91" t="s">
        <v>367</v>
      </c>
      <c r="I117" s="91" t="s">
        <v>360</v>
      </c>
      <c r="J117" s="91" t="s">
        <v>233</v>
      </c>
      <c r="K117" s="91" t="n">
        <v>20</v>
      </c>
      <c r="L117" s="91" t="n">
        <v>100</v>
      </c>
      <c r="M117" s="91"/>
      <c r="N117" s="93" t="n">
        <v>45028</v>
      </c>
      <c r="O117" s="92" t="s">
        <v>368</v>
      </c>
      <c r="P117" s="94" t="n">
        <v>4607092448121</v>
      </c>
      <c r="Q117" s="92" t="n">
        <v>1</v>
      </c>
      <c r="R117" s="95" t="s">
        <v>47</v>
      </c>
      <c r="S117" s="92" t="s">
        <v>361</v>
      </c>
      <c r="T117" s="94" t="n">
        <v>4607092448121</v>
      </c>
      <c r="U117" s="92" t="n">
        <v>622005120</v>
      </c>
      <c r="V117" s="92" t="n">
        <v>10</v>
      </c>
      <c r="W117" s="96" t="s">
        <v>49</v>
      </c>
      <c r="X117" s="97" t="s">
        <v>50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</row>
    <row r="118" s="99" customFormat="true" ht="15" hidden="false" customHeight="false" outlineLevel="0" collapsed="false">
      <c r="A118" s="89" t="n">
        <f aca="false">B118*L118</f>
        <v>0</v>
      </c>
      <c r="B118" s="89"/>
      <c r="C118" s="89" t="n">
        <f aca="false">B118/K118</f>
        <v>0</v>
      </c>
      <c r="D118" s="90" t="s">
        <v>40</v>
      </c>
      <c r="E118" s="91"/>
      <c r="F118" s="92" t="n">
        <v>622005160</v>
      </c>
      <c r="G118" s="92" t="s">
        <v>369</v>
      </c>
      <c r="H118" s="91" t="s">
        <v>370</v>
      </c>
      <c r="I118" s="91" t="s">
        <v>360</v>
      </c>
      <c r="J118" s="91" t="s">
        <v>233</v>
      </c>
      <c r="K118" s="91" t="n">
        <v>20</v>
      </c>
      <c r="L118" s="91" t="n">
        <v>100</v>
      </c>
      <c r="M118" s="91"/>
      <c r="N118" s="93" t="n">
        <v>45028</v>
      </c>
      <c r="O118" s="92" t="s">
        <v>371</v>
      </c>
      <c r="P118" s="94" t="n">
        <v>4607092448404</v>
      </c>
      <c r="Q118" s="92" t="n">
        <v>1</v>
      </c>
      <c r="R118" s="95" t="s">
        <v>47</v>
      </c>
      <c r="S118" s="92" t="s">
        <v>361</v>
      </c>
      <c r="T118" s="94" t="n">
        <v>4607092448404</v>
      </c>
      <c r="U118" s="92" t="n">
        <v>622005160</v>
      </c>
      <c r="V118" s="92" t="n">
        <v>10</v>
      </c>
      <c r="W118" s="96" t="s">
        <v>49</v>
      </c>
      <c r="X118" s="97" t="s">
        <v>50</v>
      </c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</row>
    <row r="119" s="99" customFormat="true" ht="15" hidden="false" customHeight="false" outlineLevel="0" collapsed="false">
      <c r="A119" s="89" t="n">
        <f aca="false">B119*L119</f>
        <v>0</v>
      </c>
      <c r="B119" s="89"/>
      <c r="C119" s="89" t="n">
        <f aca="false">B119/K119</f>
        <v>0</v>
      </c>
      <c r="D119" s="90" t="s">
        <v>40</v>
      </c>
      <c r="E119" s="91"/>
      <c r="F119" s="92" t="n">
        <v>622005140</v>
      </c>
      <c r="G119" s="92" t="s">
        <v>372</v>
      </c>
      <c r="H119" s="91" t="s">
        <v>373</v>
      </c>
      <c r="I119" s="91" t="s">
        <v>360</v>
      </c>
      <c r="J119" s="91" t="s">
        <v>233</v>
      </c>
      <c r="K119" s="91" t="n">
        <v>20</v>
      </c>
      <c r="L119" s="91" t="n">
        <v>100</v>
      </c>
      <c r="M119" s="91"/>
      <c r="N119" s="93" t="n">
        <v>45028</v>
      </c>
      <c r="O119" s="92" t="s">
        <v>93</v>
      </c>
      <c r="P119" s="94" t="n">
        <v>4607092448398</v>
      </c>
      <c r="Q119" s="92" t="n">
        <v>1</v>
      </c>
      <c r="R119" s="95" t="s">
        <v>47</v>
      </c>
      <c r="S119" s="92" t="s">
        <v>361</v>
      </c>
      <c r="T119" s="94" t="n">
        <v>4607092448398</v>
      </c>
      <c r="U119" s="92" t="n">
        <v>622005140</v>
      </c>
      <c r="V119" s="92" t="n">
        <v>10</v>
      </c>
      <c r="W119" s="96" t="s">
        <v>49</v>
      </c>
      <c r="X119" s="97" t="s">
        <v>50</v>
      </c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</row>
    <row r="120" s="113" customFormat="true" ht="15" hidden="false" customHeight="false" outlineLevel="0" collapsed="false">
      <c r="A120" s="89" t="n">
        <f aca="false">B120*L120</f>
        <v>0</v>
      </c>
      <c r="B120" s="102"/>
      <c r="C120" s="102" t="n">
        <f aca="false">B120/K120</f>
        <v>0</v>
      </c>
      <c r="D120" s="90" t="s">
        <v>40</v>
      </c>
      <c r="E120" s="120"/>
      <c r="F120" s="121" t="n">
        <v>622003010</v>
      </c>
      <c r="G120" s="121" t="s">
        <v>374</v>
      </c>
      <c r="H120" s="120" t="s">
        <v>375</v>
      </c>
      <c r="I120" s="120" t="s">
        <v>376</v>
      </c>
      <c r="J120" s="120" t="s">
        <v>233</v>
      </c>
      <c r="K120" s="120" t="n">
        <v>20</v>
      </c>
      <c r="L120" s="120" t="n">
        <v>150</v>
      </c>
      <c r="M120" s="120"/>
      <c r="N120" s="122" t="n">
        <v>44749</v>
      </c>
      <c r="O120" s="121" t="s">
        <v>301</v>
      </c>
      <c r="P120" s="126" t="n">
        <v>4607092447278</v>
      </c>
      <c r="Q120" s="121" t="n">
        <v>18</v>
      </c>
      <c r="R120" s="123" t="s">
        <v>47</v>
      </c>
      <c r="S120" s="121" t="s">
        <v>351</v>
      </c>
      <c r="T120" s="121" t="n">
        <v>4607092447278</v>
      </c>
      <c r="U120" s="121" t="n">
        <v>622003010</v>
      </c>
      <c r="V120" s="121" t="n">
        <v>10</v>
      </c>
      <c r="W120" s="124" t="s">
        <v>49</v>
      </c>
      <c r="X120" s="125" t="s">
        <v>50</v>
      </c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2"/>
      <c r="FS120" s="112"/>
      <c r="FT120" s="112"/>
      <c r="FU120" s="112"/>
      <c r="FV120" s="112"/>
      <c r="FW120" s="112"/>
    </row>
    <row r="121" s="113" customFormat="true" ht="15" hidden="false" customHeight="false" outlineLevel="0" collapsed="false">
      <c r="A121" s="89" t="n">
        <f aca="false">B121*L121</f>
        <v>0</v>
      </c>
      <c r="B121" s="102"/>
      <c r="C121" s="102" t="n">
        <f aca="false">B121/K121</f>
        <v>0</v>
      </c>
      <c r="D121" s="90" t="s">
        <v>40</v>
      </c>
      <c r="E121" s="120"/>
      <c r="F121" s="121" t="n">
        <v>622003020</v>
      </c>
      <c r="G121" s="121" t="s">
        <v>377</v>
      </c>
      <c r="H121" s="120" t="s">
        <v>378</v>
      </c>
      <c r="I121" s="120" t="s">
        <v>376</v>
      </c>
      <c r="J121" s="120" t="s">
        <v>379</v>
      </c>
      <c r="K121" s="120" t="n">
        <v>20</v>
      </c>
      <c r="L121" s="120" t="n">
        <v>150</v>
      </c>
      <c r="M121" s="120"/>
      <c r="N121" s="122" t="n">
        <v>44749</v>
      </c>
      <c r="O121" s="121" t="s">
        <v>171</v>
      </c>
      <c r="P121" s="126" t="n">
        <v>4607092447247</v>
      </c>
      <c r="Q121" s="121" t="n">
        <v>18</v>
      </c>
      <c r="R121" s="123" t="s">
        <v>47</v>
      </c>
      <c r="S121" s="121" t="s">
        <v>351</v>
      </c>
      <c r="T121" s="121" t="n">
        <v>4607092447247</v>
      </c>
      <c r="U121" s="121" t="n">
        <v>622003020</v>
      </c>
      <c r="V121" s="121" t="n">
        <v>10</v>
      </c>
      <c r="W121" s="124" t="s">
        <v>49</v>
      </c>
      <c r="X121" s="125" t="s">
        <v>50</v>
      </c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2"/>
      <c r="FS121" s="112"/>
      <c r="FT121" s="112"/>
      <c r="FU121" s="112"/>
      <c r="FV121" s="112"/>
      <c r="FW121" s="112"/>
    </row>
    <row r="122" s="113" customFormat="true" ht="15" hidden="false" customHeight="false" outlineLevel="0" collapsed="false">
      <c r="A122" s="89" t="n">
        <f aca="false">B122*L122</f>
        <v>0</v>
      </c>
      <c r="B122" s="102"/>
      <c r="C122" s="102" t="n">
        <f aca="false">B122/K122</f>
        <v>0</v>
      </c>
      <c r="D122" s="90" t="s">
        <v>40</v>
      </c>
      <c r="E122" s="120"/>
      <c r="F122" s="121" t="n">
        <v>622002990</v>
      </c>
      <c r="G122" s="121" t="s">
        <v>380</v>
      </c>
      <c r="H122" s="120" t="s">
        <v>381</v>
      </c>
      <c r="I122" s="120" t="s">
        <v>376</v>
      </c>
      <c r="J122" s="120" t="s">
        <v>233</v>
      </c>
      <c r="K122" s="120" t="n">
        <v>20</v>
      </c>
      <c r="L122" s="120" t="n">
        <v>150</v>
      </c>
      <c r="M122" s="120"/>
      <c r="N122" s="122" t="n">
        <v>44749</v>
      </c>
      <c r="O122" s="121" t="s">
        <v>45</v>
      </c>
      <c r="P122" s="126" t="n">
        <v>4607092447254</v>
      </c>
      <c r="Q122" s="121" t="n">
        <v>18</v>
      </c>
      <c r="R122" s="123" t="s">
        <v>47</v>
      </c>
      <c r="S122" s="121" t="s">
        <v>351</v>
      </c>
      <c r="T122" s="121" t="n">
        <v>4607092447254</v>
      </c>
      <c r="U122" s="121" t="n">
        <v>622002990</v>
      </c>
      <c r="V122" s="121" t="n">
        <v>10</v>
      </c>
      <c r="W122" s="124" t="s">
        <v>49</v>
      </c>
      <c r="X122" s="125" t="s">
        <v>50</v>
      </c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2"/>
      <c r="FS122" s="112"/>
      <c r="FT122" s="112"/>
      <c r="FU122" s="112"/>
      <c r="FV122" s="112"/>
      <c r="FW122" s="112"/>
    </row>
    <row r="123" s="113" customFormat="true" ht="15" hidden="false" customHeight="false" outlineLevel="0" collapsed="false">
      <c r="A123" s="89" t="n">
        <f aca="false">B123*L123</f>
        <v>0</v>
      </c>
      <c r="B123" s="102"/>
      <c r="C123" s="102" t="n">
        <f aca="false">B123/K123</f>
        <v>0</v>
      </c>
      <c r="D123" s="90" t="s">
        <v>40</v>
      </c>
      <c r="E123" s="120"/>
      <c r="F123" s="121" t="n">
        <v>622003000</v>
      </c>
      <c r="G123" s="121" t="s">
        <v>382</v>
      </c>
      <c r="H123" s="120" t="s">
        <v>383</v>
      </c>
      <c r="I123" s="120" t="s">
        <v>376</v>
      </c>
      <c r="J123" s="120" t="s">
        <v>233</v>
      </c>
      <c r="K123" s="120" t="n">
        <v>20</v>
      </c>
      <c r="L123" s="120" t="n">
        <v>150</v>
      </c>
      <c r="M123" s="120"/>
      <c r="N123" s="122" t="n">
        <v>44749</v>
      </c>
      <c r="O123" s="121" t="s">
        <v>93</v>
      </c>
      <c r="P123" s="126" t="n">
        <v>4607092447261</v>
      </c>
      <c r="Q123" s="121" t="n">
        <v>18</v>
      </c>
      <c r="R123" s="123" t="s">
        <v>47</v>
      </c>
      <c r="S123" s="121" t="s">
        <v>351</v>
      </c>
      <c r="T123" s="121" t="n">
        <v>4607092447261</v>
      </c>
      <c r="U123" s="121" t="n">
        <v>622003000</v>
      </c>
      <c r="V123" s="121" t="n">
        <v>10</v>
      </c>
      <c r="W123" s="124" t="s">
        <v>49</v>
      </c>
      <c r="X123" s="125" t="s">
        <v>50</v>
      </c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2"/>
      <c r="FS123" s="112"/>
      <c r="FT123" s="112"/>
      <c r="FU123" s="112"/>
      <c r="FV123" s="112"/>
      <c r="FW123" s="112"/>
    </row>
    <row r="124" s="141" customFormat="true" ht="15" hidden="false" customHeight="true" outlineLevel="0" collapsed="false">
      <c r="A124" s="127" t="n">
        <f aca="false">B124*L124</f>
        <v>0</v>
      </c>
      <c r="B124" s="127"/>
      <c r="C124" s="127" t="n">
        <f aca="false">B124/K124</f>
        <v>0</v>
      </c>
      <c r="D124" s="128" t="s">
        <v>69</v>
      </c>
      <c r="E124" s="129"/>
      <c r="F124" s="130" t="n">
        <v>624005340</v>
      </c>
      <c r="G124" s="130" t="s">
        <v>384</v>
      </c>
      <c r="H124" s="131" t="s">
        <v>385</v>
      </c>
      <c r="I124" s="131" t="s">
        <v>43</v>
      </c>
      <c r="J124" s="131" t="s">
        <v>44</v>
      </c>
      <c r="K124" s="131" t="n">
        <v>20</v>
      </c>
      <c r="L124" s="129" t="n">
        <v>205</v>
      </c>
      <c r="M124" s="131" t="s">
        <v>111</v>
      </c>
      <c r="N124" s="132" t="n">
        <v>45552</v>
      </c>
      <c r="O124" s="130" t="s">
        <v>209</v>
      </c>
      <c r="P124" s="133" t="s">
        <v>386</v>
      </c>
      <c r="Q124" s="134" t="n">
        <v>32</v>
      </c>
      <c r="R124" s="134" t="s">
        <v>47</v>
      </c>
      <c r="S124" s="135" t="s">
        <v>48</v>
      </c>
      <c r="T124" s="130" t="n">
        <v>9785447184025</v>
      </c>
      <c r="U124" s="130" t="n">
        <v>624005340</v>
      </c>
      <c r="V124" s="130" t="n">
        <v>10</v>
      </c>
      <c r="W124" s="136" t="s">
        <v>49</v>
      </c>
      <c r="X124" s="137" t="s">
        <v>50</v>
      </c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9"/>
      <c r="FS124" s="139"/>
      <c r="FT124" s="140"/>
      <c r="FU124" s="140"/>
      <c r="FV124" s="140"/>
      <c r="FW124" s="139"/>
    </row>
    <row r="125" s="141" customFormat="true" ht="15" hidden="false" customHeight="true" outlineLevel="0" collapsed="false">
      <c r="A125" s="142" t="n">
        <f aca="false">B125*L125</f>
        <v>0</v>
      </c>
      <c r="B125" s="143"/>
      <c r="C125" s="143" t="n">
        <f aca="false">B125/K125</f>
        <v>0</v>
      </c>
      <c r="D125" s="144" t="s">
        <v>40</v>
      </c>
      <c r="E125" s="145"/>
      <c r="F125" s="146" t="n">
        <v>621000150</v>
      </c>
      <c r="G125" s="146" t="s">
        <v>387</v>
      </c>
      <c r="H125" s="147" t="s">
        <v>388</v>
      </c>
      <c r="I125" s="147" t="s">
        <v>43</v>
      </c>
      <c r="J125" s="147" t="s">
        <v>44</v>
      </c>
      <c r="K125" s="147" t="n">
        <v>10</v>
      </c>
      <c r="L125" s="147" t="n">
        <v>460</v>
      </c>
      <c r="M125" s="147"/>
      <c r="N125" s="148" t="n">
        <v>44421</v>
      </c>
      <c r="O125" s="146" t="s">
        <v>389</v>
      </c>
      <c r="P125" s="149" t="s">
        <v>390</v>
      </c>
      <c r="Q125" s="150" t="n">
        <v>96</v>
      </c>
      <c r="R125" s="150" t="s">
        <v>47</v>
      </c>
      <c r="S125" s="146" t="s">
        <v>48</v>
      </c>
      <c r="T125" s="146" t="n">
        <v>9785447168766</v>
      </c>
      <c r="U125" s="146" t="n">
        <v>621000150</v>
      </c>
      <c r="V125" s="146" t="n">
        <v>10</v>
      </c>
      <c r="W125" s="151" t="s">
        <v>49</v>
      </c>
      <c r="X125" s="152" t="s">
        <v>50</v>
      </c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4"/>
      <c r="FS125" s="154"/>
      <c r="FT125" s="155"/>
      <c r="FU125" s="155"/>
      <c r="FV125" s="155"/>
      <c r="FW125" s="154"/>
    </row>
    <row r="126" s="141" customFormat="true" ht="15" hidden="false" customHeight="true" outlineLevel="0" collapsed="false">
      <c r="A126" s="142" t="n">
        <f aca="false">B126*L126</f>
        <v>0</v>
      </c>
      <c r="B126" s="143"/>
      <c r="C126" s="143" t="n">
        <f aca="false">B126/K126</f>
        <v>0</v>
      </c>
      <c r="D126" s="144" t="s">
        <v>40</v>
      </c>
      <c r="E126" s="145"/>
      <c r="F126" s="146" t="n">
        <v>621000110</v>
      </c>
      <c r="G126" s="146" t="s">
        <v>391</v>
      </c>
      <c r="H126" s="147" t="s">
        <v>392</v>
      </c>
      <c r="I126" s="147" t="s">
        <v>43</v>
      </c>
      <c r="J126" s="147" t="s">
        <v>44</v>
      </c>
      <c r="K126" s="147" t="n">
        <v>10</v>
      </c>
      <c r="L126" s="147" t="n">
        <v>460</v>
      </c>
      <c r="M126" s="147"/>
      <c r="N126" s="148" t="n">
        <v>44447</v>
      </c>
      <c r="O126" s="146" t="s">
        <v>163</v>
      </c>
      <c r="P126" s="149" t="s">
        <v>393</v>
      </c>
      <c r="Q126" s="150" t="n">
        <v>96</v>
      </c>
      <c r="R126" s="150" t="s">
        <v>47</v>
      </c>
      <c r="S126" s="146" t="s">
        <v>48</v>
      </c>
      <c r="T126" s="146" t="n">
        <v>9785447167868</v>
      </c>
      <c r="U126" s="146" t="n">
        <v>621000110</v>
      </c>
      <c r="V126" s="146" t="n">
        <v>10</v>
      </c>
      <c r="W126" s="151" t="s">
        <v>49</v>
      </c>
      <c r="X126" s="152" t="s">
        <v>50</v>
      </c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5"/>
      <c r="FS126" s="155"/>
    </row>
    <row r="127" s="155" customFormat="true" ht="15" hidden="false" customHeight="false" outlineLevel="0" collapsed="false">
      <c r="A127" s="142" t="n">
        <f aca="false">B127*L127</f>
        <v>0</v>
      </c>
      <c r="B127" s="143"/>
      <c r="C127" s="143" t="n">
        <f aca="false">B127/K127</f>
        <v>0</v>
      </c>
      <c r="D127" s="144" t="s">
        <v>40</v>
      </c>
      <c r="E127" s="145"/>
      <c r="F127" s="146" t="n">
        <v>621000140</v>
      </c>
      <c r="G127" s="146" t="s">
        <v>394</v>
      </c>
      <c r="H127" s="147" t="s">
        <v>395</v>
      </c>
      <c r="I127" s="147" t="s">
        <v>43</v>
      </c>
      <c r="J127" s="147" t="s">
        <v>44</v>
      </c>
      <c r="K127" s="147" t="n">
        <v>10</v>
      </c>
      <c r="L127" s="147" t="n">
        <v>460</v>
      </c>
      <c r="M127" s="147"/>
      <c r="N127" s="148" t="n">
        <v>44391</v>
      </c>
      <c r="O127" s="146" t="s">
        <v>45</v>
      </c>
      <c r="P127" s="149" t="s">
        <v>396</v>
      </c>
      <c r="Q127" s="150" t="n">
        <v>96</v>
      </c>
      <c r="R127" s="150" t="s">
        <v>47</v>
      </c>
      <c r="S127" s="146" t="s">
        <v>48</v>
      </c>
      <c r="T127" s="146" t="n">
        <v>9785447168759</v>
      </c>
      <c r="U127" s="146" t="n">
        <v>621000140</v>
      </c>
      <c r="V127" s="146" t="n">
        <v>10</v>
      </c>
      <c r="W127" s="151" t="s">
        <v>49</v>
      </c>
      <c r="X127" s="152" t="s">
        <v>50</v>
      </c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4"/>
      <c r="FS127" s="154"/>
      <c r="FT127" s="154"/>
      <c r="FU127" s="154"/>
      <c r="FV127" s="154"/>
      <c r="FW127" s="157"/>
    </row>
    <row r="128" s="141" customFormat="true" ht="15" hidden="false" customHeight="false" outlineLevel="0" collapsed="false">
      <c r="A128" s="127" t="n">
        <f aca="false">B128*L128</f>
        <v>0</v>
      </c>
      <c r="B128" s="127"/>
      <c r="C128" s="127" t="n">
        <f aca="false">B128/K128</f>
        <v>0</v>
      </c>
      <c r="D128" s="128" t="s">
        <v>69</v>
      </c>
      <c r="E128" s="129"/>
      <c r="F128" s="135" t="n">
        <v>624005310</v>
      </c>
      <c r="G128" s="135" t="s">
        <v>397</v>
      </c>
      <c r="H128" s="129" t="s">
        <v>398</v>
      </c>
      <c r="I128" s="129" t="s">
        <v>43</v>
      </c>
      <c r="J128" s="129" t="s">
        <v>44</v>
      </c>
      <c r="K128" s="129" t="n">
        <v>20</v>
      </c>
      <c r="L128" s="129" t="n">
        <v>205</v>
      </c>
      <c r="M128" s="129" t="s">
        <v>111</v>
      </c>
      <c r="N128" s="132" t="n">
        <v>45552</v>
      </c>
      <c r="O128" s="135" t="s">
        <v>224</v>
      </c>
      <c r="P128" s="158" t="s">
        <v>399</v>
      </c>
      <c r="Q128" s="159" t="n">
        <v>32</v>
      </c>
      <c r="R128" s="159" t="s">
        <v>47</v>
      </c>
      <c r="S128" s="135" t="s">
        <v>48</v>
      </c>
      <c r="T128" s="135" t="n">
        <v>9785447183998</v>
      </c>
      <c r="U128" s="135" t="n">
        <v>624005310</v>
      </c>
      <c r="V128" s="135" t="n">
        <v>10</v>
      </c>
      <c r="W128" s="160" t="s">
        <v>49</v>
      </c>
      <c r="X128" s="137" t="s">
        <v>50</v>
      </c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39"/>
      <c r="FS128" s="139"/>
      <c r="FT128" s="139"/>
      <c r="FU128" s="139"/>
      <c r="FV128" s="139"/>
      <c r="FW128" s="140"/>
    </row>
    <row r="129" s="163" customFormat="true" ht="15" hidden="false" customHeight="true" outlineLevel="0" collapsed="false">
      <c r="A129" s="142" t="n">
        <f aca="false">B129*L129</f>
        <v>0</v>
      </c>
      <c r="B129" s="143"/>
      <c r="C129" s="143" t="n">
        <f aca="false">B129/K129</f>
        <v>0</v>
      </c>
      <c r="D129" s="144" t="s">
        <v>40</v>
      </c>
      <c r="E129" s="145"/>
      <c r="F129" s="146" t="n">
        <v>621000120</v>
      </c>
      <c r="G129" s="146" t="s">
        <v>400</v>
      </c>
      <c r="H129" s="147" t="s">
        <v>401</v>
      </c>
      <c r="I129" s="147" t="s">
        <v>43</v>
      </c>
      <c r="J129" s="147" t="s">
        <v>44</v>
      </c>
      <c r="K129" s="147" t="n">
        <v>10</v>
      </c>
      <c r="L129" s="147" t="n">
        <v>460</v>
      </c>
      <c r="M129" s="147"/>
      <c r="N129" s="148" t="n">
        <v>44391</v>
      </c>
      <c r="O129" s="146" t="s">
        <v>53</v>
      </c>
      <c r="P129" s="149" t="s">
        <v>402</v>
      </c>
      <c r="Q129" s="150" t="n">
        <v>96</v>
      </c>
      <c r="R129" s="150" t="s">
        <v>47</v>
      </c>
      <c r="S129" s="146" t="s">
        <v>48</v>
      </c>
      <c r="T129" s="146" t="n">
        <v>9785447168735</v>
      </c>
      <c r="U129" s="146" t="n">
        <v>621000120</v>
      </c>
      <c r="V129" s="146" t="n">
        <v>10</v>
      </c>
      <c r="W129" s="151" t="s">
        <v>49</v>
      </c>
      <c r="X129" s="152" t="s">
        <v>50</v>
      </c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4"/>
      <c r="FS129" s="154"/>
      <c r="FT129" s="155"/>
      <c r="FU129" s="155"/>
      <c r="FV129" s="155"/>
      <c r="FW129" s="162"/>
    </row>
    <row r="130" s="155" customFormat="true" ht="15" hidden="false" customHeight="true" outlineLevel="0" collapsed="false">
      <c r="A130" s="142" t="n">
        <f aca="false">B130*L130</f>
        <v>0</v>
      </c>
      <c r="B130" s="143"/>
      <c r="C130" s="143" t="n">
        <f aca="false">B130/K130</f>
        <v>0</v>
      </c>
      <c r="D130" s="144" t="s">
        <v>40</v>
      </c>
      <c r="E130" s="145"/>
      <c r="F130" s="146" t="n">
        <v>621000130</v>
      </c>
      <c r="G130" s="146" t="s">
        <v>403</v>
      </c>
      <c r="H130" s="147" t="s">
        <v>404</v>
      </c>
      <c r="I130" s="147" t="s">
        <v>43</v>
      </c>
      <c r="J130" s="147" t="s">
        <v>44</v>
      </c>
      <c r="K130" s="147" t="n">
        <v>10</v>
      </c>
      <c r="L130" s="147" t="n">
        <v>460</v>
      </c>
      <c r="M130" s="147"/>
      <c r="N130" s="148" t="n">
        <v>44391</v>
      </c>
      <c r="O130" s="146" t="s">
        <v>57</v>
      </c>
      <c r="P130" s="149" t="s">
        <v>405</v>
      </c>
      <c r="Q130" s="150" t="n">
        <v>96</v>
      </c>
      <c r="R130" s="150" t="s">
        <v>47</v>
      </c>
      <c r="S130" s="146" t="s">
        <v>48</v>
      </c>
      <c r="T130" s="146" t="n">
        <v>9785447168742</v>
      </c>
      <c r="U130" s="146" t="n">
        <v>621000130</v>
      </c>
      <c r="V130" s="146" t="n">
        <v>10</v>
      </c>
      <c r="W130" s="151" t="s">
        <v>49</v>
      </c>
      <c r="X130" s="152" t="s">
        <v>50</v>
      </c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4"/>
      <c r="FS130" s="154"/>
      <c r="FT130" s="154"/>
      <c r="FU130" s="154"/>
      <c r="FV130" s="154"/>
      <c r="FW130" s="162"/>
    </row>
    <row r="131" s="163" customFormat="true" ht="15" hidden="false" customHeight="true" outlineLevel="0" collapsed="false">
      <c r="A131" s="142" t="n">
        <f aca="false">B131*L131</f>
        <v>0</v>
      </c>
      <c r="B131" s="142"/>
      <c r="C131" s="143" t="n">
        <f aca="false">B131/K131</f>
        <v>0</v>
      </c>
      <c r="D131" s="144" t="s">
        <v>40</v>
      </c>
      <c r="E131" s="145"/>
      <c r="F131" s="164" t="n">
        <v>623003850</v>
      </c>
      <c r="G131" s="164" t="s">
        <v>406</v>
      </c>
      <c r="H131" s="145" t="s">
        <v>407</v>
      </c>
      <c r="I131" s="145" t="s">
        <v>43</v>
      </c>
      <c r="J131" s="145" t="s">
        <v>44</v>
      </c>
      <c r="K131" s="145" t="n">
        <v>20</v>
      </c>
      <c r="L131" s="145" t="n">
        <v>205</v>
      </c>
      <c r="M131" s="145"/>
      <c r="N131" s="165" t="n">
        <v>45159</v>
      </c>
      <c r="O131" s="164" t="s">
        <v>163</v>
      </c>
      <c r="P131" s="166" t="s">
        <v>408</v>
      </c>
      <c r="Q131" s="167" t="n">
        <v>32</v>
      </c>
      <c r="R131" s="167" t="s">
        <v>47</v>
      </c>
      <c r="S131" s="164" t="s">
        <v>48</v>
      </c>
      <c r="T131" s="164" t="n">
        <v>9785447180782</v>
      </c>
      <c r="U131" s="164" t="n">
        <v>623003850</v>
      </c>
      <c r="V131" s="164" t="n">
        <v>10</v>
      </c>
      <c r="W131" s="168" t="s">
        <v>49</v>
      </c>
      <c r="X131" s="169" t="s">
        <v>50</v>
      </c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1"/>
      <c r="FS131" s="171"/>
      <c r="FT131" s="171"/>
      <c r="FU131" s="171"/>
      <c r="FV131" s="171"/>
      <c r="FW131" s="162"/>
    </row>
    <row r="132" s="163" customFormat="true" ht="15" hidden="false" customHeight="true" outlineLevel="0" collapsed="false">
      <c r="A132" s="142" t="n">
        <f aca="false">B132*L132</f>
        <v>0</v>
      </c>
      <c r="B132" s="142"/>
      <c r="C132" s="143" t="n">
        <f aca="false">B132/K132</f>
        <v>0</v>
      </c>
      <c r="D132" s="144" t="s">
        <v>40</v>
      </c>
      <c r="E132" s="145"/>
      <c r="F132" s="164" t="n">
        <v>623003840</v>
      </c>
      <c r="G132" s="164" t="s">
        <v>409</v>
      </c>
      <c r="H132" s="145" t="s">
        <v>410</v>
      </c>
      <c r="I132" s="145" t="s">
        <v>43</v>
      </c>
      <c r="J132" s="145" t="s">
        <v>44</v>
      </c>
      <c r="K132" s="145" t="n">
        <v>20</v>
      </c>
      <c r="L132" s="145" t="n">
        <v>205</v>
      </c>
      <c r="M132" s="145"/>
      <c r="N132" s="165" t="n">
        <v>45159</v>
      </c>
      <c r="O132" s="164" t="s">
        <v>45</v>
      </c>
      <c r="P132" s="166" t="s">
        <v>411</v>
      </c>
      <c r="Q132" s="167" t="n">
        <v>32</v>
      </c>
      <c r="R132" s="167" t="s">
        <v>47</v>
      </c>
      <c r="S132" s="164" t="s">
        <v>48</v>
      </c>
      <c r="T132" s="164" t="n">
        <v>9785447180775</v>
      </c>
      <c r="U132" s="164" t="n">
        <v>623003840</v>
      </c>
      <c r="V132" s="164" t="n">
        <v>10</v>
      </c>
      <c r="W132" s="168" t="s">
        <v>49</v>
      </c>
      <c r="X132" s="169" t="s">
        <v>50</v>
      </c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1"/>
      <c r="FS132" s="171"/>
      <c r="FT132" s="171"/>
      <c r="FU132" s="171"/>
      <c r="FV132" s="171"/>
      <c r="FW132" s="162"/>
    </row>
    <row r="133" s="163" customFormat="true" ht="15" hidden="false" customHeight="true" outlineLevel="0" collapsed="false">
      <c r="A133" s="142" t="n">
        <f aca="false">B133*L133</f>
        <v>0</v>
      </c>
      <c r="B133" s="142"/>
      <c r="C133" s="143" t="n">
        <f aca="false">B133/K133</f>
        <v>0</v>
      </c>
      <c r="D133" s="144" t="s">
        <v>40</v>
      </c>
      <c r="E133" s="145"/>
      <c r="F133" s="164" t="n">
        <v>623003820</v>
      </c>
      <c r="G133" s="164" t="s">
        <v>412</v>
      </c>
      <c r="H133" s="145" t="s">
        <v>413</v>
      </c>
      <c r="I133" s="145" t="s">
        <v>43</v>
      </c>
      <c r="J133" s="145" t="s">
        <v>44</v>
      </c>
      <c r="K133" s="145" t="n">
        <v>20</v>
      </c>
      <c r="L133" s="145" t="n">
        <v>205</v>
      </c>
      <c r="M133" s="145"/>
      <c r="N133" s="165" t="n">
        <v>45159</v>
      </c>
      <c r="O133" s="164" t="s">
        <v>53</v>
      </c>
      <c r="P133" s="166" t="s">
        <v>414</v>
      </c>
      <c r="Q133" s="167" t="n">
        <v>32</v>
      </c>
      <c r="R133" s="167" t="s">
        <v>47</v>
      </c>
      <c r="S133" s="164" t="s">
        <v>48</v>
      </c>
      <c r="T133" s="164" t="n">
        <v>9785447180751</v>
      </c>
      <c r="U133" s="164" t="n">
        <v>623003820</v>
      </c>
      <c r="V133" s="164" t="n">
        <v>10</v>
      </c>
      <c r="W133" s="168" t="s">
        <v>49</v>
      </c>
      <c r="X133" s="169" t="s">
        <v>50</v>
      </c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1"/>
      <c r="FS133" s="171"/>
      <c r="FT133" s="171"/>
      <c r="FU133" s="171"/>
      <c r="FV133" s="171"/>
      <c r="FW133" s="162"/>
    </row>
    <row r="134" s="141" customFormat="true" ht="15" hidden="false" customHeight="true" outlineLevel="0" collapsed="false">
      <c r="A134" s="127"/>
      <c r="B134" s="127"/>
      <c r="C134" s="127"/>
      <c r="D134" s="128" t="s">
        <v>69</v>
      </c>
      <c r="E134" s="129"/>
      <c r="F134" s="135" t="n">
        <v>624005320</v>
      </c>
      <c r="G134" s="135" t="s">
        <v>415</v>
      </c>
      <c r="H134" s="129" t="s">
        <v>416</v>
      </c>
      <c r="I134" s="129" t="s">
        <v>43</v>
      </c>
      <c r="J134" s="129" t="s">
        <v>44</v>
      </c>
      <c r="K134" s="129" t="n">
        <v>20</v>
      </c>
      <c r="L134" s="129" t="n">
        <v>205</v>
      </c>
      <c r="M134" s="129" t="s">
        <v>111</v>
      </c>
      <c r="N134" s="132" t="n">
        <v>45552</v>
      </c>
      <c r="O134" s="135" t="s">
        <v>417</v>
      </c>
      <c r="P134" s="158" t="s">
        <v>418</v>
      </c>
      <c r="Q134" s="159" t="n">
        <v>32</v>
      </c>
      <c r="R134" s="159" t="s">
        <v>47</v>
      </c>
      <c r="S134" s="135" t="s">
        <v>419</v>
      </c>
      <c r="T134" s="135" t="n">
        <v>9785447184001</v>
      </c>
      <c r="U134" s="135" t="n">
        <v>624005320</v>
      </c>
      <c r="V134" s="135" t="n">
        <v>10</v>
      </c>
      <c r="W134" s="160" t="s">
        <v>49</v>
      </c>
      <c r="X134" s="137" t="s">
        <v>50</v>
      </c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39"/>
      <c r="FS134" s="139"/>
      <c r="FT134" s="139"/>
      <c r="FU134" s="139"/>
      <c r="FV134" s="139"/>
      <c r="FW134" s="140"/>
    </row>
    <row r="135" s="163" customFormat="true" ht="15" hidden="false" customHeight="true" outlineLevel="0" collapsed="false">
      <c r="A135" s="142" t="n">
        <f aca="false">B135*L135</f>
        <v>0</v>
      </c>
      <c r="B135" s="142"/>
      <c r="C135" s="143" t="n">
        <f aca="false">B135/K135</f>
        <v>0</v>
      </c>
      <c r="D135" s="144" t="s">
        <v>40</v>
      </c>
      <c r="E135" s="145"/>
      <c r="F135" s="164" t="n">
        <v>623003830</v>
      </c>
      <c r="G135" s="164" t="s">
        <v>420</v>
      </c>
      <c r="H135" s="145" t="s">
        <v>421</v>
      </c>
      <c r="I135" s="145" t="s">
        <v>43</v>
      </c>
      <c r="J135" s="145" t="s">
        <v>44</v>
      </c>
      <c r="K135" s="145" t="n">
        <v>20</v>
      </c>
      <c r="L135" s="145" t="n">
        <v>205</v>
      </c>
      <c r="M135" s="145"/>
      <c r="N135" s="165" t="n">
        <v>45159</v>
      </c>
      <c r="O135" s="164" t="s">
        <v>57</v>
      </c>
      <c r="P135" s="166" t="s">
        <v>422</v>
      </c>
      <c r="Q135" s="167" t="n">
        <v>32</v>
      </c>
      <c r="R135" s="167" t="s">
        <v>47</v>
      </c>
      <c r="S135" s="164" t="s">
        <v>48</v>
      </c>
      <c r="T135" s="164" t="n">
        <v>9785447180768</v>
      </c>
      <c r="U135" s="164" t="n">
        <v>623003830</v>
      </c>
      <c r="V135" s="164" t="n">
        <v>10</v>
      </c>
      <c r="W135" s="168" t="s">
        <v>49</v>
      </c>
      <c r="X135" s="169" t="s">
        <v>50</v>
      </c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1"/>
      <c r="FS135" s="171"/>
      <c r="FT135" s="171"/>
      <c r="FU135" s="171"/>
      <c r="FV135" s="171"/>
      <c r="FW135" s="162"/>
    </row>
    <row r="136" s="141" customFormat="true" ht="15" hidden="false" customHeight="true" outlineLevel="0" collapsed="false">
      <c r="A136" s="127"/>
      <c r="B136" s="127"/>
      <c r="C136" s="127"/>
      <c r="D136" s="128"/>
      <c r="E136" s="129"/>
      <c r="F136" s="135" t="n">
        <v>624005330</v>
      </c>
      <c r="G136" s="135" t="s">
        <v>423</v>
      </c>
      <c r="H136" s="129" t="s">
        <v>424</v>
      </c>
      <c r="I136" s="129" t="s">
        <v>43</v>
      </c>
      <c r="J136" s="129" t="s">
        <v>44</v>
      </c>
      <c r="K136" s="129" t="n">
        <v>20</v>
      </c>
      <c r="L136" s="129" t="n">
        <v>205</v>
      </c>
      <c r="M136" s="129" t="s">
        <v>111</v>
      </c>
      <c r="N136" s="132" t="n">
        <v>45552</v>
      </c>
      <c r="O136" s="135" t="s">
        <v>425</v>
      </c>
      <c r="P136" s="158" t="s">
        <v>426</v>
      </c>
      <c r="Q136" s="159" t="n">
        <v>32</v>
      </c>
      <c r="R136" s="159" t="s">
        <v>47</v>
      </c>
      <c r="S136" s="135" t="s">
        <v>419</v>
      </c>
      <c r="T136" s="135" t="n">
        <v>9785447184018</v>
      </c>
      <c r="U136" s="135" t="n">
        <v>624005330</v>
      </c>
      <c r="V136" s="135" t="n">
        <v>10</v>
      </c>
      <c r="W136" s="160" t="s">
        <v>49</v>
      </c>
      <c r="X136" s="137" t="s">
        <v>50</v>
      </c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39"/>
      <c r="FS136" s="139"/>
      <c r="FT136" s="139"/>
      <c r="FU136" s="139"/>
      <c r="FV136" s="139"/>
      <c r="FW136" s="140"/>
    </row>
    <row r="137" s="163" customFormat="true" ht="15" hidden="false" customHeight="false" outlineLevel="0" collapsed="false">
      <c r="A137" s="142" t="n">
        <f aca="false">B137*L137</f>
        <v>0</v>
      </c>
      <c r="B137" s="142"/>
      <c r="C137" s="143" t="n">
        <f aca="false">B137/K137</f>
        <v>0</v>
      </c>
      <c r="D137" s="144" t="s">
        <v>40</v>
      </c>
      <c r="E137" s="145"/>
      <c r="F137" s="164" t="n">
        <v>622003710</v>
      </c>
      <c r="G137" s="164" t="s">
        <v>427</v>
      </c>
      <c r="H137" s="145" t="s">
        <v>428</v>
      </c>
      <c r="I137" s="145" t="s">
        <v>429</v>
      </c>
      <c r="J137" s="145" t="s">
        <v>44</v>
      </c>
      <c r="K137" s="145" t="n">
        <v>20</v>
      </c>
      <c r="L137" s="145" t="n">
        <v>200</v>
      </c>
      <c r="M137" s="145"/>
      <c r="N137" s="165" t="n">
        <v>44880</v>
      </c>
      <c r="O137" s="164" t="s">
        <v>306</v>
      </c>
      <c r="P137" s="166" t="s">
        <v>430</v>
      </c>
      <c r="Q137" s="167" t="n">
        <v>24</v>
      </c>
      <c r="R137" s="167" t="s">
        <v>47</v>
      </c>
      <c r="S137" s="164" t="s">
        <v>431</v>
      </c>
      <c r="T137" s="164" t="n">
        <v>9785447176969</v>
      </c>
      <c r="U137" s="164" t="n">
        <v>622003710</v>
      </c>
      <c r="V137" s="164" t="n">
        <v>10</v>
      </c>
      <c r="W137" s="168" t="s">
        <v>49</v>
      </c>
      <c r="X137" s="169" t="s">
        <v>50</v>
      </c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</row>
    <row r="138" s="163" customFormat="true" ht="15" hidden="false" customHeight="false" outlineLevel="0" collapsed="false">
      <c r="A138" s="142" t="n">
        <f aca="false">B138*L138</f>
        <v>0</v>
      </c>
      <c r="B138" s="142"/>
      <c r="C138" s="143" t="n">
        <f aca="false">B138/K138</f>
        <v>0</v>
      </c>
      <c r="D138" s="144" t="s">
        <v>40</v>
      </c>
      <c r="E138" s="145"/>
      <c r="F138" s="164" t="n">
        <v>622000320</v>
      </c>
      <c r="G138" s="164" t="s">
        <v>432</v>
      </c>
      <c r="H138" s="145" t="s">
        <v>433</v>
      </c>
      <c r="I138" s="145" t="s">
        <v>429</v>
      </c>
      <c r="J138" s="145" t="s">
        <v>44</v>
      </c>
      <c r="K138" s="145" t="n">
        <v>20</v>
      </c>
      <c r="L138" s="145" t="n">
        <v>200</v>
      </c>
      <c r="M138" s="145"/>
      <c r="N138" s="165" t="n">
        <v>44880</v>
      </c>
      <c r="O138" s="164" t="s">
        <v>76</v>
      </c>
      <c r="P138" s="166" t="s">
        <v>434</v>
      </c>
      <c r="Q138" s="167" t="n">
        <v>24</v>
      </c>
      <c r="R138" s="167" t="s">
        <v>47</v>
      </c>
      <c r="S138" s="164" t="s">
        <v>431</v>
      </c>
      <c r="T138" s="164" t="n">
        <v>9785447170400</v>
      </c>
      <c r="U138" s="164" t="n">
        <v>622000320</v>
      </c>
      <c r="V138" s="164" t="n">
        <v>10</v>
      </c>
      <c r="W138" s="168" t="s">
        <v>49</v>
      </c>
      <c r="X138" s="169" t="s">
        <v>50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</row>
    <row r="139" s="163" customFormat="true" ht="15" hidden="false" customHeight="true" outlineLevel="0" collapsed="false">
      <c r="A139" s="142" t="n">
        <f aca="false">B139*L139</f>
        <v>0</v>
      </c>
      <c r="B139" s="142"/>
      <c r="C139" s="143" t="n">
        <f aca="false">B139/K139</f>
        <v>0</v>
      </c>
      <c r="D139" s="144" t="s">
        <v>40</v>
      </c>
      <c r="E139" s="145"/>
      <c r="F139" s="164" t="n">
        <v>622000310</v>
      </c>
      <c r="G139" s="164" t="s">
        <v>435</v>
      </c>
      <c r="H139" s="145" t="s">
        <v>436</v>
      </c>
      <c r="I139" s="145" t="s">
        <v>429</v>
      </c>
      <c r="J139" s="145" t="s">
        <v>44</v>
      </c>
      <c r="K139" s="145" t="n">
        <v>20</v>
      </c>
      <c r="L139" s="145" t="n">
        <v>200</v>
      </c>
      <c r="M139" s="145"/>
      <c r="N139" s="165" t="n">
        <v>44880</v>
      </c>
      <c r="O139" s="164" t="s">
        <v>45</v>
      </c>
      <c r="P139" s="166" t="s">
        <v>437</v>
      </c>
      <c r="Q139" s="167" t="n">
        <v>24</v>
      </c>
      <c r="R139" s="167" t="s">
        <v>47</v>
      </c>
      <c r="S139" s="164" t="s">
        <v>431</v>
      </c>
      <c r="T139" s="164" t="n">
        <v>9785447170394</v>
      </c>
      <c r="U139" s="164" t="n">
        <v>622000310</v>
      </c>
      <c r="V139" s="164" t="n">
        <v>10</v>
      </c>
      <c r="W139" s="168" t="s">
        <v>49</v>
      </c>
      <c r="X139" s="169" t="s">
        <v>50</v>
      </c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</row>
    <row r="140" s="155" customFormat="true" ht="15" hidden="false" customHeight="true" outlineLevel="0" collapsed="false">
      <c r="A140" s="142" t="n">
        <f aca="false">B140*L140</f>
        <v>0</v>
      </c>
      <c r="B140" s="143"/>
      <c r="C140" s="143" t="n">
        <f aca="false">B140/K140</f>
        <v>0</v>
      </c>
      <c r="D140" s="173" t="s">
        <v>40</v>
      </c>
      <c r="E140" s="174"/>
      <c r="F140" s="175" t="n">
        <v>620003581</v>
      </c>
      <c r="G140" s="175" t="s">
        <v>438</v>
      </c>
      <c r="H140" s="176" t="s">
        <v>439</v>
      </c>
      <c r="I140" s="176" t="s">
        <v>429</v>
      </c>
      <c r="J140" s="176" t="s">
        <v>44</v>
      </c>
      <c r="K140" s="176" t="n">
        <v>20</v>
      </c>
      <c r="L140" s="177" t="n">
        <v>200</v>
      </c>
      <c r="M140" s="174" t="s">
        <v>84</v>
      </c>
      <c r="N140" s="178" t="n">
        <v>44670</v>
      </c>
      <c r="O140" s="175" t="s">
        <v>57</v>
      </c>
      <c r="P140" s="179" t="s">
        <v>440</v>
      </c>
      <c r="Q140" s="180" t="n">
        <v>24</v>
      </c>
      <c r="R140" s="180" t="s">
        <v>47</v>
      </c>
      <c r="S140" s="175" t="s">
        <v>431</v>
      </c>
      <c r="T140" s="175" t="n">
        <v>9785447165697</v>
      </c>
      <c r="U140" s="175" t="n">
        <v>620003581</v>
      </c>
      <c r="V140" s="175" t="n">
        <v>10</v>
      </c>
      <c r="W140" s="181" t="s">
        <v>49</v>
      </c>
      <c r="X140" s="182" t="s">
        <v>50</v>
      </c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54"/>
      <c r="FS140" s="154"/>
      <c r="FT140" s="184"/>
      <c r="FU140" s="184"/>
      <c r="FV140" s="184"/>
      <c r="FW140" s="154"/>
    </row>
    <row r="141" s="155" customFormat="true" ht="15" hidden="false" customHeight="true" outlineLevel="0" collapsed="false">
      <c r="A141" s="142" t="n">
        <f aca="false">B141*L141</f>
        <v>0</v>
      </c>
      <c r="B141" s="143"/>
      <c r="C141" s="143" t="n">
        <f aca="false">B141/K141</f>
        <v>0</v>
      </c>
      <c r="D141" s="173" t="s">
        <v>40</v>
      </c>
      <c r="E141" s="174"/>
      <c r="F141" s="185" t="n">
        <v>620001922</v>
      </c>
      <c r="G141" s="185" t="s">
        <v>441</v>
      </c>
      <c r="H141" s="177" t="s">
        <v>442</v>
      </c>
      <c r="I141" s="177" t="s">
        <v>443</v>
      </c>
      <c r="J141" s="177" t="s">
        <v>44</v>
      </c>
      <c r="K141" s="177" t="n">
        <v>20</v>
      </c>
      <c r="L141" s="177" t="n">
        <v>240</v>
      </c>
      <c r="M141" s="177" t="s">
        <v>84</v>
      </c>
      <c r="N141" s="186" t="n">
        <v>44273</v>
      </c>
      <c r="O141" s="185" t="s">
        <v>444</v>
      </c>
      <c r="P141" s="187" t="s">
        <v>445</v>
      </c>
      <c r="Q141" s="188" t="n">
        <v>8</v>
      </c>
      <c r="R141" s="188" t="s">
        <v>47</v>
      </c>
      <c r="S141" s="185" t="s">
        <v>446</v>
      </c>
      <c r="T141" s="185" t="n">
        <v>9785447164225</v>
      </c>
      <c r="U141" s="185" t="n">
        <v>620001922</v>
      </c>
      <c r="V141" s="185" t="n">
        <v>10</v>
      </c>
      <c r="W141" s="189" t="s">
        <v>49</v>
      </c>
      <c r="X141" s="182" t="s">
        <v>50</v>
      </c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54"/>
      <c r="FS141" s="154"/>
      <c r="FT141" s="190"/>
      <c r="FU141" s="190"/>
      <c r="FV141" s="190"/>
      <c r="FW141" s="191"/>
    </row>
    <row r="142" s="184" customFormat="true" ht="15" hidden="false" customHeight="false" outlineLevel="0" collapsed="false">
      <c r="A142" s="142" t="n">
        <f aca="false">B142*L142</f>
        <v>0</v>
      </c>
      <c r="B142" s="192"/>
      <c r="C142" s="143" t="n">
        <f aca="false">B142/K142</f>
        <v>0</v>
      </c>
      <c r="D142" s="173" t="s">
        <v>95</v>
      </c>
      <c r="E142" s="174"/>
      <c r="F142" s="185" t="n">
        <v>620001902</v>
      </c>
      <c r="G142" s="185" t="s">
        <v>447</v>
      </c>
      <c r="H142" s="177" t="s">
        <v>448</v>
      </c>
      <c r="I142" s="177" t="s">
        <v>443</v>
      </c>
      <c r="J142" s="177" t="s">
        <v>44</v>
      </c>
      <c r="K142" s="177" t="n">
        <v>20</v>
      </c>
      <c r="L142" s="177" t="n">
        <v>240</v>
      </c>
      <c r="M142" s="177" t="s">
        <v>84</v>
      </c>
      <c r="N142" s="186" t="n">
        <v>44018</v>
      </c>
      <c r="O142" s="185" t="s">
        <v>444</v>
      </c>
      <c r="P142" s="187" t="s">
        <v>449</v>
      </c>
      <c r="Q142" s="188" t="n">
        <v>8</v>
      </c>
      <c r="R142" s="188" t="s">
        <v>47</v>
      </c>
      <c r="S142" s="185" t="s">
        <v>446</v>
      </c>
      <c r="T142" s="185" t="n">
        <v>9785447164201</v>
      </c>
      <c r="U142" s="185" t="n">
        <v>620001902</v>
      </c>
      <c r="V142" s="185" t="n">
        <v>10</v>
      </c>
      <c r="W142" s="189" t="s">
        <v>49</v>
      </c>
      <c r="X142" s="182" t="s">
        <v>50</v>
      </c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V142" s="193"/>
      <c r="FW142" s="193"/>
    </row>
    <row r="143" s="155" customFormat="true" ht="15" hidden="false" customHeight="true" outlineLevel="0" collapsed="false">
      <c r="A143" s="142" t="n">
        <f aca="false">B143*L143</f>
        <v>0</v>
      </c>
      <c r="B143" s="143"/>
      <c r="C143" s="143" t="n">
        <f aca="false">B143/K143</f>
        <v>0</v>
      </c>
      <c r="D143" s="173" t="s">
        <v>95</v>
      </c>
      <c r="E143" s="174"/>
      <c r="F143" s="185" t="n">
        <v>620001912</v>
      </c>
      <c r="G143" s="185" t="s">
        <v>450</v>
      </c>
      <c r="H143" s="177" t="s">
        <v>451</v>
      </c>
      <c r="I143" s="177" t="s">
        <v>443</v>
      </c>
      <c r="J143" s="177" t="s">
        <v>44</v>
      </c>
      <c r="K143" s="177" t="n">
        <v>20</v>
      </c>
      <c r="L143" s="177" t="n">
        <v>240</v>
      </c>
      <c r="M143" s="177" t="s">
        <v>84</v>
      </c>
      <c r="N143" s="186" t="n">
        <v>44273</v>
      </c>
      <c r="O143" s="185" t="s">
        <v>444</v>
      </c>
      <c r="P143" s="187" t="s">
        <v>452</v>
      </c>
      <c r="Q143" s="188" t="n">
        <v>8</v>
      </c>
      <c r="R143" s="188" t="s">
        <v>47</v>
      </c>
      <c r="S143" s="185" t="s">
        <v>446</v>
      </c>
      <c r="T143" s="185" t="n">
        <v>9785447164218</v>
      </c>
      <c r="U143" s="185" t="n">
        <v>620001912</v>
      </c>
      <c r="V143" s="185" t="n">
        <v>10</v>
      </c>
      <c r="W143" s="189" t="s">
        <v>49</v>
      </c>
      <c r="X143" s="182" t="s">
        <v>50</v>
      </c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V143" s="156"/>
      <c r="FW143" s="156"/>
    </row>
    <row r="144" s="184" customFormat="true" ht="15" hidden="false" customHeight="false" outlineLevel="0" collapsed="false">
      <c r="A144" s="142" t="n">
        <f aca="false">B144*L144</f>
        <v>0</v>
      </c>
      <c r="B144" s="143"/>
      <c r="C144" s="143" t="n">
        <f aca="false">B144/K144</f>
        <v>0</v>
      </c>
      <c r="D144" s="173" t="s">
        <v>40</v>
      </c>
      <c r="E144" s="174"/>
      <c r="F144" s="185" t="n">
        <v>620001932</v>
      </c>
      <c r="G144" s="185" t="s">
        <v>453</v>
      </c>
      <c r="H144" s="177" t="s">
        <v>454</v>
      </c>
      <c r="I144" s="177" t="s">
        <v>443</v>
      </c>
      <c r="J144" s="177" t="s">
        <v>44</v>
      </c>
      <c r="K144" s="177" t="n">
        <v>20</v>
      </c>
      <c r="L144" s="177" t="n">
        <v>240</v>
      </c>
      <c r="M144" s="177" t="s">
        <v>84</v>
      </c>
      <c r="N144" s="186" t="n">
        <v>44273</v>
      </c>
      <c r="O144" s="185" t="s">
        <v>444</v>
      </c>
      <c r="P144" s="187" t="s">
        <v>455</v>
      </c>
      <c r="Q144" s="188" t="n">
        <v>8</v>
      </c>
      <c r="R144" s="188" t="s">
        <v>47</v>
      </c>
      <c r="S144" s="185" t="s">
        <v>446</v>
      </c>
      <c r="T144" s="185" t="n">
        <v>9785447164232</v>
      </c>
      <c r="U144" s="185" t="n">
        <v>620001932</v>
      </c>
      <c r="V144" s="185" t="n">
        <v>10</v>
      </c>
      <c r="W144" s="189" t="s">
        <v>49</v>
      </c>
      <c r="X144" s="152" t="s">
        <v>50</v>
      </c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5"/>
      <c r="FU144" s="155"/>
      <c r="FV144" s="156"/>
      <c r="FW144" s="156"/>
    </row>
    <row r="145" s="155" customFormat="true" ht="15" hidden="false" customHeight="false" outlineLevel="0" collapsed="false">
      <c r="A145" s="142" t="n">
        <f aca="false">B145*L145</f>
        <v>0</v>
      </c>
      <c r="B145" s="143"/>
      <c r="C145" s="143" t="n">
        <f aca="false">B145/K145</f>
        <v>0</v>
      </c>
      <c r="D145" s="194" t="s">
        <v>40</v>
      </c>
      <c r="E145" s="147"/>
      <c r="F145" s="195" t="n">
        <v>622000330</v>
      </c>
      <c r="G145" s="195" t="s">
        <v>456</v>
      </c>
      <c r="H145" s="196" t="s">
        <v>457</v>
      </c>
      <c r="I145" s="196" t="s">
        <v>458</v>
      </c>
      <c r="J145" s="196" t="s">
        <v>44</v>
      </c>
      <c r="K145" s="196" t="n">
        <v>20</v>
      </c>
      <c r="L145" s="147" t="n">
        <v>211</v>
      </c>
      <c r="M145" s="196"/>
      <c r="N145" s="197" t="n">
        <v>44652</v>
      </c>
      <c r="O145" s="195" t="s">
        <v>306</v>
      </c>
      <c r="P145" s="198" t="s">
        <v>459</v>
      </c>
      <c r="Q145" s="199" t="n">
        <v>32</v>
      </c>
      <c r="R145" s="199" t="s">
        <v>47</v>
      </c>
      <c r="S145" s="195" t="s">
        <v>48</v>
      </c>
      <c r="T145" s="195" t="n">
        <v>9785447170561</v>
      </c>
      <c r="U145" s="195" t="n">
        <v>622000330</v>
      </c>
      <c r="V145" s="195" t="n">
        <v>10</v>
      </c>
      <c r="W145" s="200" t="s">
        <v>49</v>
      </c>
      <c r="X145" s="201" t="s">
        <v>50</v>
      </c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4"/>
      <c r="FS145" s="154"/>
      <c r="FT145" s="190"/>
      <c r="FU145" s="190"/>
      <c r="FV145" s="190"/>
      <c r="FW145" s="190"/>
    </row>
    <row r="146" s="155" customFormat="true" ht="15" hidden="false" customHeight="false" outlineLevel="0" collapsed="false">
      <c r="A146" s="142" t="n">
        <f aca="false">B146*L146</f>
        <v>0</v>
      </c>
      <c r="B146" s="143"/>
      <c r="C146" s="143" t="n">
        <f aca="false">B146/K146</f>
        <v>0</v>
      </c>
      <c r="D146" s="194" t="s">
        <v>40</v>
      </c>
      <c r="E146" s="147"/>
      <c r="F146" s="146" t="n">
        <v>622003960</v>
      </c>
      <c r="G146" s="146" t="s">
        <v>460</v>
      </c>
      <c r="H146" s="147" t="s">
        <v>461</v>
      </c>
      <c r="I146" s="147" t="s">
        <v>458</v>
      </c>
      <c r="J146" s="147" t="s">
        <v>44</v>
      </c>
      <c r="K146" s="147" t="n">
        <v>20</v>
      </c>
      <c r="L146" s="147" t="n">
        <v>211</v>
      </c>
      <c r="M146" s="196"/>
      <c r="N146" s="148" t="n">
        <v>44837</v>
      </c>
      <c r="O146" s="146" t="s">
        <v>76</v>
      </c>
      <c r="P146" s="149" t="s">
        <v>462</v>
      </c>
      <c r="Q146" s="150" t="n">
        <v>32</v>
      </c>
      <c r="R146" s="150" t="s">
        <v>47</v>
      </c>
      <c r="S146" s="146" t="s">
        <v>48</v>
      </c>
      <c r="T146" s="146" t="n">
        <v>9785447177188</v>
      </c>
      <c r="U146" s="146" t="n">
        <v>622003960</v>
      </c>
      <c r="V146" s="146" t="n">
        <v>10</v>
      </c>
      <c r="W146" s="151" t="s">
        <v>49</v>
      </c>
      <c r="X146" s="201" t="s">
        <v>50</v>
      </c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4"/>
      <c r="FS146" s="154"/>
      <c r="FT146" s="190"/>
      <c r="FU146" s="190"/>
      <c r="FV146" s="190"/>
      <c r="FW146" s="154"/>
    </row>
    <row r="147" s="155" customFormat="true" ht="15" hidden="false" customHeight="false" outlineLevel="0" collapsed="false">
      <c r="A147" s="142" t="n">
        <f aca="false">B147*L147</f>
        <v>0</v>
      </c>
      <c r="B147" s="143"/>
      <c r="C147" s="143" t="n">
        <f aca="false">B147/K147</f>
        <v>0</v>
      </c>
      <c r="D147" s="194" t="s">
        <v>40</v>
      </c>
      <c r="E147" s="147"/>
      <c r="F147" s="195" t="n">
        <v>622000360</v>
      </c>
      <c r="G147" s="195" t="s">
        <v>463</v>
      </c>
      <c r="H147" s="196" t="s">
        <v>464</v>
      </c>
      <c r="I147" s="196" t="s">
        <v>458</v>
      </c>
      <c r="J147" s="196" t="s">
        <v>44</v>
      </c>
      <c r="K147" s="196" t="n">
        <v>20</v>
      </c>
      <c r="L147" s="147" t="n">
        <v>211</v>
      </c>
      <c r="M147" s="196"/>
      <c r="N147" s="197" t="n">
        <v>44652</v>
      </c>
      <c r="O147" s="195" t="s">
        <v>465</v>
      </c>
      <c r="P147" s="198" t="s">
        <v>466</v>
      </c>
      <c r="Q147" s="199" t="n">
        <v>32</v>
      </c>
      <c r="R147" s="199" t="s">
        <v>47</v>
      </c>
      <c r="S147" s="195" t="s">
        <v>48</v>
      </c>
      <c r="T147" s="195" t="n">
        <v>9785447170592</v>
      </c>
      <c r="U147" s="195" t="n">
        <v>622000360</v>
      </c>
      <c r="V147" s="195" t="n">
        <v>10</v>
      </c>
      <c r="W147" s="200" t="s">
        <v>49</v>
      </c>
      <c r="X147" s="201" t="s">
        <v>50</v>
      </c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4"/>
      <c r="FS147" s="154"/>
      <c r="FT147" s="202"/>
      <c r="FU147" s="202"/>
      <c r="FV147" s="202"/>
      <c r="FW147" s="190"/>
    </row>
    <row r="148" s="155" customFormat="true" ht="15" hidden="false" customHeight="false" outlineLevel="0" collapsed="false">
      <c r="A148" s="142" t="n">
        <f aca="false">B148*L148</f>
        <v>0</v>
      </c>
      <c r="B148" s="143"/>
      <c r="C148" s="143" t="n">
        <f aca="false">B148/K148</f>
        <v>0</v>
      </c>
      <c r="D148" s="194" t="s">
        <v>40</v>
      </c>
      <c r="E148" s="147"/>
      <c r="F148" s="146" t="n">
        <v>622003970</v>
      </c>
      <c r="G148" s="146" t="s">
        <v>467</v>
      </c>
      <c r="H148" s="147" t="s">
        <v>468</v>
      </c>
      <c r="I148" s="147" t="s">
        <v>458</v>
      </c>
      <c r="J148" s="147" t="s">
        <v>44</v>
      </c>
      <c r="K148" s="147" t="n">
        <v>20</v>
      </c>
      <c r="L148" s="147" t="n">
        <v>211</v>
      </c>
      <c r="M148" s="196"/>
      <c r="N148" s="148" t="n">
        <v>44837</v>
      </c>
      <c r="O148" s="146" t="s">
        <v>62</v>
      </c>
      <c r="P148" s="149" t="s">
        <v>469</v>
      </c>
      <c r="Q148" s="150" t="n">
        <v>32</v>
      </c>
      <c r="R148" s="150" t="s">
        <v>47</v>
      </c>
      <c r="S148" s="146" t="s">
        <v>48</v>
      </c>
      <c r="T148" s="146" t="n">
        <v>9785447177195</v>
      </c>
      <c r="U148" s="146" t="n">
        <v>622003970</v>
      </c>
      <c r="V148" s="146" t="n">
        <v>10</v>
      </c>
      <c r="W148" s="151" t="s">
        <v>49</v>
      </c>
      <c r="X148" s="201" t="s">
        <v>50</v>
      </c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4"/>
      <c r="FS148" s="154"/>
      <c r="FT148" s="190"/>
      <c r="FU148" s="190"/>
      <c r="FV148" s="190"/>
      <c r="FW148" s="154"/>
    </row>
    <row r="149" s="184" customFormat="true" ht="15" hidden="false" customHeight="false" outlineLevel="0" collapsed="false">
      <c r="A149" s="142" t="n">
        <f aca="false">B149*L149</f>
        <v>0</v>
      </c>
      <c r="B149" s="143"/>
      <c r="C149" s="143" t="n">
        <f aca="false">B149/K149</f>
        <v>0</v>
      </c>
      <c r="D149" s="173" t="s">
        <v>69</v>
      </c>
      <c r="E149" s="174"/>
      <c r="F149" s="203" t="n">
        <v>621000781</v>
      </c>
      <c r="G149" s="203" t="s">
        <v>470</v>
      </c>
      <c r="H149" s="174" t="s">
        <v>471</v>
      </c>
      <c r="I149" s="174" t="s">
        <v>458</v>
      </c>
      <c r="J149" s="174" t="s">
        <v>44</v>
      </c>
      <c r="K149" s="174" t="n">
        <v>20</v>
      </c>
      <c r="L149" s="174" t="n">
        <v>211</v>
      </c>
      <c r="M149" s="177" t="s">
        <v>84</v>
      </c>
      <c r="N149" s="204" t="n">
        <v>44645</v>
      </c>
      <c r="O149" s="203" t="s">
        <v>45</v>
      </c>
      <c r="P149" s="205" t="s">
        <v>472</v>
      </c>
      <c r="Q149" s="206" t="n">
        <v>32</v>
      </c>
      <c r="R149" s="206" t="s">
        <v>47</v>
      </c>
      <c r="S149" s="203" t="s">
        <v>48</v>
      </c>
      <c r="T149" s="203" t="n">
        <v>9785447169428</v>
      </c>
      <c r="U149" s="203" t="n">
        <v>621000781</v>
      </c>
      <c r="V149" s="203" t="n">
        <v>10</v>
      </c>
      <c r="W149" s="207" t="s">
        <v>49</v>
      </c>
      <c r="X149" s="182" t="s">
        <v>50</v>
      </c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4"/>
      <c r="FS149" s="154"/>
      <c r="FT149" s="190"/>
      <c r="FU149" s="190"/>
      <c r="FV149" s="190"/>
      <c r="FW149" s="154"/>
    </row>
    <row r="150" s="155" customFormat="true" ht="15" hidden="false" customHeight="true" outlineLevel="0" collapsed="false">
      <c r="A150" s="142" t="n">
        <f aca="false">B150*L150</f>
        <v>0</v>
      </c>
      <c r="B150" s="143"/>
      <c r="C150" s="143" t="n">
        <f aca="false">B150/K150</f>
        <v>0</v>
      </c>
      <c r="D150" s="194" t="s">
        <v>40</v>
      </c>
      <c r="E150" s="147"/>
      <c r="F150" s="195" t="n">
        <v>622000350</v>
      </c>
      <c r="G150" s="195" t="s">
        <v>473</v>
      </c>
      <c r="H150" s="196" t="s">
        <v>474</v>
      </c>
      <c r="I150" s="196" t="s">
        <v>458</v>
      </c>
      <c r="J150" s="196" t="s">
        <v>44</v>
      </c>
      <c r="K150" s="196" t="n">
        <v>20</v>
      </c>
      <c r="L150" s="147" t="n">
        <v>211</v>
      </c>
      <c r="M150" s="196"/>
      <c r="N150" s="197" t="n">
        <v>44652</v>
      </c>
      <c r="O150" s="195" t="s">
        <v>45</v>
      </c>
      <c r="P150" s="198" t="s">
        <v>475</v>
      </c>
      <c r="Q150" s="199" t="n">
        <v>32</v>
      </c>
      <c r="R150" s="199" t="s">
        <v>47</v>
      </c>
      <c r="S150" s="195" t="s">
        <v>48</v>
      </c>
      <c r="T150" s="195" t="n">
        <v>9785447170585</v>
      </c>
      <c r="U150" s="195" t="n">
        <v>622000350</v>
      </c>
      <c r="V150" s="195" t="n">
        <v>10</v>
      </c>
      <c r="W150" s="200" t="s">
        <v>49</v>
      </c>
      <c r="X150" s="201" t="s">
        <v>50</v>
      </c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54"/>
      <c r="FS150" s="154"/>
      <c r="FT150" s="190"/>
      <c r="FU150" s="190"/>
      <c r="FV150" s="190"/>
      <c r="FW150" s="154"/>
    </row>
    <row r="151" s="141" customFormat="true" ht="15" hidden="false" customHeight="false" outlineLevel="0" collapsed="false">
      <c r="A151" s="142" t="n">
        <f aca="false">B151*L151</f>
        <v>0</v>
      </c>
      <c r="B151" s="143"/>
      <c r="C151" s="143" t="n">
        <f aca="false">B151/K151</f>
        <v>0</v>
      </c>
      <c r="D151" s="194" t="s">
        <v>40</v>
      </c>
      <c r="E151" s="147"/>
      <c r="F151" s="146" t="n">
        <v>622003990</v>
      </c>
      <c r="G151" s="146" t="s">
        <v>476</v>
      </c>
      <c r="H151" s="147" t="s">
        <v>477</v>
      </c>
      <c r="I151" s="147" t="s">
        <v>458</v>
      </c>
      <c r="J151" s="147" t="s">
        <v>44</v>
      </c>
      <c r="K151" s="147" t="n">
        <v>20</v>
      </c>
      <c r="L151" s="147" t="n">
        <v>211</v>
      </c>
      <c r="M151" s="196"/>
      <c r="N151" s="148" t="n">
        <v>44837</v>
      </c>
      <c r="O151" s="146" t="s">
        <v>93</v>
      </c>
      <c r="P151" s="149" t="s">
        <v>478</v>
      </c>
      <c r="Q151" s="150" t="n">
        <v>32</v>
      </c>
      <c r="R151" s="150" t="s">
        <v>47</v>
      </c>
      <c r="S151" s="146" t="s">
        <v>48</v>
      </c>
      <c r="T151" s="146" t="n">
        <v>9785447177218</v>
      </c>
      <c r="U151" s="146" t="n">
        <v>622003990</v>
      </c>
      <c r="V151" s="146" t="n">
        <v>10</v>
      </c>
      <c r="W151" s="151" t="s">
        <v>49</v>
      </c>
      <c r="X151" s="201" t="s">
        <v>50</v>
      </c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4"/>
      <c r="FS151" s="154"/>
      <c r="FT151" s="190"/>
      <c r="FU151" s="190"/>
      <c r="FV151" s="190"/>
      <c r="FW151" s="154"/>
    </row>
    <row r="152" s="141" customFormat="true" ht="15" hidden="false" customHeight="false" outlineLevel="0" collapsed="false">
      <c r="A152" s="142" t="n">
        <f aca="false">B152*L152</f>
        <v>0</v>
      </c>
      <c r="B152" s="143"/>
      <c r="C152" s="143" t="n">
        <f aca="false">B152/K152</f>
        <v>0</v>
      </c>
      <c r="D152" s="144" t="s">
        <v>40</v>
      </c>
      <c r="E152" s="145"/>
      <c r="F152" s="195" t="n">
        <v>621005210</v>
      </c>
      <c r="G152" s="195" t="s">
        <v>479</v>
      </c>
      <c r="H152" s="196" t="s">
        <v>480</v>
      </c>
      <c r="I152" s="196" t="s">
        <v>458</v>
      </c>
      <c r="J152" s="196" t="s">
        <v>44</v>
      </c>
      <c r="K152" s="196" t="n">
        <v>20</v>
      </c>
      <c r="L152" s="147" t="n">
        <v>211</v>
      </c>
      <c r="M152" s="196"/>
      <c r="N152" s="197" t="n">
        <v>44400</v>
      </c>
      <c r="O152" s="195" t="s">
        <v>57</v>
      </c>
      <c r="P152" s="198" t="s">
        <v>481</v>
      </c>
      <c r="Q152" s="199" t="n">
        <v>32</v>
      </c>
      <c r="R152" s="199" t="s">
        <v>47</v>
      </c>
      <c r="S152" s="195" t="s">
        <v>48</v>
      </c>
      <c r="T152" s="195" t="n">
        <v>9785447172961</v>
      </c>
      <c r="U152" s="195" t="n">
        <v>621005210</v>
      </c>
      <c r="V152" s="195" t="n">
        <v>10</v>
      </c>
      <c r="W152" s="200" t="s">
        <v>49</v>
      </c>
      <c r="X152" s="201" t="s">
        <v>50</v>
      </c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4"/>
      <c r="FS152" s="154"/>
      <c r="FT152" s="154"/>
      <c r="FU152" s="154"/>
      <c r="FV152" s="154"/>
      <c r="FW152" s="154"/>
    </row>
    <row r="153" s="141" customFormat="true" ht="15" hidden="false" customHeight="false" outlineLevel="0" collapsed="false">
      <c r="A153" s="142" t="n">
        <f aca="false">B153*L153</f>
        <v>0</v>
      </c>
      <c r="B153" s="143"/>
      <c r="C153" s="143" t="n">
        <f aca="false">B153/K153</f>
        <v>0</v>
      </c>
      <c r="D153" s="194" t="s">
        <v>40</v>
      </c>
      <c r="E153" s="147"/>
      <c r="F153" s="195" t="n">
        <v>622000340</v>
      </c>
      <c r="G153" s="195" t="s">
        <v>482</v>
      </c>
      <c r="H153" s="196" t="s">
        <v>483</v>
      </c>
      <c r="I153" s="196" t="s">
        <v>458</v>
      </c>
      <c r="J153" s="196" t="s">
        <v>44</v>
      </c>
      <c r="K153" s="196" t="n">
        <v>20</v>
      </c>
      <c r="L153" s="147" t="n">
        <v>211</v>
      </c>
      <c r="M153" s="196"/>
      <c r="N153" s="197" t="n">
        <v>44652</v>
      </c>
      <c r="O153" s="195" t="s">
        <v>57</v>
      </c>
      <c r="P153" s="198" t="s">
        <v>484</v>
      </c>
      <c r="Q153" s="199" t="n">
        <v>32</v>
      </c>
      <c r="R153" s="199" t="s">
        <v>47</v>
      </c>
      <c r="S153" s="195" t="s">
        <v>48</v>
      </c>
      <c r="T153" s="195" t="n">
        <v>9785447170578</v>
      </c>
      <c r="U153" s="195" t="n">
        <v>622000340</v>
      </c>
      <c r="V153" s="195" t="n">
        <v>10</v>
      </c>
      <c r="W153" s="200" t="s">
        <v>49</v>
      </c>
      <c r="X153" s="201" t="s">
        <v>50</v>
      </c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</row>
    <row r="154" s="141" customFormat="true" ht="15" hidden="false" customHeight="false" outlineLevel="0" collapsed="false">
      <c r="A154" s="142" t="n">
        <f aca="false">B154*L154</f>
        <v>0</v>
      </c>
      <c r="B154" s="143"/>
      <c r="C154" s="143" t="n">
        <f aca="false">B154/K154</f>
        <v>0</v>
      </c>
      <c r="D154" s="194" t="s">
        <v>40</v>
      </c>
      <c r="E154" s="147"/>
      <c r="F154" s="146" t="n">
        <v>622003980</v>
      </c>
      <c r="G154" s="146" t="s">
        <v>485</v>
      </c>
      <c r="H154" s="147" t="s">
        <v>486</v>
      </c>
      <c r="I154" s="147" t="s">
        <v>458</v>
      </c>
      <c r="J154" s="147" t="s">
        <v>44</v>
      </c>
      <c r="K154" s="147" t="n">
        <v>20</v>
      </c>
      <c r="L154" s="147" t="n">
        <v>211</v>
      </c>
      <c r="M154" s="196"/>
      <c r="N154" s="148" t="n">
        <v>44837</v>
      </c>
      <c r="O154" s="146" t="s">
        <v>57</v>
      </c>
      <c r="P154" s="149" t="s">
        <v>487</v>
      </c>
      <c r="Q154" s="150" t="n">
        <v>32</v>
      </c>
      <c r="R154" s="150" t="s">
        <v>47</v>
      </c>
      <c r="S154" s="146" t="s">
        <v>48</v>
      </c>
      <c r="T154" s="146" t="n">
        <v>9785447177201</v>
      </c>
      <c r="U154" s="146" t="n">
        <v>622003980</v>
      </c>
      <c r="V154" s="146" t="n">
        <v>10</v>
      </c>
      <c r="W154" s="151" t="s">
        <v>49</v>
      </c>
      <c r="X154" s="201" t="s">
        <v>50</v>
      </c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4"/>
      <c r="FS154" s="154"/>
      <c r="FT154" s="190"/>
      <c r="FU154" s="190"/>
      <c r="FV154" s="190"/>
      <c r="FW154" s="154"/>
    </row>
    <row r="155" s="155" customFormat="true" ht="15" hidden="false" customHeight="false" outlineLevel="0" collapsed="false">
      <c r="A155" s="142" t="n">
        <f aca="false">B155*L155</f>
        <v>0</v>
      </c>
      <c r="B155" s="143"/>
      <c r="C155" s="143" t="n">
        <f aca="false">B155/K155</f>
        <v>0</v>
      </c>
      <c r="D155" s="208" t="s">
        <v>40</v>
      </c>
      <c r="E155" s="177"/>
      <c r="F155" s="185" t="n">
        <v>621006151</v>
      </c>
      <c r="G155" s="185" t="s">
        <v>488</v>
      </c>
      <c r="H155" s="177" t="s">
        <v>489</v>
      </c>
      <c r="I155" s="177" t="s">
        <v>490</v>
      </c>
      <c r="J155" s="177" t="s">
        <v>44</v>
      </c>
      <c r="K155" s="177" t="n">
        <v>20</v>
      </c>
      <c r="L155" s="177" t="n">
        <v>65</v>
      </c>
      <c r="M155" s="177" t="s">
        <v>84</v>
      </c>
      <c r="N155" s="186" t="n">
        <v>44817</v>
      </c>
      <c r="O155" s="185" t="s">
        <v>301</v>
      </c>
      <c r="P155" s="187" t="s">
        <v>491</v>
      </c>
      <c r="Q155" s="188" t="n">
        <v>12</v>
      </c>
      <c r="R155" s="188" t="s">
        <v>47</v>
      </c>
      <c r="S155" s="185" t="s">
        <v>48</v>
      </c>
      <c r="T155" s="185" t="n">
        <v>9785447173395</v>
      </c>
      <c r="U155" s="185" t="n">
        <v>621006151</v>
      </c>
      <c r="V155" s="185" t="n">
        <v>10</v>
      </c>
      <c r="W155" s="189" t="s">
        <v>49</v>
      </c>
      <c r="X155" s="182" t="s">
        <v>50</v>
      </c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</row>
    <row r="156" s="184" customFormat="true" ht="15" hidden="false" customHeight="false" outlineLevel="0" collapsed="false">
      <c r="A156" s="142" t="n">
        <f aca="false">B156*L156</f>
        <v>0</v>
      </c>
      <c r="B156" s="143"/>
      <c r="C156" s="143" t="n">
        <f aca="false">B156/K156</f>
        <v>0</v>
      </c>
      <c r="D156" s="208" t="s">
        <v>40</v>
      </c>
      <c r="E156" s="177"/>
      <c r="F156" s="185" t="n">
        <v>621006161</v>
      </c>
      <c r="G156" s="185" t="s">
        <v>492</v>
      </c>
      <c r="H156" s="177" t="s">
        <v>493</v>
      </c>
      <c r="I156" s="177" t="s">
        <v>490</v>
      </c>
      <c r="J156" s="177" t="s">
        <v>44</v>
      </c>
      <c r="K156" s="177" t="n">
        <v>20</v>
      </c>
      <c r="L156" s="177" t="n">
        <v>65</v>
      </c>
      <c r="M156" s="177" t="s">
        <v>84</v>
      </c>
      <c r="N156" s="186" t="n">
        <v>44817</v>
      </c>
      <c r="O156" s="185" t="s">
        <v>494</v>
      </c>
      <c r="P156" s="187" t="s">
        <v>495</v>
      </c>
      <c r="Q156" s="188" t="n">
        <v>12</v>
      </c>
      <c r="R156" s="188" t="s">
        <v>47</v>
      </c>
      <c r="S156" s="185" t="s">
        <v>48</v>
      </c>
      <c r="T156" s="185" t="n">
        <v>9785447173401</v>
      </c>
      <c r="U156" s="185" t="n">
        <v>621006161</v>
      </c>
      <c r="V156" s="185" t="n">
        <v>10</v>
      </c>
      <c r="W156" s="189" t="s">
        <v>49</v>
      </c>
      <c r="X156" s="182" t="s">
        <v>50</v>
      </c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</row>
    <row r="157" s="184" customFormat="true" ht="15" hidden="false" customHeight="false" outlineLevel="0" collapsed="false">
      <c r="A157" s="142" t="n">
        <f aca="false">B157*L157</f>
        <v>0</v>
      </c>
      <c r="B157" s="143"/>
      <c r="C157" s="143" t="n">
        <f aca="false">B157/K157</f>
        <v>0</v>
      </c>
      <c r="D157" s="194" t="s">
        <v>40</v>
      </c>
      <c r="E157" s="147"/>
      <c r="F157" s="146" t="n">
        <v>622005000</v>
      </c>
      <c r="G157" s="146" t="s">
        <v>496</v>
      </c>
      <c r="H157" s="147" t="s">
        <v>497</v>
      </c>
      <c r="I157" s="147" t="s">
        <v>490</v>
      </c>
      <c r="J157" s="147" t="s">
        <v>498</v>
      </c>
      <c r="K157" s="147" t="n">
        <v>20</v>
      </c>
      <c r="L157" s="147" t="n">
        <v>65</v>
      </c>
      <c r="M157" s="147"/>
      <c r="N157" s="148" t="n">
        <v>44817</v>
      </c>
      <c r="O157" s="146" t="s">
        <v>171</v>
      </c>
      <c r="P157" s="149" t="s">
        <v>499</v>
      </c>
      <c r="Q157" s="150" t="n">
        <v>12</v>
      </c>
      <c r="R157" s="150" t="s">
        <v>47</v>
      </c>
      <c r="S157" s="146" t="s">
        <v>48</v>
      </c>
      <c r="T157" s="146" t="n">
        <v>9785447178109</v>
      </c>
      <c r="U157" s="146" t="n">
        <v>622005000</v>
      </c>
      <c r="V157" s="146" t="n">
        <v>10</v>
      </c>
      <c r="W157" s="151" t="s">
        <v>49</v>
      </c>
      <c r="X157" s="201" t="s">
        <v>50</v>
      </c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4"/>
      <c r="FU157" s="154"/>
      <c r="FV157" s="154"/>
      <c r="FW157" s="154"/>
    </row>
    <row r="158" s="184" customFormat="true" ht="15" hidden="false" customHeight="false" outlineLevel="0" collapsed="false">
      <c r="A158" s="142" t="n">
        <f aca="false">B158*L158</f>
        <v>0</v>
      </c>
      <c r="B158" s="143"/>
      <c r="C158" s="143" t="n">
        <f aca="false">B158/K158</f>
        <v>0</v>
      </c>
      <c r="D158" s="208" t="s">
        <v>40</v>
      </c>
      <c r="E158" s="177"/>
      <c r="F158" s="185" t="n">
        <v>621006181</v>
      </c>
      <c r="G158" s="185" t="s">
        <v>500</v>
      </c>
      <c r="H158" s="177" t="s">
        <v>501</v>
      </c>
      <c r="I158" s="177" t="s">
        <v>490</v>
      </c>
      <c r="J158" s="177" t="s">
        <v>44</v>
      </c>
      <c r="K158" s="177" t="n">
        <v>20</v>
      </c>
      <c r="L158" s="177" t="n">
        <v>65</v>
      </c>
      <c r="M158" s="177" t="s">
        <v>84</v>
      </c>
      <c r="N158" s="186" t="n">
        <v>44817</v>
      </c>
      <c r="O158" s="185" t="s">
        <v>62</v>
      </c>
      <c r="P158" s="187" t="s">
        <v>502</v>
      </c>
      <c r="Q158" s="188" t="n">
        <v>12</v>
      </c>
      <c r="R158" s="188" t="s">
        <v>47</v>
      </c>
      <c r="S158" s="185" t="s">
        <v>48</v>
      </c>
      <c r="T158" s="185" t="n">
        <v>9785447173425</v>
      </c>
      <c r="U158" s="185" t="n">
        <v>621006181</v>
      </c>
      <c r="V158" s="185" t="n">
        <v>10</v>
      </c>
      <c r="W158" s="189" t="s">
        <v>49</v>
      </c>
      <c r="X158" s="182" t="s">
        <v>50</v>
      </c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62"/>
      <c r="FU158" s="162"/>
      <c r="FV158" s="162"/>
      <c r="FW158" s="154"/>
    </row>
    <row r="159" s="184" customFormat="true" ht="15" hidden="false" customHeight="false" outlineLevel="0" collapsed="false">
      <c r="A159" s="142" t="n">
        <f aca="false">B159*L159</f>
        <v>0</v>
      </c>
      <c r="B159" s="143"/>
      <c r="C159" s="143" t="n">
        <f aca="false">B159/K159</f>
        <v>0</v>
      </c>
      <c r="D159" s="208" t="s">
        <v>40</v>
      </c>
      <c r="E159" s="177"/>
      <c r="F159" s="185" t="n">
        <v>621006131</v>
      </c>
      <c r="G159" s="185" t="s">
        <v>503</v>
      </c>
      <c r="H159" s="177" t="s">
        <v>504</v>
      </c>
      <c r="I159" s="177" t="s">
        <v>490</v>
      </c>
      <c r="J159" s="177" t="s">
        <v>44</v>
      </c>
      <c r="K159" s="177" t="n">
        <v>20</v>
      </c>
      <c r="L159" s="177" t="n">
        <v>65</v>
      </c>
      <c r="M159" s="177" t="s">
        <v>84</v>
      </c>
      <c r="N159" s="186" t="n">
        <v>44817</v>
      </c>
      <c r="O159" s="185" t="s">
        <v>45</v>
      </c>
      <c r="P159" s="187" t="s">
        <v>505</v>
      </c>
      <c r="Q159" s="188" t="n">
        <v>12</v>
      </c>
      <c r="R159" s="188" t="s">
        <v>47</v>
      </c>
      <c r="S159" s="185" t="s">
        <v>48</v>
      </c>
      <c r="T159" s="185" t="n">
        <v>9785447173371</v>
      </c>
      <c r="U159" s="185" t="n">
        <v>621006131</v>
      </c>
      <c r="V159" s="185" t="n">
        <v>10</v>
      </c>
      <c r="W159" s="189" t="s">
        <v>49</v>
      </c>
      <c r="X159" s="182" t="s">
        <v>50</v>
      </c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54"/>
      <c r="FS159" s="154"/>
      <c r="FT159" s="171"/>
      <c r="FU159" s="171"/>
      <c r="FV159" s="171"/>
      <c r="FW159" s="154"/>
    </row>
    <row r="160" s="141" customFormat="true" ht="15" hidden="false" customHeight="false" outlineLevel="0" collapsed="false">
      <c r="A160" s="142" t="n">
        <f aca="false">B160*L160</f>
        <v>0</v>
      </c>
      <c r="B160" s="143"/>
      <c r="C160" s="143" t="n">
        <f aca="false">B160/K160</f>
        <v>0</v>
      </c>
      <c r="D160" s="208" t="s">
        <v>40</v>
      </c>
      <c r="E160" s="177"/>
      <c r="F160" s="185" t="n">
        <v>621006121</v>
      </c>
      <c r="G160" s="185" t="s">
        <v>506</v>
      </c>
      <c r="H160" s="177" t="s">
        <v>507</v>
      </c>
      <c r="I160" s="177" t="s">
        <v>490</v>
      </c>
      <c r="J160" s="177" t="s">
        <v>44</v>
      </c>
      <c r="K160" s="177" t="n">
        <v>20</v>
      </c>
      <c r="L160" s="177" t="n">
        <v>65</v>
      </c>
      <c r="M160" s="177" t="s">
        <v>84</v>
      </c>
      <c r="N160" s="186" t="n">
        <v>44817</v>
      </c>
      <c r="O160" s="185" t="s">
        <v>93</v>
      </c>
      <c r="P160" s="187" t="s">
        <v>508</v>
      </c>
      <c r="Q160" s="188" t="n">
        <v>12</v>
      </c>
      <c r="R160" s="188" t="s">
        <v>47</v>
      </c>
      <c r="S160" s="185" t="s">
        <v>48</v>
      </c>
      <c r="T160" s="185" t="n">
        <v>9785447173364</v>
      </c>
      <c r="U160" s="185" t="n">
        <v>621006121</v>
      </c>
      <c r="V160" s="185" t="n">
        <v>10</v>
      </c>
      <c r="W160" s="189" t="s">
        <v>49</v>
      </c>
      <c r="X160" s="182" t="s">
        <v>50</v>
      </c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1"/>
      <c r="FU160" s="171"/>
      <c r="FV160" s="171"/>
      <c r="FW160" s="171"/>
    </row>
    <row r="161" s="155" customFormat="true" ht="15" hidden="false" customHeight="false" outlineLevel="0" collapsed="false">
      <c r="A161" s="142" t="n">
        <f aca="false">B161*L161</f>
        <v>0</v>
      </c>
      <c r="B161" s="143"/>
      <c r="C161" s="143" t="n">
        <f aca="false">B161/K161</f>
        <v>0</v>
      </c>
      <c r="D161" s="208" t="s">
        <v>40</v>
      </c>
      <c r="E161" s="177"/>
      <c r="F161" s="185" t="n">
        <v>621006141</v>
      </c>
      <c r="G161" s="185" t="s">
        <v>509</v>
      </c>
      <c r="H161" s="177" t="s">
        <v>510</v>
      </c>
      <c r="I161" s="177" t="s">
        <v>490</v>
      </c>
      <c r="J161" s="177" t="s">
        <v>44</v>
      </c>
      <c r="K161" s="177" t="n">
        <v>20</v>
      </c>
      <c r="L161" s="177" t="n">
        <v>65</v>
      </c>
      <c r="M161" s="177" t="s">
        <v>84</v>
      </c>
      <c r="N161" s="186" t="n">
        <v>44817</v>
      </c>
      <c r="O161" s="185" t="s">
        <v>57</v>
      </c>
      <c r="P161" s="187" t="s">
        <v>511</v>
      </c>
      <c r="Q161" s="188" t="n">
        <v>12</v>
      </c>
      <c r="R161" s="188" t="s">
        <v>47</v>
      </c>
      <c r="S161" s="185" t="s">
        <v>48</v>
      </c>
      <c r="T161" s="185" t="n">
        <v>9785447173388</v>
      </c>
      <c r="U161" s="185" t="n">
        <v>621006141</v>
      </c>
      <c r="V161" s="185" t="n">
        <v>10</v>
      </c>
      <c r="W161" s="189" t="s">
        <v>49</v>
      </c>
      <c r="X161" s="182" t="s">
        <v>50</v>
      </c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171"/>
      <c r="FU161" s="171"/>
      <c r="FV161" s="171"/>
      <c r="FW161" s="162"/>
    </row>
    <row r="162" s="155" customFormat="true" ht="15" hidden="false" customHeight="false" outlineLevel="0" collapsed="false">
      <c r="A162" s="142" t="n">
        <f aca="false">B162*L162</f>
        <v>0</v>
      </c>
      <c r="B162" s="143"/>
      <c r="C162" s="143" t="n">
        <f aca="false">B162/K162</f>
        <v>0</v>
      </c>
      <c r="D162" s="208" t="s">
        <v>40</v>
      </c>
      <c r="E162" s="177"/>
      <c r="F162" s="185" t="n">
        <v>621006111</v>
      </c>
      <c r="G162" s="185" t="s">
        <v>512</v>
      </c>
      <c r="H162" s="177" t="s">
        <v>513</v>
      </c>
      <c r="I162" s="177" t="s">
        <v>490</v>
      </c>
      <c r="J162" s="177" t="s">
        <v>44</v>
      </c>
      <c r="K162" s="177" t="n">
        <v>20</v>
      </c>
      <c r="L162" s="177" t="n">
        <v>65</v>
      </c>
      <c r="M162" s="177" t="s">
        <v>84</v>
      </c>
      <c r="N162" s="186" t="n">
        <v>44817</v>
      </c>
      <c r="O162" s="185" t="s">
        <v>153</v>
      </c>
      <c r="P162" s="187" t="s">
        <v>514</v>
      </c>
      <c r="Q162" s="188" t="n">
        <v>12</v>
      </c>
      <c r="R162" s="188" t="s">
        <v>47</v>
      </c>
      <c r="S162" s="185" t="s">
        <v>48</v>
      </c>
      <c r="T162" s="185" t="n">
        <v>9785447173357</v>
      </c>
      <c r="U162" s="185" t="n">
        <v>621006111</v>
      </c>
      <c r="V162" s="185" t="n">
        <v>10</v>
      </c>
      <c r="W162" s="189" t="s">
        <v>49</v>
      </c>
      <c r="X162" s="182" t="s">
        <v>50</v>
      </c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4"/>
      <c r="FS162" s="154"/>
      <c r="FT162" s="171"/>
      <c r="FU162" s="171"/>
      <c r="FV162" s="171"/>
      <c r="FW162" s="154"/>
    </row>
    <row r="163" s="202" customFormat="true" ht="15" hidden="false" customHeight="false" outlineLevel="0" collapsed="false">
      <c r="A163" s="142" t="n">
        <f aca="false">B163*L163</f>
        <v>0</v>
      </c>
      <c r="B163" s="143"/>
      <c r="C163" s="143" t="n">
        <f aca="false">B163/K163</f>
        <v>0</v>
      </c>
      <c r="D163" s="144" t="s">
        <v>40</v>
      </c>
      <c r="E163" s="145"/>
      <c r="F163" s="146" t="n">
        <v>620004410</v>
      </c>
      <c r="G163" s="146" t="s">
        <v>515</v>
      </c>
      <c r="H163" s="147" t="s">
        <v>516</v>
      </c>
      <c r="I163" s="147" t="s">
        <v>116</v>
      </c>
      <c r="J163" s="147" t="s">
        <v>44</v>
      </c>
      <c r="K163" s="147" t="n">
        <v>20</v>
      </c>
      <c r="L163" s="147" t="n">
        <v>145</v>
      </c>
      <c r="M163" s="147"/>
      <c r="N163" s="148" t="n">
        <v>44081</v>
      </c>
      <c r="O163" s="146" t="s">
        <v>163</v>
      </c>
      <c r="P163" s="149" t="s">
        <v>517</v>
      </c>
      <c r="Q163" s="150" t="n">
        <v>24</v>
      </c>
      <c r="R163" s="150" t="s">
        <v>47</v>
      </c>
      <c r="S163" s="146" t="s">
        <v>48</v>
      </c>
      <c r="T163" s="146" t="n">
        <v>9785447166465</v>
      </c>
      <c r="U163" s="146" t="n">
        <v>620004410</v>
      </c>
      <c r="V163" s="146" t="n">
        <v>10</v>
      </c>
      <c r="W163" s="151" t="s">
        <v>49</v>
      </c>
      <c r="X163" s="201" t="s">
        <v>50</v>
      </c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55"/>
      <c r="FU163" s="155"/>
      <c r="FV163" s="155"/>
      <c r="FW163" s="155"/>
    </row>
    <row r="164" s="162" customFormat="true" ht="15" hidden="false" customHeight="false" outlineLevel="0" collapsed="false">
      <c r="A164" s="142" t="n">
        <f aca="false">B164*L164</f>
        <v>0</v>
      </c>
      <c r="B164" s="143"/>
      <c r="C164" s="143" t="n">
        <f aca="false">B164/K164</f>
        <v>0</v>
      </c>
      <c r="D164" s="144" t="s">
        <v>40</v>
      </c>
      <c r="E164" s="145"/>
      <c r="F164" s="146" t="n">
        <v>620000920</v>
      </c>
      <c r="G164" s="146" t="s">
        <v>518</v>
      </c>
      <c r="H164" s="147" t="s">
        <v>519</v>
      </c>
      <c r="I164" s="147" t="s">
        <v>116</v>
      </c>
      <c r="J164" s="147" t="s">
        <v>44</v>
      </c>
      <c r="K164" s="147" t="n">
        <v>20</v>
      </c>
      <c r="L164" s="147" t="n">
        <v>145</v>
      </c>
      <c r="M164" s="147"/>
      <c r="N164" s="148" t="n">
        <v>44060</v>
      </c>
      <c r="O164" s="146" t="s">
        <v>45</v>
      </c>
      <c r="P164" s="149" t="s">
        <v>520</v>
      </c>
      <c r="Q164" s="150" t="n">
        <v>24</v>
      </c>
      <c r="R164" s="150" t="s">
        <v>47</v>
      </c>
      <c r="S164" s="146" t="s">
        <v>48</v>
      </c>
      <c r="T164" s="146" t="n">
        <v>9785447164508</v>
      </c>
      <c r="U164" s="146" t="n">
        <v>620000920</v>
      </c>
      <c r="V164" s="146" t="n">
        <v>10</v>
      </c>
      <c r="W164" s="151" t="s">
        <v>49</v>
      </c>
      <c r="X164" s="201" t="s">
        <v>50</v>
      </c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5"/>
      <c r="FU164" s="155"/>
      <c r="FV164" s="155"/>
      <c r="FW164" s="155"/>
    </row>
    <row r="165" s="154" customFormat="true" ht="15" hidden="false" customHeight="false" outlineLevel="0" collapsed="false">
      <c r="A165" s="142" t="n">
        <f aca="false">B165*L165</f>
        <v>0</v>
      </c>
      <c r="B165" s="143"/>
      <c r="C165" s="143" t="n">
        <f aca="false">B165/K165</f>
        <v>0</v>
      </c>
      <c r="D165" s="144" t="s">
        <v>69</v>
      </c>
      <c r="E165" s="145"/>
      <c r="F165" s="146" t="n">
        <v>621003930</v>
      </c>
      <c r="G165" s="146" t="s">
        <v>521</v>
      </c>
      <c r="H165" s="147" t="s">
        <v>522</v>
      </c>
      <c r="I165" s="147" t="s">
        <v>523</v>
      </c>
      <c r="J165" s="147" t="s">
        <v>44</v>
      </c>
      <c r="K165" s="147" t="n">
        <v>20</v>
      </c>
      <c r="L165" s="147" t="n">
        <v>85</v>
      </c>
      <c r="M165" s="147"/>
      <c r="N165" s="148" t="n">
        <v>44355</v>
      </c>
      <c r="O165" s="146" t="s">
        <v>72</v>
      </c>
      <c r="P165" s="149" t="s">
        <v>524</v>
      </c>
      <c r="Q165" s="150" t="n">
        <v>16</v>
      </c>
      <c r="R165" s="150" t="s">
        <v>47</v>
      </c>
      <c r="S165" s="146" t="s">
        <v>48</v>
      </c>
      <c r="T165" s="146" t="n">
        <v>9785447171872</v>
      </c>
      <c r="U165" s="146" t="n">
        <v>621003930</v>
      </c>
      <c r="V165" s="146" t="n">
        <v>10</v>
      </c>
      <c r="W165" s="151" t="s">
        <v>49</v>
      </c>
      <c r="X165" s="201" t="s">
        <v>50</v>
      </c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W165" s="171"/>
    </row>
    <row r="166" s="154" customFormat="true" ht="15" hidden="false" customHeight="false" outlineLevel="0" collapsed="false">
      <c r="A166" s="142" t="n">
        <f aca="false">B166*L166</f>
        <v>0</v>
      </c>
      <c r="B166" s="143"/>
      <c r="C166" s="143" t="n">
        <f aca="false">B166/K166</f>
        <v>0</v>
      </c>
      <c r="D166" s="144" t="s">
        <v>40</v>
      </c>
      <c r="E166" s="145"/>
      <c r="F166" s="146" t="n">
        <v>621003910</v>
      </c>
      <c r="G166" s="146" t="s">
        <v>525</v>
      </c>
      <c r="H166" s="147" t="s">
        <v>526</v>
      </c>
      <c r="I166" s="147" t="s">
        <v>523</v>
      </c>
      <c r="J166" s="147" t="s">
        <v>44</v>
      </c>
      <c r="K166" s="147" t="n">
        <v>20</v>
      </c>
      <c r="L166" s="147" t="n">
        <v>85</v>
      </c>
      <c r="M166" s="147"/>
      <c r="N166" s="148" t="n">
        <v>44355</v>
      </c>
      <c r="O166" s="146" t="s">
        <v>93</v>
      </c>
      <c r="P166" s="149" t="s">
        <v>527</v>
      </c>
      <c r="Q166" s="150" t="n">
        <v>16</v>
      </c>
      <c r="R166" s="150" t="s">
        <v>47</v>
      </c>
      <c r="S166" s="146" t="s">
        <v>48</v>
      </c>
      <c r="T166" s="146" t="n">
        <v>9785447171858</v>
      </c>
      <c r="U166" s="146" t="n">
        <v>621003910</v>
      </c>
      <c r="V166" s="146" t="n">
        <v>10</v>
      </c>
      <c r="W166" s="151" t="s">
        <v>49</v>
      </c>
      <c r="X166" s="201" t="s">
        <v>50</v>
      </c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</row>
    <row r="167" s="154" customFormat="true" ht="15" hidden="false" customHeight="false" outlineLevel="0" collapsed="false">
      <c r="A167" s="142" t="n">
        <f aca="false">B167*L167</f>
        <v>0</v>
      </c>
      <c r="B167" s="143"/>
      <c r="C167" s="143" t="n">
        <f aca="false">B167/K167</f>
        <v>0</v>
      </c>
      <c r="D167" s="144" t="s">
        <v>40</v>
      </c>
      <c r="E167" s="145"/>
      <c r="F167" s="146" t="n">
        <v>621003970</v>
      </c>
      <c r="G167" s="146" t="s">
        <v>528</v>
      </c>
      <c r="H167" s="147" t="s">
        <v>529</v>
      </c>
      <c r="I167" s="147" t="s">
        <v>523</v>
      </c>
      <c r="J167" s="147" t="s">
        <v>44</v>
      </c>
      <c r="K167" s="147" t="n">
        <v>20</v>
      </c>
      <c r="L167" s="147" t="n">
        <v>85</v>
      </c>
      <c r="M167" s="147"/>
      <c r="N167" s="148" t="n">
        <v>44355</v>
      </c>
      <c r="O167" s="146" t="s">
        <v>153</v>
      </c>
      <c r="P167" s="149" t="s">
        <v>530</v>
      </c>
      <c r="Q167" s="150" t="n">
        <v>16</v>
      </c>
      <c r="R167" s="150" t="s">
        <v>47</v>
      </c>
      <c r="S167" s="150" t="s">
        <v>48</v>
      </c>
      <c r="T167" s="146" t="n">
        <v>9785447171919</v>
      </c>
      <c r="U167" s="146" t="n">
        <v>621003970</v>
      </c>
      <c r="V167" s="146" t="n">
        <v>10</v>
      </c>
      <c r="W167" s="151" t="s">
        <v>49</v>
      </c>
      <c r="X167" s="201" t="s">
        <v>50</v>
      </c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  <c r="BI167" s="193"/>
      <c r="BJ167" s="193"/>
      <c r="BK167" s="193"/>
      <c r="BL167" s="193"/>
      <c r="BM167" s="193"/>
      <c r="BN167" s="193"/>
      <c r="BO167" s="193"/>
      <c r="BP167" s="193"/>
      <c r="BQ167" s="193"/>
      <c r="BR167" s="193"/>
      <c r="BS167" s="193"/>
      <c r="BT167" s="193"/>
      <c r="BU167" s="193"/>
      <c r="BV167" s="193"/>
      <c r="BW167" s="193"/>
      <c r="BX167" s="193"/>
      <c r="BY167" s="193"/>
      <c r="BZ167" s="193"/>
      <c r="CA167" s="193"/>
      <c r="CB167" s="193"/>
      <c r="CC167" s="193"/>
      <c r="CD167" s="193"/>
      <c r="CE167" s="193"/>
      <c r="CF167" s="193"/>
      <c r="CG167" s="193"/>
      <c r="CH167" s="193"/>
      <c r="CI167" s="193"/>
      <c r="CJ167" s="193"/>
      <c r="CK167" s="193"/>
      <c r="CL167" s="193"/>
      <c r="CM167" s="193"/>
      <c r="CN167" s="193"/>
      <c r="CO167" s="193"/>
      <c r="CP167" s="193"/>
      <c r="CQ167" s="193"/>
      <c r="CR167" s="193"/>
      <c r="CS167" s="193"/>
      <c r="CT167" s="193"/>
      <c r="CU167" s="193"/>
      <c r="CV167" s="193"/>
      <c r="CW167" s="193"/>
      <c r="CX167" s="193"/>
      <c r="CY167" s="193"/>
      <c r="CZ167" s="193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3"/>
      <c r="EI167" s="193"/>
      <c r="EJ167" s="193"/>
      <c r="EK167" s="193"/>
      <c r="EL167" s="193"/>
      <c r="EM167" s="193"/>
      <c r="EN167" s="193"/>
      <c r="EO167" s="193"/>
      <c r="EP167" s="193"/>
      <c r="EQ167" s="193"/>
      <c r="ER167" s="193"/>
      <c r="ES167" s="193"/>
      <c r="ET167" s="193"/>
      <c r="EU167" s="193"/>
      <c r="EV167" s="193"/>
      <c r="EW167" s="193"/>
      <c r="EX167" s="193"/>
      <c r="EY167" s="193"/>
      <c r="EZ167" s="193"/>
      <c r="FA167" s="193"/>
      <c r="FB167" s="193"/>
      <c r="FC167" s="193"/>
      <c r="FD167" s="193"/>
      <c r="FE167" s="193"/>
      <c r="FF167" s="193"/>
      <c r="FG167" s="193"/>
      <c r="FH167" s="193"/>
      <c r="FI167" s="193"/>
      <c r="FJ167" s="193"/>
      <c r="FK167" s="193"/>
      <c r="FL167" s="193"/>
      <c r="FM167" s="193"/>
      <c r="FN167" s="193"/>
      <c r="FO167" s="193"/>
      <c r="FP167" s="193"/>
      <c r="FQ167" s="193"/>
      <c r="FR167" s="193"/>
      <c r="FS167" s="193"/>
      <c r="FW167" s="171"/>
    </row>
    <row r="168" s="162" customFormat="true" ht="15" hidden="false" customHeight="false" outlineLevel="0" collapsed="false">
      <c r="A168" s="142" t="n">
        <f aca="false">B168*L168</f>
        <v>0</v>
      </c>
      <c r="B168" s="143"/>
      <c r="C168" s="143" t="n">
        <f aca="false">B168/K168</f>
        <v>0</v>
      </c>
      <c r="D168" s="144" t="s">
        <v>40</v>
      </c>
      <c r="E168" s="145"/>
      <c r="F168" s="146" t="n">
        <v>619006540</v>
      </c>
      <c r="G168" s="146" t="s">
        <v>531</v>
      </c>
      <c r="H168" s="147" t="s">
        <v>532</v>
      </c>
      <c r="I168" s="147" t="s">
        <v>533</v>
      </c>
      <c r="J168" s="147" t="s">
        <v>44</v>
      </c>
      <c r="K168" s="147" t="n">
        <v>20</v>
      </c>
      <c r="L168" s="147" t="n">
        <v>504</v>
      </c>
      <c r="M168" s="147"/>
      <c r="N168" s="148" t="n">
        <v>43763</v>
      </c>
      <c r="O168" s="146" t="s">
        <v>93</v>
      </c>
      <c r="P168" s="149" t="s">
        <v>534</v>
      </c>
      <c r="Q168" s="150" t="n">
        <v>128</v>
      </c>
      <c r="R168" s="150" t="s">
        <v>64</v>
      </c>
      <c r="S168" s="146" t="s">
        <v>535</v>
      </c>
      <c r="T168" s="146" t="n">
        <v>9785447162474</v>
      </c>
      <c r="U168" s="146" t="n">
        <v>619006540</v>
      </c>
      <c r="V168" s="146" t="n">
        <v>10</v>
      </c>
      <c r="W168" s="151" t="s">
        <v>49</v>
      </c>
      <c r="X168" s="201" t="str">
        <f aca="false">HYPERLINK(CONCATENATE("https://www.leobooks.ru/?s=",P168,"&amp;post_type=product"),"фото")</f>
        <v>фото</v>
      </c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41"/>
      <c r="FS168" s="141"/>
      <c r="FT168" s="141"/>
      <c r="FU168" s="141"/>
      <c r="FV168" s="141"/>
      <c r="FW168" s="141"/>
    </row>
    <row r="169" s="171" customFormat="true" ht="15" hidden="false" customHeight="false" outlineLevel="0" collapsed="false">
      <c r="A169" s="142" t="n">
        <f aca="false">B169*L169</f>
        <v>0</v>
      </c>
      <c r="B169" s="143"/>
      <c r="C169" s="143" t="n">
        <f aca="false">B169/K169</f>
        <v>0</v>
      </c>
      <c r="D169" s="144" t="s">
        <v>40</v>
      </c>
      <c r="E169" s="145"/>
      <c r="F169" s="195" t="n">
        <v>621001180</v>
      </c>
      <c r="G169" s="195" t="s">
        <v>536</v>
      </c>
      <c r="H169" s="147" t="s">
        <v>537</v>
      </c>
      <c r="I169" s="196" t="s">
        <v>538</v>
      </c>
      <c r="J169" s="196" t="s">
        <v>44</v>
      </c>
      <c r="K169" s="196" t="n">
        <v>20</v>
      </c>
      <c r="L169" s="147" t="n">
        <v>65</v>
      </c>
      <c r="M169" s="196"/>
      <c r="N169" s="197" t="n">
        <v>44224</v>
      </c>
      <c r="O169" s="195" t="s">
        <v>72</v>
      </c>
      <c r="P169" s="198" t="s">
        <v>539</v>
      </c>
      <c r="Q169" s="199" t="n">
        <v>12</v>
      </c>
      <c r="R169" s="199" t="s">
        <v>47</v>
      </c>
      <c r="S169" s="195" t="s">
        <v>48</v>
      </c>
      <c r="T169" s="195" t="n">
        <v>9785447169824</v>
      </c>
      <c r="U169" s="195" t="n">
        <v>621001180</v>
      </c>
      <c r="V169" s="195" t="n">
        <v>10</v>
      </c>
      <c r="W169" s="200" t="s">
        <v>49</v>
      </c>
      <c r="X169" s="201" t="s">
        <v>50</v>
      </c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54"/>
      <c r="FU169" s="154"/>
      <c r="FV169" s="154"/>
      <c r="FW169" s="154"/>
    </row>
    <row r="170" s="154" customFormat="true" ht="15" hidden="false" customHeight="false" outlineLevel="0" collapsed="false">
      <c r="A170" s="142" t="n">
        <f aca="false">B170*L170</f>
        <v>0</v>
      </c>
      <c r="B170" s="143"/>
      <c r="C170" s="143" t="n">
        <f aca="false">B170/K170</f>
        <v>0</v>
      </c>
      <c r="D170" s="194" t="s">
        <v>40</v>
      </c>
      <c r="E170" s="147"/>
      <c r="F170" s="146" t="n">
        <v>622001810</v>
      </c>
      <c r="G170" s="146" t="s">
        <v>540</v>
      </c>
      <c r="H170" s="147" t="s">
        <v>541</v>
      </c>
      <c r="I170" s="147" t="s">
        <v>538</v>
      </c>
      <c r="J170" s="147" t="s">
        <v>44</v>
      </c>
      <c r="K170" s="147" t="n">
        <v>20</v>
      </c>
      <c r="L170" s="210" t="n">
        <v>65</v>
      </c>
      <c r="M170" s="147"/>
      <c r="N170" s="148" t="n">
        <v>44671</v>
      </c>
      <c r="O170" s="146" t="s">
        <v>301</v>
      </c>
      <c r="P170" s="149" t="s">
        <v>542</v>
      </c>
      <c r="Q170" s="150" t="n">
        <v>12</v>
      </c>
      <c r="R170" s="150" t="s">
        <v>47</v>
      </c>
      <c r="S170" s="146" t="s">
        <v>48</v>
      </c>
      <c r="T170" s="146" t="n">
        <v>9785447175306</v>
      </c>
      <c r="U170" s="146" t="n">
        <v>622001810</v>
      </c>
      <c r="V170" s="146" t="n">
        <v>10</v>
      </c>
      <c r="W170" s="151" t="s">
        <v>49</v>
      </c>
      <c r="X170" s="201" t="s">
        <v>50</v>
      </c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</row>
    <row r="171" s="190" customFormat="true" ht="15" hidden="false" customHeight="false" outlineLevel="0" collapsed="false">
      <c r="A171" s="142" t="n">
        <f aca="false">B171*L171</f>
        <v>0</v>
      </c>
      <c r="B171" s="143"/>
      <c r="C171" s="143" t="n">
        <f aca="false">B171/K171</f>
        <v>0</v>
      </c>
      <c r="D171" s="194" t="s">
        <v>40</v>
      </c>
      <c r="E171" s="147"/>
      <c r="F171" s="146" t="n">
        <v>622001790</v>
      </c>
      <c r="G171" s="146" t="s">
        <v>543</v>
      </c>
      <c r="H171" s="147" t="s">
        <v>544</v>
      </c>
      <c r="I171" s="147" t="s">
        <v>538</v>
      </c>
      <c r="J171" s="147" t="s">
        <v>44</v>
      </c>
      <c r="K171" s="147" t="n">
        <v>20</v>
      </c>
      <c r="L171" s="210" t="n">
        <v>65</v>
      </c>
      <c r="M171" s="147"/>
      <c r="N171" s="148" t="n">
        <v>44671</v>
      </c>
      <c r="O171" s="146" t="s">
        <v>494</v>
      </c>
      <c r="P171" s="149" t="s">
        <v>545</v>
      </c>
      <c r="Q171" s="150" t="n">
        <v>12</v>
      </c>
      <c r="R171" s="150" t="s">
        <v>47</v>
      </c>
      <c r="S171" s="146" t="s">
        <v>48</v>
      </c>
      <c r="T171" s="146" t="n">
        <v>9785447175283</v>
      </c>
      <c r="U171" s="146" t="n">
        <v>622001790</v>
      </c>
      <c r="V171" s="146" t="n">
        <v>10</v>
      </c>
      <c r="W171" s="151" t="s">
        <v>49</v>
      </c>
      <c r="X171" s="201" t="s">
        <v>50</v>
      </c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54"/>
      <c r="FU171" s="154"/>
      <c r="FV171" s="154"/>
    </row>
    <row r="172" s="190" customFormat="true" ht="15" hidden="false" customHeight="false" outlineLevel="0" collapsed="false">
      <c r="A172" s="142" t="n">
        <f aca="false">B172*L172</f>
        <v>0</v>
      </c>
      <c r="B172" s="143"/>
      <c r="C172" s="143" t="n">
        <f aca="false">B172/K172</f>
        <v>0</v>
      </c>
      <c r="D172" s="194" t="s">
        <v>40</v>
      </c>
      <c r="E172" s="147"/>
      <c r="F172" s="146" t="n">
        <v>622001850</v>
      </c>
      <c r="G172" s="146" t="s">
        <v>546</v>
      </c>
      <c r="H172" s="147" t="s">
        <v>547</v>
      </c>
      <c r="I172" s="147" t="s">
        <v>538</v>
      </c>
      <c r="J172" s="147" t="s">
        <v>44</v>
      </c>
      <c r="K172" s="147" t="n">
        <v>20</v>
      </c>
      <c r="L172" s="210" t="n">
        <v>65</v>
      </c>
      <c r="M172" s="147"/>
      <c r="N172" s="148" t="n">
        <v>44671</v>
      </c>
      <c r="O172" s="146" t="s">
        <v>306</v>
      </c>
      <c r="P172" s="149" t="s">
        <v>548</v>
      </c>
      <c r="Q172" s="150" t="n">
        <v>12</v>
      </c>
      <c r="R172" s="150" t="s">
        <v>47</v>
      </c>
      <c r="S172" s="146" t="s">
        <v>48</v>
      </c>
      <c r="T172" s="146" t="n">
        <v>9785447175344</v>
      </c>
      <c r="U172" s="146" t="n">
        <v>622001850</v>
      </c>
      <c r="V172" s="146" t="n">
        <v>10</v>
      </c>
      <c r="W172" s="151" t="s">
        <v>49</v>
      </c>
      <c r="X172" s="201" t="s">
        <v>50</v>
      </c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1"/>
      <c r="FU172" s="171"/>
      <c r="FV172" s="171"/>
    </row>
    <row r="173" s="154" customFormat="true" ht="15" hidden="false" customHeight="true" outlineLevel="0" collapsed="false">
      <c r="A173" s="142" t="n">
        <f aca="false">B173*L173</f>
        <v>0</v>
      </c>
      <c r="B173" s="143"/>
      <c r="C173" s="143" t="n">
        <f aca="false">B173/K173</f>
        <v>0</v>
      </c>
      <c r="D173" s="194" t="s">
        <v>40</v>
      </c>
      <c r="E173" s="147"/>
      <c r="F173" s="146" t="n">
        <v>622001830</v>
      </c>
      <c r="G173" s="146" t="s">
        <v>549</v>
      </c>
      <c r="H173" s="147" t="s">
        <v>550</v>
      </c>
      <c r="I173" s="147" t="s">
        <v>538</v>
      </c>
      <c r="J173" s="147" t="s">
        <v>44</v>
      </c>
      <c r="K173" s="147" t="n">
        <v>20</v>
      </c>
      <c r="L173" s="210" t="n">
        <v>65</v>
      </c>
      <c r="M173" s="147"/>
      <c r="N173" s="148" t="n">
        <v>44671</v>
      </c>
      <c r="O173" s="146" t="s">
        <v>76</v>
      </c>
      <c r="P173" s="149" t="s">
        <v>551</v>
      </c>
      <c r="Q173" s="150" t="n">
        <v>12</v>
      </c>
      <c r="R173" s="150" t="s">
        <v>47</v>
      </c>
      <c r="S173" s="146" t="s">
        <v>48</v>
      </c>
      <c r="T173" s="146" t="n">
        <v>9785447175320</v>
      </c>
      <c r="U173" s="146" t="n">
        <v>622001830</v>
      </c>
      <c r="V173" s="146" t="n">
        <v>10</v>
      </c>
      <c r="W173" s="151" t="s">
        <v>49</v>
      </c>
      <c r="X173" s="201" t="s">
        <v>50</v>
      </c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  <c r="DV173" s="193"/>
      <c r="DW173" s="193"/>
      <c r="DX173" s="193"/>
      <c r="DY173" s="193"/>
      <c r="DZ173" s="193"/>
      <c r="EA173" s="193"/>
      <c r="EB173" s="193"/>
      <c r="EC173" s="193"/>
      <c r="ED173" s="193"/>
      <c r="EE173" s="193"/>
      <c r="EF173" s="193"/>
      <c r="EG173" s="193"/>
      <c r="EH173" s="193"/>
      <c r="EI173" s="193"/>
      <c r="EJ173" s="193"/>
      <c r="EK173" s="193"/>
      <c r="EL173" s="193"/>
      <c r="EM173" s="193"/>
      <c r="EN173" s="193"/>
      <c r="EO173" s="193"/>
      <c r="EP173" s="193"/>
      <c r="EQ173" s="193"/>
      <c r="ER173" s="193"/>
      <c r="ES173" s="193"/>
      <c r="ET173" s="193"/>
      <c r="EU173" s="193"/>
      <c r="EV173" s="193"/>
      <c r="EW173" s="193"/>
      <c r="EX173" s="193"/>
      <c r="EY173" s="193"/>
      <c r="EZ173" s="193"/>
      <c r="FA173" s="193"/>
      <c r="FB173" s="193"/>
      <c r="FC173" s="193"/>
      <c r="FD173" s="193"/>
      <c r="FE173" s="193"/>
      <c r="FF173" s="193"/>
      <c r="FG173" s="193"/>
      <c r="FH173" s="193"/>
      <c r="FI173" s="193"/>
      <c r="FJ173" s="193"/>
      <c r="FK173" s="193"/>
      <c r="FL173" s="193"/>
      <c r="FM173" s="193"/>
      <c r="FN173" s="193"/>
      <c r="FO173" s="193"/>
      <c r="FP173" s="193"/>
      <c r="FQ173" s="193"/>
      <c r="FR173" s="193"/>
      <c r="FS173" s="193"/>
      <c r="FT173" s="190"/>
      <c r="FU173" s="190"/>
      <c r="FV173" s="190"/>
      <c r="FW173" s="171"/>
    </row>
    <row r="174" s="154" customFormat="true" ht="15" hidden="false" customHeight="true" outlineLevel="0" collapsed="false">
      <c r="A174" s="142" t="n">
        <f aca="false">B174*L174</f>
        <v>0</v>
      </c>
      <c r="B174" s="143"/>
      <c r="C174" s="143" t="n">
        <f aca="false">B174/K174</f>
        <v>0</v>
      </c>
      <c r="D174" s="194" t="s">
        <v>40</v>
      </c>
      <c r="E174" s="147"/>
      <c r="F174" s="146" t="n">
        <v>622001840</v>
      </c>
      <c r="G174" s="146" t="s">
        <v>552</v>
      </c>
      <c r="H174" s="147" t="s">
        <v>553</v>
      </c>
      <c r="I174" s="147" t="s">
        <v>538</v>
      </c>
      <c r="J174" s="147" t="s">
        <v>44</v>
      </c>
      <c r="K174" s="147" t="n">
        <v>20</v>
      </c>
      <c r="L174" s="210" t="n">
        <v>65</v>
      </c>
      <c r="M174" s="147"/>
      <c r="N174" s="148" t="n">
        <v>44671</v>
      </c>
      <c r="O174" s="146" t="s">
        <v>554</v>
      </c>
      <c r="P174" s="149" t="s">
        <v>555</v>
      </c>
      <c r="Q174" s="150" t="n">
        <v>12</v>
      </c>
      <c r="R174" s="150" t="s">
        <v>47</v>
      </c>
      <c r="S174" s="146" t="s">
        <v>48</v>
      </c>
      <c r="T174" s="146" t="n">
        <v>9785447175337</v>
      </c>
      <c r="U174" s="146" t="n">
        <v>622001840</v>
      </c>
      <c r="V174" s="146" t="n">
        <v>10</v>
      </c>
      <c r="W174" s="151" t="s">
        <v>49</v>
      </c>
      <c r="X174" s="201" t="s">
        <v>50</v>
      </c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W174" s="141"/>
    </row>
    <row r="175" s="154" customFormat="true" ht="15" hidden="false" customHeight="false" outlineLevel="0" collapsed="false">
      <c r="A175" s="142" t="n">
        <f aca="false">B175*L175</f>
        <v>0</v>
      </c>
      <c r="B175" s="143"/>
      <c r="C175" s="143" t="n">
        <f aca="false">B175/K175</f>
        <v>0</v>
      </c>
      <c r="D175" s="194" t="s">
        <v>40</v>
      </c>
      <c r="E175" s="147"/>
      <c r="F175" s="146" t="n">
        <v>622001820</v>
      </c>
      <c r="G175" s="146" t="s">
        <v>556</v>
      </c>
      <c r="H175" s="147" t="s">
        <v>557</v>
      </c>
      <c r="I175" s="147" t="s">
        <v>538</v>
      </c>
      <c r="J175" s="147" t="s">
        <v>44</v>
      </c>
      <c r="K175" s="147" t="n">
        <v>20</v>
      </c>
      <c r="L175" s="210" t="n">
        <v>65</v>
      </c>
      <c r="M175" s="147"/>
      <c r="N175" s="148" t="n">
        <v>44671</v>
      </c>
      <c r="O175" s="146" t="s">
        <v>45</v>
      </c>
      <c r="P175" s="149" t="s">
        <v>558</v>
      </c>
      <c r="Q175" s="150" t="n">
        <v>12</v>
      </c>
      <c r="R175" s="150" t="s">
        <v>47</v>
      </c>
      <c r="S175" s="146" t="s">
        <v>48</v>
      </c>
      <c r="T175" s="146" t="n">
        <v>9785447175313</v>
      </c>
      <c r="U175" s="146" t="n">
        <v>622001820</v>
      </c>
      <c r="V175" s="146" t="n">
        <v>10</v>
      </c>
      <c r="W175" s="151" t="s">
        <v>49</v>
      </c>
      <c r="X175" s="201" t="s">
        <v>50</v>
      </c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1"/>
      <c r="FS175" s="171"/>
      <c r="FT175" s="171"/>
      <c r="FU175" s="171"/>
      <c r="FV175" s="171"/>
      <c r="FW175" s="163"/>
    </row>
    <row r="176" s="184" customFormat="true" ht="15" hidden="false" customHeight="false" outlineLevel="0" collapsed="false">
      <c r="A176" s="142" t="n">
        <f aca="false">B176*L176</f>
        <v>0</v>
      </c>
      <c r="B176" s="143"/>
      <c r="C176" s="143" t="n">
        <f aca="false">B176/K176</f>
        <v>0</v>
      </c>
      <c r="D176" s="144" t="s">
        <v>40</v>
      </c>
      <c r="E176" s="145"/>
      <c r="F176" s="146" t="n">
        <v>621001200</v>
      </c>
      <c r="G176" s="146" t="s">
        <v>559</v>
      </c>
      <c r="H176" s="147" t="s">
        <v>560</v>
      </c>
      <c r="I176" s="147" t="s">
        <v>538</v>
      </c>
      <c r="J176" s="147" t="s">
        <v>44</v>
      </c>
      <c r="K176" s="147" t="n">
        <v>20</v>
      </c>
      <c r="L176" s="147" t="n">
        <v>65</v>
      </c>
      <c r="M176" s="147"/>
      <c r="N176" s="148" t="n">
        <v>44224</v>
      </c>
      <c r="O176" s="146" t="s">
        <v>93</v>
      </c>
      <c r="P176" s="149" t="s">
        <v>561</v>
      </c>
      <c r="Q176" s="150" t="n">
        <v>12</v>
      </c>
      <c r="R176" s="150" t="s">
        <v>47</v>
      </c>
      <c r="S176" s="146" t="s">
        <v>48</v>
      </c>
      <c r="T176" s="146" t="n">
        <v>9785447169848</v>
      </c>
      <c r="U176" s="146" t="n">
        <v>621001200</v>
      </c>
      <c r="V176" s="146" t="n">
        <v>10</v>
      </c>
      <c r="W176" s="151" t="s">
        <v>49</v>
      </c>
      <c r="X176" s="201" t="s">
        <v>50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54"/>
      <c r="FU176" s="154"/>
      <c r="FV176" s="154"/>
      <c r="FW176" s="154"/>
    </row>
    <row r="177" s="184" customFormat="true" ht="15" hidden="false" customHeight="false" outlineLevel="0" collapsed="false">
      <c r="A177" s="142" t="n">
        <f aca="false">B177*L177</f>
        <v>0</v>
      </c>
      <c r="B177" s="143"/>
      <c r="C177" s="143" t="n">
        <f aca="false">B177/K177</f>
        <v>0</v>
      </c>
      <c r="D177" s="194" t="s">
        <v>40</v>
      </c>
      <c r="E177" s="147"/>
      <c r="F177" s="146" t="n">
        <v>622001780</v>
      </c>
      <c r="G177" s="146" t="s">
        <v>562</v>
      </c>
      <c r="H177" s="147" t="s">
        <v>563</v>
      </c>
      <c r="I177" s="147" t="s">
        <v>538</v>
      </c>
      <c r="J177" s="147" t="s">
        <v>44</v>
      </c>
      <c r="K177" s="147" t="n">
        <v>20</v>
      </c>
      <c r="L177" s="210" t="n">
        <v>65</v>
      </c>
      <c r="M177" s="147"/>
      <c r="N177" s="148" t="n">
        <v>44671</v>
      </c>
      <c r="O177" s="146" t="s">
        <v>62</v>
      </c>
      <c r="P177" s="149" t="s">
        <v>564</v>
      </c>
      <c r="Q177" s="150" t="n">
        <v>12</v>
      </c>
      <c r="R177" s="150" t="s">
        <v>47</v>
      </c>
      <c r="S177" s="146" t="s">
        <v>48</v>
      </c>
      <c r="T177" s="146" t="n">
        <v>9785447175276</v>
      </c>
      <c r="U177" s="146" t="n">
        <v>622001780</v>
      </c>
      <c r="V177" s="146" t="n">
        <v>10</v>
      </c>
      <c r="W177" s="151" t="s">
        <v>49</v>
      </c>
      <c r="X177" s="201" t="s">
        <v>50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54"/>
      <c r="FU177" s="154"/>
      <c r="FV177" s="154"/>
      <c r="FW177" s="154"/>
    </row>
    <row r="178" s="202" customFormat="true" ht="15" hidden="false" customHeight="true" outlineLevel="0" collapsed="false">
      <c r="A178" s="142" t="n">
        <f aca="false">B178*L178</f>
        <v>0</v>
      </c>
      <c r="B178" s="143"/>
      <c r="C178" s="143" t="n">
        <f aca="false">B178/K178</f>
        <v>0</v>
      </c>
      <c r="D178" s="144" t="s">
        <v>40</v>
      </c>
      <c r="E178" s="145"/>
      <c r="F178" s="195" t="n">
        <v>621001170</v>
      </c>
      <c r="G178" s="195" t="s">
        <v>565</v>
      </c>
      <c r="H178" s="147" t="s">
        <v>566</v>
      </c>
      <c r="I178" s="196" t="s">
        <v>538</v>
      </c>
      <c r="J178" s="196" t="s">
        <v>44</v>
      </c>
      <c r="K178" s="196" t="n">
        <v>20</v>
      </c>
      <c r="L178" s="147" t="n">
        <v>65</v>
      </c>
      <c r="M178" s="196"/>
      <c r="N178" s="197" t="n">
        <v>44224</v>
      </c>
      <c r="O178" s="195" t="s">
        <v>57</v>
      </c>
      <c r="P178" s="198" t="s">
        <v>567</v>
      </c>
      <c r="Q178" s="199" t="n">
        <v>12</v>
      </c>
      <c r="R178" s="199" t="s">
        <v>47</v>
      </c>
      <c r="S178" s="195" t="s">
        <v>48</v>
      </c>
      <c r="T178" s="195" t="n">
        <v>9785447169817</v>
      </c>
      <c r="U178" s="195" t="n">
        <v>621001170</v>
      </c>
      <c r="V178" s="195" t="n">
        <v>10</v>
      </c>
      <c r="W178" s="200" t="s">
        <v>49</v>
      </c>
      <c r="X178" s="201" t="s">
        <v>50</v>
      </c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54"/>
      <c r="FU178" s="154"/>
      <c r="FV178" s="154"/>
      <c r="FW178" s="154"/>
    </row>
    <row r="179" s="163" customFormat="true" ht="15" hidden="false" customHeight="true" outlineLevel="0" collapsed="false">
      <c r="A179" s="142" t="n">
        <f aca="false">B179*L179</f>
        <v>0</v>
      </c>
      <c r="B179" s="143"/>
      <c r="C179" s="143" t="n">
        <f aca="false">B179/K179</f>
        <v>0</v>
      </c>
      <c r="D179" s="194" t="s">
        <v>40</v>
      </c>
      <c r="E179" s="147"/>
      <c r="F179" s="146" t="n">
        <v>622001800</v>
      </c>
      <c r="G179" s="146" t="s">
        <v>568</v>
      </c>
      <c r="H179" s="147" t="s">
        <v>569</v>
      </c>
      <c r="I179" s="147" t="s">
        <v>538</v>
      </c>
      <c r="J179" s="147" t="s">
        <v>44</v>
      </c>
      <c r="K179" s="147" t="n">
        <v>20</v>
      </c>
      <c r="L179" s="210" t="n">
        <v>65</v>
      </c>
      <c r="M179" s="147"/>
      <c r="N179" s="148" t="n">
        <v>44671</v>
      </c>
      <c r="O179" s="146" t="s">
        <v>153</v>
      </c>
      <c r="P179" s="149" t="s">
        <v>570</v>
      </c>
      <c r="Q179" s="150" t="n">
        <v>12</v>
      </c>
      <c r="R179" s="150" t="s">
        <v>47</v>
      </c>
      <c r="S179" s="146" t="s">
        <v>48</v>
      </c>
      <c r="T179" s="146" t="n">
        <v>9785447175290</v>
      </c>
      <c r="U179" s="146" t="n">
        <v>622001800</v>
      </c>
      <c r="V179" s="146" t="n">
        <v>10</v>
      </c>
      <c r="W179" s="151" t="s">
        <v>49</v>
      </c>
      <c r="X179" s="201" t="s">
        <v>50</v>
      </c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4"/>
      <c r="FS179" s="154"/>
      <c r="FT179" s="154"/>
      <c r="FU179" s="154"/>
      <c r="FV179" s="154"/>
      <c r="FW179" s="154"/>
    </row>
    <row r="180" s="171" customFormat="true" ht="15" hidden="false" customHeight="false" outlineLevel="0" collapsed="false">
      <c r="A180" s="142" t="n">
        <f aca="false">B180*L180</f>
        <v>0</v>
      </c>
      <c r="B180" s="211"/>
      <c r="C180" s="143" t="n">
        <f aca="false">B180/K180</f>
        <v>0</v>
      </c>
      <c r="D180" s="212" t="s">
        <v>40</v>
      </c>
      <c r="E180" s="213"/>
      <c r="F180" s="214" t="n">
        <v>622005110</v>
      </c>
      <c r="G180" s="214" t="s">
        <v>571</v>
      </c>
      <c r="H180" s="213" t="s">
        <v>572</v>
      </c>
      <c r="I180" s="213" t="s">
        <v>573</v>
      </c>
      <c r="J180" s="213" t="s">
        <v>44</v>
      </c>
      <c r="K180" s="213" t="n">
        <v>20</v>
      </c>
      <c r="L180" s="213" t="n">
        <v>70</v>
      </c>
      <c r="M180" s="215"/>
      <c r="N180" s="216" t="n">
        <v>44984</v>
      </c>
      <c r="O180" s="214" t="s">
        <v>368</v>
      </c>
      <c r="P180" s="217" t="n">
        <v>4607092448084</v>
      </c>
      <c r="Q180" s="218" t="n">
        <v>16</v>
      </c>
      <c r="R180" s="218" t="s">
        <v>47</v>
      </c>
      <c r="S180" s="214" t="s">
        <v>48</v>
      </c>
      <c r="T180" s="219" t="n">
        <v>4607092448084</v>
      </c>
      <c r="U180" s="214" t="n">
        <v>622005110</v>
      </c>
      <c r="V180" s="214" t="n">
        <v>10</v>
      </c>
      <c r="W180" s="220" t="s">
        <v>49</v>
      </c>
      <c r="X180" s="221" t="s">
        <v>50</v>
      </c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22"/>
      <c r="FS180" s="222"/>
      <c r="FT180" s="222"/>
      <c r="FU180" s="222"/>
      <c r="FV180" s="222"/>
      <c r="FW180" s="222"/>
    </row>
    <row r="181" s="171" customFormat="true" ht="15" hidden="false" customHeight="false" outlineLevel="0" collapsed="false">
      <c r="A181" s="142" t="n">
        <f aca="false">B181*L181</f>
        <v>0</v>
      </c>
      <c r="B181" s="211"/>
      <c r="C181" s="143" t="n">
        <f aca="false">B181/K181</f>
        <v>0</v>
      </c>
      <c r="D181" s="212" t="s">
        <v>40</v>
      </c>
      <c r="E181" s="213"/>
      <c r="F181" s="214" t="n">
        <v>622005100</v>
      </c>
      <c r="G181" s="214" t="s">
        <v>574</v>
      </c>
      <c r="H181" s="213" t="s">
        <v>575</v>
      </c>
      <c r="I181" s="213" t="s">
        <v>573</v>
      </c>
      <c r="J181" s="213" t="s">
        <v>44</v>
      </c>
      <c r="K181" s="213" t="n">
        <v>20</v>
      </c>
      <c r="L181" s="213" t="n">
        <v>70</v>
      </c>
      <c r="M181" s="215"/>
      <c r="N181" s="216" t="n">
        <v>45001</v>
      </c>
      <c r="O181" s="214" t="s">
        <v>163</v>
      </c>
      <c r="P181" s="217" t="s">
        <v>576</v>
      </c>
      <c r="Q181" s="218" t="n">
        <v>16</v>
      </c>
      <c r="R181" s="218" t="s">
        <v>47</v>
      </c>
      <c r="S181" s="214" t="s">
        <v>48</v>
      </c>
      <c r="T181" s="219" t="n">
        <v>9785447178192</v>
      </c>
      <c r="U181" s="214" t="n">
        <v>622005100</v>
      </c>
      <c r="V181" s="214" t="n">
        <v>10</v>
      </c>
      <c r="W181" s="220" t="s">
        <v>49</v>
      </c>
      <c r="X181" s="221" t="s">
        <v>50</v>
      </c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22"/>
      <c r="FS181" s="222"/>
      <c r="FT181" s="222"/>
      <c r="FU181" s="222"/>
      <c r="FV181" s="222"/>
      <c r="FW181" s="222"/>
    </row>
    <row r="182" s="171" customFormat="true" ht="15" hidden="false" customHeight="false" outlineLevel="0" collapsed="false">
      <c r="A182" s="142" t="n">
        <f aca="false">B182*L182</f>
        <v>0</v>
      </c>
      <c r="B182" s="211"/>
      <c r="C182" s="143" t="n">
        <f aca="false">B182/K182</f>
        <v>0</v>
      </c>
      <c r="D182" s="212" t="s">
        <v>40</v>
      </c>
      <c r="E182" s="213"/>
      <c r="F182" s="214" t="n">
        <v>622005080</v>
      </c>
      <c r="G182" s="214" t="s">
        <v>577</v>
      </c>
      <c r="H182" s="213" t="s">
        <v>578</v>
      </c>
      <c r="I182" s="213" t="s">
        <v>573</v>
      </c>
      <c r="J182" s="213" t="s">
        <v>44</v>
      </c>
      <c r="K182" s="213" t="n">
        <v>20</v>
      </c>
      <c r="L182" s="213" t="n">
        <v>70</v>
      </c>
      <c r="M182" s="215"/>
      <c r="N182" s="216" t="n">
        <v>45001</v>
      </c>
      <c r="O182" s="214" t="s">
        <v>80</v>
      </c>
      <c r="P182" s="217" t="s">
        <v>579</v>
      </c>
      <c r="Q182" s="218" t="n">
        <v>16</v>
      </c>
      <c r="R182" s="218" t="s">
        <v>47</v>
      </c>
      <c r="S182" s="214" t="s">
        <v>48</v>
      </c>
      <c r="T182" s="219" t="n">
        <v>9785447178178</v>
      </c>
      <c r="U182" s="214" t="n">
        <v>622005080</v>
      </c>
      <c r="V182" s="214" t="n">
        <v>10</v>
      </c>
      <c r="W182" s="220" t="s">
        <v>49</v>
      </c>
      <c r="X182" s="221" t="s">
        <v>50</v>
      </c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22"/>
      <c r="FS182" s="222"/>
      <c r="FT182" s="222"/>
      <c r="FU182" s="222"/>
      <c r="FV182" s="222"/>
      <c r="FW182" s="222"/>
    </row>
    <row r="183" s="171" customFormat="true" ht="15" hidden="false" customHeight="false" outlineLevel="0" collapsed="false">
      <c r="A183" s="142" t="n">
        <f aca="false">B183*L183</f>
        <v>0</v>
      </c>
      <c r="B183" s="211"/>
      <c r="C183" s="143" t="n">
        <f aca="false">B183/K183</f>
        <v>0</v>
      </c>
      <c r="D183" s="212" t="s">
        <v>40</v>
      </c>
      <c r="E183" s="213"/>
      <c r="F183" s="214" t="n">
        <v>622005090</v>
      </c>
      <c r="G183" s="214" t="s">
        <v>580</v>
      </c>
      <c r="H183" s="213" t="s">
        <v>581</v>
      </c>
      <c r="I183" s="213" t="s">
        <v>573</v>
      </c>
      <c r="J183" s="213" t="s">
        <v>44</v>
      </c>
      <c r="K183" s="213" t="n">
        <v>20</v>
      </c>
      <c r="L183" s="213" t="n">
        <v>70</v>
      </c>
      <c r="M183" s="215"/>
      <c r="N183" s="216" t="n">
        <v>45001</v>
      </c>
      <c r="O183" s="214" t="s">
        <v>57</v>
      </c>
      <c r="P183" s="217" t="s">
        <v>582</v>
      </c>
      <c r="Q183" s="218" t="n">
        <v>16</v>
      </c>
      <c r="R183" s="218" t="s">
        <v>47</v>
      </c>
      <c r="S183" s="214" t="s">
        <v>48</v>
      </c>
      <c r="T183" s="219" t="n">
        <v>9785447178185</v>
      </c>
      <c r="U183" s="214" t="n">
        <v>622005090</v>
      </c>
      <c r="V183" s="214" t="n">
        <v>10</v>
      </c>
      <c r="W183" s="220" t="s">
        <v>49</v>
      </c>
      <c r="X183" s="221" t="s">
        <v>50</v>
      </c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22"/>
      <c r="FS183" s="222"/>
      <c r="FT183" s="222"/>
      <c r="FU183" s="222"/>
      <c r="FV183" s="222"/>
      <c r="FW183" s="222"/>
    </row>
    <row r="184" s="171" customFormat="true" ht="15" hidden="false" customHeight="false" outlineLevel="0" collapsed="false">
      <c r="A184" s="142" t="n">
        <f aca="false">B184*L184</f>
        <v>0</v>
      </c>
      <c r="B184" s="211"/>
      <c r="C184" s="143" t="n">
        <f aca="false">B184/K184</f>
        <v>0</v>
      </c>
      <c r="D184" s="212" t="s">
        <v>40</v>
      </c>
      <c r="E184" s="213"/>
      <c r="F184" s="214" t="n">
        <v>622005060</v>
      </c>
      <c r="G184" s="214" t="s">
        <v>583</v>
      </c>
      <c r="H184" s="213" t="s">
        <v>584</v>
      </c>
      <c r="I184" s="213" t="s">
        <v>573</v>
      </c>
      <c r="J184" s="213" t="s">
        <v>44</v>
      </c>
      <c r="K184" s="213" t="n">
        <v>20</v>
      </c>
      <c r="L184" s="213" t="n">
        <v>70</v>
      </c>
      <c r="M184" s="215"/>
      <c r="N184" s="216" t="n">
        <v>45001</v>
      </c>
      <c r="O184" s="214" t="s">
        <v>93</v>
      </c>
      <c r="P184" s="217" t="s">
        <v>585</v>
      </c>
      <c r="Q184" s="218" t="n">
        <v>16</v>
      </c>
      <c r="R184" s="218" t="s">
        <v>47</v>
      </c>
      <c r="S184" s="214" t="s">
        <v>48</v>
      </c>
      <c r="T184" s="219" t="n">
        <v>9785447178154</v>
      </c>
      <c r="U184" s="214" t="n">
        <v>622005060</v>
      </c>
      <c r="V184" s="214" t="n">
        <v>10</v>
      </c>
      <c r="W184" s="220" t="s">
        <v>49</v>
      </c>
      <c r="X184" s="221" t="s">
        <v>50</v>
      </c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22"/>
      <c r="FS184" s="222"/>
      <c r="FT184" s="222"/>
      <c r="FU184" s="222"/>
      <c r="FV184" s="222"/>
      <c r="FW184" s="222"/>
    </row>
    <row r="185" s="171" customFormat="true" ht="15" hidden="false" customHeight="false" outlineLevel="0" collapsed="false">
      <c r="A185" s="142" t="n">
        <f aca="false">B185*L185</f>
        <v>0</v>
      </c>
      <c r="B185" s="211"/>
      <c r="C185" s="143" t="n">
        <f aca="false">B185/K185</f>
        <v>0</v>
      </c>
      <c r="D185" s="212" t="s">
        <v>40</v>
      </c>
      <c r="E185" s="213"/>
      <c r="F185" s="214" t="n">
        <v>622005070</v>
      </c>
      <c r="G185" s="214" t="s">
        <v>586</v>
      </c>
      <c r="H185" s="213" t="s">
        <v>587</v>
      </c>
      <c r="I185" s="213" t="s">
        <v>573</v>
      </c>
      <c r="J185" s="213" t="s">
        <v>44</v>
      </c>
      <c r="K185" s="213" t="n">
        <v>20</v>
      </c>
      <c r="L185" s="213" t="n">
        <v>70</v>
      </c>
      <c r="M185" s="215"/>
      <c r="N185" s="216" t="n">
        <v>45001</v>
      </c>
      <c r="O185" s="214" t="s">
        <v>306</v>
      </c>
      <c r="P185" s="217" t="s">
        <v>588</v>
      </c>
      <c r="Q185" s="218" t="n">
        <v>16</v>
      </c>
      <c r="R185" s="218" t="s">
        <v>47</v>
      </c>
      <c r="S185" s="214" t="s">
        <v>48</v>
      </c>
      <c r="T185" s="219" t="n">
        <v>9785447178161</v>
      </c>
      <c r="U185" s="214" t="n">
        <v>622005070</v>
      </c>
      <c r="V185" s="214" t="n">
        <v>10</v>
      </c>
      <c r="W185" s="220" t="s">
        <v>49</v>
      </c>
      <c r="X185" s="221" t="s">
        <v>50</v>
      </c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22"/>
      <c r="FS185" s="222"/>
      <c r="FT185" s="222"/>
      <c r="FU185" s="222"/>
      <c r="FV185" s="222"/>
      <c r="FW185" s="222"/>
    </row>
    <row r="186" s="171" customFormat="true" ht="15" hidden="false" customHeight="false" outlineLevel="0" collapsed="false">
      <c r="A186" s="142" t="n">
        <f aca="false">B186*L186</f>
        <v>0</v>
      </c>
      <c r="B186" s="211"/>
      <c r="C186" s="143" t="n">
        <f aca="false">B186/K186</f>
        <v>0</v>
      </c>
      <c r="D186" s="212" t="s">
        <v>40</v>
      </c>
      <c r="E186" s="213"/>
      <c r="F186" s="214" t="n">
        <v>622005560</v>
      </c>
      <c r="G186" s="214" t="s">
        <v>589</v>
      </c>
      <c r="H186" s="213" t="s">
        <v>590</v>
      </c>
      <c r="I186" s="213" t="s">
        <v>591</v>
      </c>
      <c r="J186" s="213" t="s">
        <v>44</v>
      </c>
      <c r="K186" s="213" t="n">
        <v>20</v>
      </c>
      <c r="L186" s="213" t="n">
        <v>70</v>
      </c>
      <c r="M186" s="215"/>
      <c r="N186" s="216" t="n">
        <v>45001</v>
      </c>
      <c r="O186" s="164" t="s">
        <v>167</v>
      </c>
      <c r="P186" s="217" t="s">
        <v>592</v>
      </c>
      <c r="Q186" s="218" t="n">
        <v>16</v>
      </c>
      <c r="R186" s="218" t="s">
        <v>47</v>
      </c>
      <c r="S186" s="214" t="s">
        <v>48</v>
      </c>
      <c r="T186" s="219" t="n">
        <v>9785447178536</v>
      </c>
      <c r="U186" s="214" t="n">
        <v>622005560</v>
      </c>
      <c r="V186" s="214" t="n">
        <v>10</v>
      </c>
      <c r="W186" s="220" t="s">
        <v>49</v>
      </c>
      <c r="X186" s="221" t="s">
        <v>50</v>
      </c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22"/>
      <c r="FS186" s="222"/>
      <c r="FT186" s="222"/>
      <c r="FU186" s="222"/>
      <c r="FV186" s="222"/>
      <c r="FW186" s="222"/>
    </row>
    <row r="187" s="171" customFormat="true" ht="15" hidden="false" customHeight="false" outlineLevel="0" collapsed="false">
      <c r="A187" s="142" t="n">
        <f aca="false">B187*L187</f>
        <v>0</v>
      </c>
      <c r="B187" s="211"/>
      <c r="C187" s="143" t="n">
        <f aca="false">B187/K187</f>
        <v>0</v>
      </c>
      <c r="D187" s="212" t="s">
        <v>40</v>
      </c>
      <c r="E187" s="213"/>
      <c r="F187" s="214" t="n">
        <v>622005520</v>
      </c>
      <c r="G187" s="214" t="s">
        <v>593</v>
      </c>
      <c r="H187" s="213" t="s">
        <v>594</v>
      </c>
      <c r="I187" s="213" t="s">
        <v>591</v>
      </c>
      <c r="J187" s="213" t="s">
        <v>44</v>
      </c>
      <c r="K187" s="213" t="n">
        <v>20</v>
      </c>
      <c r="L187" s="213" t="n">
        <v>70</v>
      </c>
      <c r="M187" s="215"/>
      <c r="N187" s="216" t="n">
        <v>45001</v>
      </c>
      <c r="O187" s="214" t="s">
        <v>57</v>
      </c>
      <c r="P187" s="217" t="s">
        <v>595</v>
      </c>
      <c r="Q187" s="218" t="n">
        <v>16</v>
      </c>
      <c r="R187" s="218" t="s">
        <v>47</v>
      </c>
      <c r="S187" s="214" t="s">
        <v>48</v>
      </c>
      <c r="T187" s="219" t="n">
        <v>9785447178499</v>
      </c>
      <c r="U187" s="214" t="n">
        <v>622005520</v>
      </c>
      <c r="V187" s="214" t="n">
        <v>10</v>
      </c>
      <c r="W187" s="220" t="s">
        <v>49</v>
      </c>
      <c r="X187" s="221" t="s">
        <v>50</v>
      </c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22"/>
      <c r="FS187" s="222"/>
      <c r="FT187" s="222"/>
      <c r="FU187" s="222"/>
      <c r="FV187" s="222"/>
      <c r="FW187" s="222"/>
    </row>
    <row r="188" s="171" customFormat="true" ht="15" hidden="false" customHeight="false" outlineLevel="0" collapsed="false">
      <c r="A188" s="142" t="n">
        <f aca="false">B188*L188</f>
        <v>0</v>
      </c>
      <c r="B188" s="211"/>
      <c r="C188" s="143" t="n">
        <f aca="false">B188/K188</f>
        <v>0</v>
      </c>
      <c r="D188" s="212" t="s">
        <v>40</v>
      </c>
      <c r="E188" s="213"/>
      <c r="F188" s="214" t="n">
        <v>622005550</v>
      </c>
      <c r="G188" s="214" t="s">
        <v>596</v>
      </c>
      <c r="H188" s="213" t="s">
        <v>597</v>
      </c>
      <c r="I188" s="213" t="s">
        <v>591</v>
      </c>
      <c r="J188" s="213" t="s">
        <v>44</v>
      </c>
      <c r="K188" s="213" t="n">
        <v>20</v>
      </c>
      <c r="L188" s="213" t="n">
        <v>70</v>
      </c>
      <c r="M188" s="215"/>
      <c r="N188" s="216" t="n">
        <v>45001</v>
      </c>
      <c r="O188" s="214" t="s">
        <v>306</v>
      </c>
      <c r="P188" s="217" t="s">
        <v>598</v>
      </c>
      <c r="Q188" s="218" t="n">
        <v>16</v>
      </c>
      <c r="R188" s="218" t="s">
        <v>47</v>
      </c>
      <c r="S188" s="214" t="s">
        <v>48</v>
      </c>
      <c r="T188" s="219" t="n">
        <v>9785447178529</v>
      </c>
      <c r="U188" s="214" t="n">
        <v>622005550</v>
      </c>
      <c r="V188" s="214" t="n">
        <v>10</v>
      </c>
      <c r="W188" s="220" t="s">
        <v>49</v>
      </c>
      <c r="X188" s="221" t="s">
        <v>50</v>
      </c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22"/>
      <c r="FS188" s="222"/>
      <c r="FT188" s="222"/>
      <c r="FU188" s="222"/>
      <c r="FV188" s="222"/>
      <c r="FW188" s="222"/>
    </row>
    <row r="189" s="171" customFormat="true" ht="15" hidden="false" customHeight="false" outlineLevel="0" collapsed="false">
      <c r="A189" s="142" t="n">
        <f aca="false">B189*L189</f>
        <v>0</v>
      </c>
      <c r="B189" s="211"/>
      <c r="C189" s="143" t="n">
        <f aca="false">B189/K189</f>
        <v>0</v>
      </c>
      <c r="D189" s="212" t="s">
        <v>40</v>
      </c>
      <c r="E189" s="213"/>
      <c r="F189" s="214" t="n">
        <v>622005530</v>
      </c>
      <c r="G189" s="214" t="s">
        <v>599</v>
      </c>
      <c r="H189" s="213" t="s">
        <v>600</v>
      </c>
      <c r="I189" s="213" t="s">
        <v>591</v>
      </c>
      <c r="J189" s="213" t="s">
        <v>44</v>
      </c>
      <c r="K189" s="213" t="n">
        <v>20</v>
      </c>
      <c r="L189" s="213" t="n">
        <v>70</v>
      </c>
      <c r="M189" s="215"/>
      <c r="N189" s="216" t="n">
        <v>45001</v>
      </c>
      <c r="O189" s="214" t="s">
        <v>93</v>
      </c>
      <c r="P189" s="217" t="s">
        <v>601</v>
      </c>
      <c r="Q189" s="218" t="n">
        <v>16</v>
      </c>
      <c r="R189" s="218" t="s">
        <v>47</v>
      </c>
      <c r="S189" s="214" t="s">
        <v>48</v>
      </c>
      <c r="T189" s="219" t="n">
        <v>9785447178505</v>
      </c>
      <c r="U189" s="214" t="n">
        <v>622005530</v>
      </c>
      <c r="V189" s="214" t="n">
        <v>10</v>
      </c>
      <c r="W189" s="220" t="s">
        <v>49</v>
      </c>
      <c r="X189" s="221" t="s">
        <v>50</v>
      </c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22"/>
      <c r="FS189" s="222"/>
      <c r="FT189" s="222"/>
      <c r="FU189" s="222"/>
      <c r="FV189" s="222"/>
      <c r="FW189" s="222"/>
    </row>
    <row r="190" s="171" customFormat="true" ht="15" hidden="false" customHeight="false" outlineLevel="0" collapsed="false">
      <c r="A190" s="142" t="n">
        <f aca="false">B190*L190</f>
        <v>0</v>
      </c>
      <c r="B190" s="211"/>
      <c r="C190" s="143" t="n">
        <f aca="false">B190/K190</f>
        <v>0</v>
      </c>
      <c r="D190" s="212" t="s">
        <v>69</v>
      </c>
      <c r="E190" s="213"/>
      <c r="F190" s="214" t="n">
        <v>623001760</v>
      </c>
      <c r="G190" s="214" t="s">
        <v>602</v>
      </c>
      <c r="H190" s="213" t="s">
        <v>603</v>
      </c>
      <c r="I190" s="213" t="s">
        <v>604</v>
      </c>
      <c r="J190" s="213" t="s">
        <v>44</v>
      </c>
      <c r="K190" s="213" t="n">
        <v>20</v>
      </c>
      <c r="L190" s="213" t="n">
        <v>130</v>
      </c>
      <c r="M190" s="145"/>
      <c r="N190" s="216" t="n">
        <v>45173</v>
      </c>
      <c r="O190" s="214" t="s">
        <v>62</v>
      </c>
      <c r="P190" s="217" t="s">
        <v>605</v>
      </c>
      <c r="Q190" s="218" t="n">
        <v>24</v>
      </c>
      <c r="R190" s="218" t="s">
        <v>47</v>
      </c>
      <c r="S190" s="214" t="s">
        <v>48</v>
      </c>
      <c r="T190" s="219" t="n">
        <v>9785447179946</v>
      </c>
      <c r="U190" s="214" t="n">
        <v>623001760</v>
      </c>
      <c r="V190" s="214" t="n">
        <v>10</v>
      </c>
      <c r="W190" s="220" t="s">
        <v>49</v>
      </c>
      <c r="X190" s="221" t="s">
        <v>50</v>
      </c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22"/>
      <c r="FS190" s="222"/>
      <c r="FT190" s="222"/>
      <c r="FU190" s="222"/>
      <c r="FV190" s="222"/>
      <c r="FW190" s="222"/>
    </row>
    <row r="191" s="171" customFormat="true" ht="15" hidden="false" customHeight="false" outlineLevel="0" collapsed="false">
      <c r="A191" s="142" t="n">
        <f aca="false">B191*L191</f>
        <v>0</v>
      </c>
      <c r="B191" s="211"/>
      <c r="C191" s="143" t="n">
        <f aca="false">B191/K191</f>
        <v>0</v>
      </c>
      <c r="D191" s="212" t="s">
        <v>69</v>
      </c>
      <c r="E191" s="213"/>
      <c r="F191" s="214" t="n">
        <v>623001770</v>
      </c>
      <c r="G191" s="214" t="s">
        <v>606</v>
      </c>
      <c r="H191" s="213" t="s">
        <v>607</v>
      </c>
      <c r="I191" s="213" t="s">
        <v>604</v>
      </c>
      <c r="J191" s="213" t="s">
        <v>44</v>
      </c>
      <c r="K191" s="213" t="n">
        <v>20</v>
      </c>
      <c r="L191" s="213" t="n">
        <v>130</v>
      </c>
      <c r="M191" s="145"/>
      <c r="N191" s="216" t="n">
        <v>45272</v>
      </c>
      <c r="O191" s="214" t="s">
        <v>171</v>
      </c>
      <c r="P191" s="217" t="s">
        <v>608</v>
      </c>
      <c r="Q191" s="218" t="n">
        <v>24</v>
      </c>
      <c r="R191" s="218" t="s">
        <v>47</v>
      </c>
      <c r="S191" s="214" t="s">
        <v>48</v>
      </c>
      <c r="T191" s="219" t="n">
        <v>9785447179953</v>
      </c>
      <c r="U191" s="214" t="n">
        <v>623001770</v>
      </c>
      <c r="V191" s="214" t="n">
        <v>10</v>
      </c>
      <c r="W191" s="220" t="s">
        <v>49</v>
      </c>
      <c r="X191" s="221" t="s">
        <v>50</v>
      </c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22"/>
      <c r="FS191" s="222"/>
      <c r="FT191" s="222"/>
      <c r="FU191" s="222"/>
      <c r="FV191" s="222"/>
      <c r="FW191" s="222"/>
    </row>
    <row r="192" s="171" customFormat="true" ht="15" hidden="false" customHeight="false" outlineLevel="0" collapsed="false">
      <c r="A192" s="142" t="n">
        <f aca="false">B192*L192</f>
        <v>0</v>
      </c>
      <c r="B192" s="211"/>
      <c r="C192" s="143" t="n">
        <f aca="false">B192/K192</f>
        <v>0</v>
      </c>
      <c r="D192" s="212" t="s">
        <v>69</v>
      </c>
      <c r="E192" s="213"/>
      <c r="F192" s="214" t="n">
        <v>623001790</v>
      </c>
      <c r="G192" s="214" t="s">
        <v>609</v>
      </c>
      <c r="H192" s="213" t="s">
        <v>610</v>
      </c>
      <c r="I192" s="213" t="s">
        <v>604</v>
      </c>
      <c r="J192" s="213" t="s">
        <v>44</v>
      </c>
      <c r="K192" s="213" t="n">
        <v>20</v>
      </c>
      <c r="L192" s="213" t="n">
        <v>130</v>
      </c>
      <c r="M192" s="145"/>
      <c r="N192" s="216" t="n">
        <v>45272</v>
      </c>
      <c r="O192" s="214" t="s">
        <v>45</v>
      </c>
      <c r="P192" s="217" t="s">
        <v>611</v>
      </c>
      <c r="Q192" s="218" t="n">
        <v>24</v>
      </c>
      <c r="R192" s="218" t="s">
        <v>47</v>
      </c>
      <c r="S192" s="214" t="s">
        <v>48</v>
      </c>
      <c r="T192" s="219" t="n">
        <v>9785447179977</v>
      </c>
      <c r="U192" s="214" t="n">
        <v>623001790</v>
      </c>
      <c r="V192" s="214" t="n">
        <v>10</v>
      </c>
      <c r="W192" s="220" t="s">
        <v>49</v>
      </c>
      <c r="X192" s="221" t="s">
        <v>50</v>
      </c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  <c r="BI192" s="209"/>
      <c r="BJ192" s="209"/>
      <c r="BK192" s="209"/>
      <c r="BL192" s="209"/>
      <c r="BM192" s="209"/>
      <c r="BN192" s="209"/>
      <c r="BO192" s="209"/>
      <c r="BP192" s="209"/>
      <c r="BQ192" s="209"/>
      <c r="BR192" s="209"/>
      <c r="BS192" s="209"/>
      <c r="BT192" s="209"/>
      <c r="BU192" s="209"/>
      <c r="BV192" s="209"/>
      <c r="BW192" s="209"/>
      <c r="BX192" s="209"/>
      <c r="BY192" s="209"/>
      <c r="BZ192" s="209"/>
      <c r="CA192" s="209"/>
      <c r="CB192" s="209"/>
      <c r="CC192" s="209"/>
      <c r="CD192" s="209"/>
      <c r="CE192" s="209"/>
      <c r="CF192" s="209"/>
      <c r="CG192" s="209"/>
      <c r="CH192" s="209"/>
      <c r="CI192" s="209"/>
      <c r="CJ192" s="209"/>
      <c r="CK192" s="209"/>
      <c r="CL192" s="209"/>
      <c r="CM192" s="209"/>
      <c r="CN192" s="209"/>
      <c r="CO192" s="209"/>
      <c r="CP192" s="209"/>
      <c r="CQ192" s="209"/>
      <c r="CR192" s="209"/>
      <c r="CS192" s="209"/>
      <c r="CT192" s="209"/>
      <c r="CU192" s="209"/>
      <c r="CV192" s="209"/>
      <c r="CW192" s="209"/>
      <c r="CX192" s="209"/>
      <c r="CY192" s="209"/>
      <c r="CZ192" s="209"/>
      <c r="DA192" s="209"/>
      <c r="DB192" s="209"/>
      <c r="DC192" s="209"/>
      <c r="DD192" s="209"/>
      <c r="DE192" s="209"/>
      <c r="DF192" s="209"/>
      <c r="DG192" s="209"/>
      <c r="DH192" s="209"/>
      <c r="DI192" s="209"/>
      <c r="DJ192" s="209"/>
      <c r="DK192" s="209"/>
      <c r="DL192" s="209"/>
      <c r="DM192" s="209"/>
      <c r="DN192" s="209"/>
      <c r="DO192" s="209"/>
      <c r="DP192" s="209"/>
      <c r="DQ192" s="209"/>
      <c r="DR192" s="209"/>
      <c r="DS192" s="209"/>
      <c r="DT192" s="209"/>
      <c r="DU192" s="209"/>
      <c r="DV192" s="209"/>
      <c r="DW192" s="209"/>
      <c r="DX192" s="209"/>
      <c r="DY192" s="209"/>
      <c r="DZ192" s="209"/>
      <c r="EA192" s="209"/>
      <c r="EB192" s="209"/>
      <c r="EC192" s="209"/>
      <c r="ED192" s="209"/>
      <c r="EE192" s="209"/>
      <c r="EF192" s="209"/>
      <c r="EG192" s="209"/>
      <c r="EH192" s="209"/>
      <c r="EI192" s="209"/>
      <c r="EJ192" s="209"/>
      <c r="EK192" s="209"/>
      <c r="EL192" s="209"/>
      <c r="EM192" s="209"/>
      <c r="EN192" s="209"/>
      <c r="EO192" s="209"/>
      <c r="EP192" s="209"/>
      <c r="EQ192" s="209"/>
      <c r="ER192" s="209"/>
      <c r="ES192" s="209"/>
      <c r="ET192" s="209"/>
      <c r="EU192" s="209"/>
      <c r="EV192" s="209"/>
      <c r="EW192" s="209"/>
      <c r="EX192" s="209"/>
      <c r="EY192" s="209"/>
      <c r="EZ192" s="209"/>
      <c r="FA192" s="209"/>
      <c r="FB192" s="209"/>
      <c r="FC192" s="209"/>
      <c r="FD192" s="209"/>
      <c r="FE192" s="209"/>
      <c r="FF192" s="209"/>
      <c r="FG192" s="209"/>
      <c r="FH192" s="209"/>
      <c r="FI192" s="209"/>
      <c r="FJ192" s="209"/>
      <c r="FK192" s="209"/>
      <c r="FL192" s="209"/>
      <c r="FM192" s="209"/>
      <c r="FN192" s="209"/>
      <c r="FO192" s="209"/>
      <c r="FP192" s="209"/>
      <c r="FQ192" s="209"/>
      <c r="FR192" s="222"/>
      <c r="FS192" s="222"/>
      <c r="FT192" s="222"/>
      <c r="FU192" s="222"/>
      <c r="FV192" s="222"/>
      <c r="FW192" s="222"/>
    </row>
    <row r="193" s="171" customFormat="true" ht="15" hidden="false" customHeight="false" outlineLevel="0" collapsed="false">
      <c r="A193" s="142" t="n">
        <f aca="false">B193*L193</f>
        <v>0</v>
      </c>
      <c r="B193" s="211"/>
      <c r="C193" s="143" t="n">
        <f aca="false">B193/K193</f>
        <v>0</v>
      </c>
      <c r="D193" s="212" t="s">
        <v>69</v>
      </c>
      <c r="E193" s="213"/>
      <c r="F193" s="214" t="n">
        <v>623001780</v>
      </c>
      <c r="G193" s="214" t="s">
        <v>612</v>
      </c>
      <c r="H193" s="213" t="s">
        <v>613</v>
      </c>
      <c r="I193" s="213" t="s">
        <v>604</v>
      </c>
      <c r="J193" s="213" t="s">
        <v>44</v>
      </c>
      <c r="K193" s="213" t="n">
        <v>20</v>
      </c>
      <c r="L193" s="213" t="n">
        <v>130</v>
      </c>
      <c r="M193" s="145"/>
      <c r="N193" s="216" t="n">
        <v>45173</v>
      </c>
      <c r="O193" s="214" t="s">
        <v>93</v>
      </c>
      <c r="P193" s="217" t="s">
        <v>614</v>
      </c>
      <c r="Q193" s="218" t="n">
        <v>24</v>
      </c>
      <c r="R193" s="218" t="s">
        <v>47</v>
      </c>
      <c r="S193" s="214" t="s">
        <v>48</v>
      </c>
      <c r="T193" s="219" t="n">
        <v>9785447179960</v>
      </c>
      <c r="U193" s="214" t="n">
        <v>623001780</v>
      </c>
      <c r="V193" s="214" t="n">
        <v>10</v>
      </c>
      <c r="W193" s="220" t="s">
        <v>49</v>
      </c>
      <c r="X193" s="221" t="s">
        <v>50</v>
      </c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22"/>
      <c r="FS193" s="222"/>
      <c r="FT193" s="222"/>
      <c r="FU193" s="222"/>
      <c r="FV193" s="222"/>
      <c r="FW193" s="222"/>
    </row>
    <row r="194" s="154" customFormat="true" ht="15" hidden="false" customHeight="false" outlineLevel="0" collapsed="false">
      <c r="A194" s="142" t="n">
        <f aca="false">B194*L194</f>
        <v>0</v>
      </c>
      <c r="B194" s="143"/>
      <c r="C194" s="143" t="n">
        <f aca="false">B194/K194</f>
        <v>0</v>
      </c>
      <c r="D194" s="173" t="s">
        <v>40</v>
      </c>
      <c r="E194" s="174"/>
      <c r="F194" s="185" t="n">
        <v>622004662</v>
      </c>
      <c r="G194" s="185" t="s">
        <v>615</v>
      </c>
      <c r="H194" s="177" t="s">
        <v>616</v>
      </c>
      <c r="I194" s="177" t="s">
        <v>617</v>
      </c>
      <c r="J194" s="177" t="s">
        <v>44</v>
      </c>
      <c r="K194" s="177" t="n">
        <v>20</v>
      </c>
      <c r="L194" s="177" t="n">
        <v>209</v>
      </c>
      <c r="M194" s="177" t="s">
        <v>84</v>
      </c>
      <c r="N194" s="186" t="n">
        <v>45134</v>
      </c>
      <c r="O194" s="185" t="s">
        <v>618</v>
      </c>
      <c r="P194" s="187" t="s">
        <v>619</v>
      </c>
      <c r="Q194" s="150" t="n">
        <v>80</v>
      </c>
      <c r="R194" s="188" t="s">
        <v>47</v>
      </c>
      <c r="S194" s="146" t="s">
        <v>620</v>
      </c>
      <c r="T194" s="146" t="n">
        <v>9785447177836</v>
      </c>
      <c r="U194" s="185" t="n">
        <v>622004662</v>
      </c>
      <c r="V194" s="185" t="n">
        <v>10</v>
      </c>
      <c r="W194" s="189" t="s">
        <v>49</v>
      </c>
      <c r="X194" s="182" t="s">
        <v>50</v>
      </c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5"/>
      <c r="FS194" s="155"/>
      <c r="FT194" s="209"/>
      <c r="FU194" s="209"/>
      <c r="FV194" s="209"/>
      <c r="FW194" s="163"/>
    </row>
    <row r="195" s="171" customFormat="true" ht="15" hidden="false" customHeight="false" outlineLevel="0" collapsed="false">
      <c r="A195" s="142" t="n">
        <f aca="false">B195*L195</f>
        <v>0</v>
      </c>
      <c r="B195" s="142"/>
      <c r="C195" s="143" t="n">
        <f aca="false">B195/K195</f>
        <v>0</v>
      </c>
      <c r="D195" s="144" t="s">
        <v>40</v>
      </c>
      <c r="E195" s="145"/>
      <c r="F195" s="164" t="n">
        <v>623003140</v>
      </c>
      <c r="G195" s="164" t="s">
        <v>621</v>
      </c>
      <c r="H195" s="145" t="s">
        <v>622</v>
      </c>
      <c r="I195" s="145" t="s">
        <v>617</v>
      </c>
      <c r="J195" s="145" t="s">
        <v>44</v>
      </c>
      <c r="K195" s="145" t="n">
        <v>20</v>
      </c>
      <c r="L195" s="145" t="n">
        <v>209</v>
      </c>
      <c r="M195" s="145"/>
      <c r="N195" s="165" t="n">
        <v>45260</v>
      </c>
      <c r="O195" s="164" t="s">
        <v>167</v>
      </c>
      <c r="P195" s="166" t="s">
        <v>623</v>
      </c>
      <c r="Q195" s="167" t="n">
        <v>80</v>
      </c>
      <c r="R195" s="167" t="s">
        <v>47</v>
      </c>
      <c r="S195" s="164" t="s">
        <v>620</v>
      </c>
      <c r="T195" s="164" t="n">
        <v>9785447177874</v>
      </c>
      <c r="U195" s="164" t="n">
        <v>623003140</v>
      </c>
      <c r="V195" s="164" t="n">
        <v>10</v>
      </c>
      <c r="W195" s="168" t="s">
        <v>49</v>
      </c>
      <c r="X195" s="221" t="s">
        <v>50</v>
      </c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63"/>
      <c r="FS195" s="163"/>
      <c r="FT195" s="209"/>
      <c r="FU195" s="209"/>
      <c r="FV195" s="209"/>
      <c r="FW195" s="163"/>
    </row>
    <row r="196" s="171" customFormat="true" ht="15" hidden="false" customHeight="true" outlineLevel="0" collapsed="false">
      <c r="A196" s="142" t="n">
        <f aca="false">B196*L196</f>
        <v>0</v>
      </c>
      <c r="B196" s="142"/>
      <c r="C196" s="143" t="n">
        <f aca="false">B196/K196</f>
        <v>0</v>
      </c>
      <c r="D196" s="144" t="s">
        <v>40</v>
      </c>
      <c r="E196" s="145"/>
      <c r="F196" s="164" t="n">
        <v>622004673</v>
      </c>
      <c r="G196" s="164" t="s">
        <v>624</v>
      </c>
      <c r="H196" s="145" t="s">
        <v>625</v>
      </c>
      <c r="I196" s="145" t="s">
        <v>617</v>
      </c>
      <c r="J196" s="145" t="s">
        <v>44</v>
      </c>
      <c r="K196" s="145" t="n">
        <v>20</v>
      </c>
      <c r="L196" s="145" t="n">
        <v>209</v>
      </c>
      <c r="M196" s="177" t="s">
        <v>84</v>
      </c>
      <c r="N196" s="165" t="n">
        <v>45285</v>
      </c>
      <c r="O196" s="164" t="s">
        <v>171</v>
      </c>
      <c r="P196" s="166" t="s">
        <v>626</v>
      </c>
      <c r="Q196" s="167" t="n">
        <v>80</v>
      </c>
      <c r="R196" s="167" t="s">
        <v>47</v>
      </c>
      <c r="S196" s="164" t="s">
        <v>620</v>
      </c>
      <c r="T196" s="164" t="n">
        <v>9785447177508</v>
      </c>
      <c r="U196" s="164" t="n">
        <v>622004673</v>
      </c>
      <c r="V196" s="164" t="n">
        <v>10</v>
      </c>
      <c r="W196" s="168" t="s">
        <v>49</v>
      </c>
      <c r="X196" s="221" t="s">
        <v>50</v>
      </c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63"/>
      <c r="FU196" s="163"/>
      <c r="FV196" s="163"/>
    </row>
    <row r="197" s="171" customFormat="true" ht="15" hidden="false" customHeight="true" outlineLevel="0" collapsed="false">
      <c r="A197" s="142" t="n">
        <f aca="false">B197*L197</f>
        <v>0</v>
      </c>
      <c r="B197" s="142"/>
      <c r="C197" s="143" t="n">
        <f aca="false">B197/K197</f>
        <v>0</v>
      </c>
      <c r="D197" s="144" t="s">
        <v>40</v>
      </c>
      <c r="E197" s="145"/>
      <c r="F197" s="164" t="n">
        <v>623003100</v>
      </c>
      <c r="G197" s="164" t="s">
        <v>627</v>
      </c>
      <c r="H197" s="145" t="s">
        <v>625</v>
      </c>
      <c r="I197" s="145" t="s">
        <v>617</v>
      </c>
      <c r="J197" s="145" t="s">
        <v>44</v>
      </c>
      <c r="K197" s="145" t="n">
        <v>20</v>
      </c>
      <c r="L197" s="145" t="n">
        <v>209</v>
      </c>
      <c r="M197" s="145"/>
      <c r="N197" s="165" t="n">
        <v>45286</v>
      </c>
      <c r="O197" s="164" t="s">
        <v>171</v>
      </c>
      <c r="P197" s="166" t="s">
        <v>628</v>
      </c>
      <c r="Q197" s="167" t="n">
        <v>80</v>
      </c>
      <c r="R197" s="167" t="s">
        <v>47</v>
      </c>
      <c r="S197" s="164" t="s">
        <v>620</v>
      </c>
      <c r="T197" s="164" t="n">
        <v>9785447177775</v>
      </c>
      <c r="U197" s="164" t="n">
        <v>623003100</v>
      </c>
      <c r="V197" s="164" t="n">
        <v>10</v>
      </c>
      <c r="W197" s="168" t="s">
        <v>49</v>
      </c>
      <c r="X197" s="221" t="s">
        <v>50</v>
      </c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63"/>
      <c r="FU197" s="163"/>
      <c r="FV197" s="163"/>
    </row>
    <row r="198" s="171" customFormat="true" ht="15" hidden="false" customHeight="true" outlineLevel="0" collapsed="false">
      <c r="A198" s="142" t="n">
        <f aca="false">B198*L198</f>
        <v>0</v>
      </c>
      <c r="B198" s="142"/>
      <c r="C198" s="142" t="n">
        <f aca="false">B198/K198</f>
        <v>0</v>
      </c>
      <c r="D198" s="144" t="s">
        <v>69</v>
      </c>
      <c r="E198" s="145"/>
      <c r="F198" s="164" t="n">
        <v>624003250</v>
      </c>
      <c r="G198" s="164" t="s">
        <v>629</v>
      </c>
      <c r="H198" s="145" t="s">
        <v>630</v>
      </c>
      <c r="I198" s="145" t="s">
        <v>617</v>
      </c>
      <c r="J198" s="145" t="s">
        <v>44</v>
      </c>
      <c r="K198" s="145" t="n">
        <v>20</v>
      </c>
      <c r="L198" s="145" t="n">
        <v>249</v>
      </c>
      <c r="M198" s="145"/>
      <c r="N198" s="165" t="n">
        <v>45509</v>
      </c>
      <c r="O198" s="164" t="s">
        <v>631</v>
      </c>
      <c r="P198" s="164" t="n">
        <v>4660237956431</v>
      </c>
      <c r="Q198" s="167" t="n">
        <v>80</v>
      </c>
      <c r="R198" s="167" t="s">
        <v>47</v>
      </c>
      <c r="S198" s="164" t="s">
        <v>620</v>
      </c>
      <c r="T198" s="164" t="n">
        <v>4660237956431</v>
      </c>
      <c r="U198" s="164" t="n">
        <v>624003250</v>
      </c>
      <c r="V198" s="164" t="n">
        <v>10</v>
      </c>
      <c r="W198" s="168" t="s">
        <v>49</v>
      </c>
      <c r="X198" s="221" t="s">
        <v>50</v>
      </c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63"/>
      <c r="FU198" s="163"/>
      <c r="FV198" s="163"/>
    </row>
    <row r="199" s="154" customFormat="true" ht="15" hidden="false" customHeight="false" outlineLevel="0" collapsed="false">
      <c r="A199" s="142" t="n">
        <f aca="false">B199*L199</f>
        <v>0</v>
      </c>
      <c r="B199" s="143"/>
      <c r="C199" s="143" t="n">
        <f aca="false">B199/K199</f>
        <v>0</v>
      </c>
      <c r="D199" s="173" t="s">
        <v>40</v>
      </c>
      <c r="E199" s="174"/>
      <c r="F199" s="185" t="n">
        <v>622004682</v>
      </c>
      <c r="G199" s="185" t="s">
        <v>632</v>
      </c>
      <c r="H199" s="177" t="s">
        <v>633</v>
      </c>
      <c r="I199" s="177" t="s">
        <v>617</v>
      </c>
      <c r="J199" s="177" t="s">
        <v>44</v>
      </c>
      <c r="K199" s="177" t="n">
        <v>20</v>
      </c>
      <c r="L199" s="177" t="n">
        <v>209</v>
      </c>
      <c r="M199" s="177" t="s">
        <v>84</v>
      </c>
      <c r="N199" s="186" t="n">
        <v>45134</v>
      </c>
      <c r="O199" s="185" t="s">
        <v>80</v>
      </c>
      <c r="P199" s="149" t="s">
        <v>634</v>
      </c>
      <c r="Q199" s="150" t="n">
        <v>80</v>
      </c>
      <c r="R199" s="188" t="s">
        <v>47</v>
      </c>
      <c r="S199" s="185" t="s">
        <v>635</v>
      </c>
      <c r="T199" s="185" t="n">
        <v>9785447177843</v>
      </c>
      <c r="U199" s="185" t="n">
        <v>622004682</v>
      </c>
      <c r="V199" s="185" t="n">
        <v>10</v>
      </c>
      <c r="W199" s="189" t="s">
        <v>49</v>
      </c>
      <c r="X199" s="182" t="s">
        <v>50</v>
      </c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5"/>
      <c r="FS199" s="155"/>
      <c r="FT199" s="209"/>
      <c r="FU199" s="209"/>
      <c r="FV199" s="209"/>
      <c r="FW199" s="163"/>
    </row>
    <row r="200" s="171" customFormat="true" ht="15" hidden="false" customHeight="false" outlineLevel="0" collapsed="false">
      <c r="A200" s="142" t="n">
        <f aca="false">B200*L200</f>
        <v>0</v>
      </c>
      <c r="B200" s="142"/>
      <c r="C200" s="142" t="n">
        <f aca="false">B200/K200</f>
        <v>0</v>
      </c>
      <c r="D200" s="144" t="s">
        <v>69</v>
      </c>
      <c r="E200" s="145"/>
      <c r="F200" s="164" t="n">
        <v>624003260</v>
      </c>
      <c r="G200" s="164" t="s">
        <v>636</v>
      </c>
      <c r="H200" s="145" t="s">
        <v>637</v>
      </c>
      <c r="I200" s="145" t="s">
        <v>617</v>
      </c>
      <c r="J200" s="145" t="s">
        <v>44</v>
      </c>
      <c r="K200" s="145" t="n">
        <v>20</v>
      </c>
      <c r="L200" s="145" t="n">
        <v>249</v>
      </c>
      <c r="M200" s="145"/>
      <c r="N200" s="165" t="n">
        <v>45509</v>
      </c>
      <c r="O200" s="164" t="s">
        <v>224</v>
      </c>
      <c r="P200" s="166" t="s">
        <v>638</v>
      </c>
      <c r="Q200" s="167" t="n">
        <v>80</v>
      </c>
      <c r="R200" s="167" t="s">
        <v>47</v>
      </c>
      <c r="S200" s="164" t="s">
        <v>620</v>
      </c>
      <c r="T200" s="164" t="n">
        <v>9785447182960</v>
      </c>
      <c r="U200" s="164" t="n">
        <v>624003260</v>
      </c>
      <c r="V200" s="164" t="n">
        <v>10</v>
      </c>
      <c r="W200" s="168" t="s">
        <v>49</v>
      </c>
      <c r="X200" s="221" t="s">
        <v>50</v>
      </c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63"/>
      <c r="FS200" s="163"/>
      <c r="FT200" s="209"/>
      <c r="FU200" s="209"/>
      <c r="FV200" s="209"/>
      <c r="FW200" s="163"/>
    </row>
    <row r="201" s="171" customFormat="true" ht="15" hidden="false" customHeight="false" outlineLevel="0" collapsed="false">
      <c r="A201" s="142" t="n">
        <f aca="false">B201*L201</f>
        <v>0</v>
      </c>
      <c r="B201" s="142"/>
      <c r="C201" s="143" t="n">
        <f aca="false">B201/K201</f>
        <v>0</v>
      </c>
      <c r="D201" s="144" t="s">
        <v>40</v>
      </c>
      <c r="E201" s="145"/>
      <c r="F201" s="164" t="n">
        <v>623003110</v>
      </c>
      <c r="G201" s="164" t="s">
        <v>639</v>
      </c>
      <c r="H201" s="145" t="s">
        <v>640</v>
      </c>
      <c r="I201" s="145" t="s">
        <v>617</v>
      </c>
      <c r="J201" s="145" t="s">
        <v>44</v>
      </c>
      <c r="K201" s="145" t="n">
        <v>20</v>
      </c>
      <c r="L201" s="145" t="n">
        <v>209</v>
      </c>
      <c r="M201" s="145"/>
      <c r="N201" s="165" t="n">
        <v>45286</v>
      </c>
      <c r="O201" s="164" t="s">
        <v>45</v>
      </c>
      <c r="P201" s="223" t="s">
        <v>641</v>
      </c>
      <c r="Q201" s="167" t="n">
        <v>80</v>
      </c>
      <c r="R201" s="167" t="s">
        <v>47</v>
      </c>
      <c r="S201" s="164" t="s">
        <v>620</v>
      </c>
      <c r="T201" s="214" t="n">
        <v>9785447177645</v>
      </c>
      <c r="U201" s="164" t="n">
        <v>623003110</v>
      </c>
      <c r="V201" s="164" t="n">
        <v>10</v>
      </c>
      <c r="W201" s="168" t="s">
        <v>49</v>
      </c>
      <c r="X201" s="221" t="s">
        <v>50</v>
      </c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63"/>
      <c r="FS201" s="163"/>
      <c r="FT201" s="209"/>
      <c r="FU201" s="209"/>
      <c r="FV201" s="209"/>
      <c r="FW201" s="163"/>
    </row>
    <row r="202" s="171" customFormat="true" ht="15" hidden="false" customHeight="false" outlineLevel="0" collapsed="false">
      <c r="A202" s="142" t="n">
        <f aca="false">B202*L202</f>
        <v>0</v>
      </c>
      <c r="B202" s="142"/>
      <c r="C202" s="142" t="n">
        <f aca="false">B202/K202</f>
        <v>0</v>
      </c>
      <c r="D202" s="144" t="s">
        <v>69</v>
      </c>
      <c r="E202" s="145"/>
      <c r="F202" s="164" t="n">
        <v>623003120</v>
      </c>
      <c r="G202" s="164" t="s">
        <v>642</v>
      </c>
      <c r="H202" s="145" t="s">
        <v>643</v>
      </c>
      <c r="I202" s="145" t="s">
        <v>617</v>
      </c>
      <c r="J202" s="145" t="s">
        <v>44</v>
      </c>
      <c r="K202" s="145" t="n">
        <v>20</v>
      </c>
      <c r="L202" s="145" t="n">
        <v>249</v>
      </c>
      <c r="M202" s="145"/>
      <c r="N202" s="165" t="n">
        <v>45509</v>
      </c>
      <c r="O202" s="164" t="s">
        <v>644</v>
      </c>
      <c r="P202" s="223" t="s">
        <v>645</v>
      </c>
      <c r="Q202" s="167" t="n">
        <v>80</v>
      </c>
      <c r="R202" s="167" t="s">
        <v>47</v>
      </c>
      <c r="S202" s="164" t="s">
        <v>620</v>
      </c>
      <c r="T202" s="214" t="n">
        <v>9785447174682</v>
      </c>
      <c r="U202" s="164" t="n">
        <v>623003120</v>
      </c>
      <c r="V202" s="164" t="n">
        <v>10</v>
      </c>
      <c r="W202" s="168" t="s">
        <v>49</v>
      </c>
      <c r="X202" s="221" t="s">
        <v>50</v>
      </c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63"/>
      <c r="FS202" s="163"/>
      <c r="FT202" s="209"/>
      <c r="FU202" s="209"/>
      <c r="FV202" s="209"/>
      <c r="FW202" s="163"/>
    </row>
    <row r="203" s="154" customFormat="true" ht="15" hidden="false" customHeight="false" outlineLevel="0" collapsed="false">
      <c r="A203" s="142" t="n">
        <f aca="false">B203*L203</f>
        <v>0</v>
      </c>
      <c r="B203" s="143"/>
      <c r="C203" s="143" t="n">
        <f aca="false">B203/K203</f>
        <v>0</v>
      </c>
      <c r="D203" s="173" t="s">
        <v>40</v>
      </c>
      <c r="E203" s="174"/>
      <c r="F203" s="185" t="n">
        <v>622004721</v>
      </c>
      <c r="G203" s="185" t="s">
        <v>646</v>
      </c>
      <c r="H203" s="177" t="s">
        <v>647</v>
      </c>
      <c r="I203" s="177" t="s">
        <v>617</v>
      </c>
      <c r="J203" s="177" t="s">
        <v>44</v>
      </c>
      <c r="K203" s="177" t="n">
        <v>20</v>
      </c>
      <c r="L203" s="177" t="n">
        <v>209</v>
      </c>
      <c r="M203" s="177" t="s">
        <v>84</v>
      </c>
      <c r="N203" s="186" t="n">
        <v>45001</v>
      </c>
      <c r="O203" s="185" t="s">
        <v>57</v>
      </c>
      <c r="P203" s="187" t="s">
        <v>648</v>
      </c>
      <c r="Q203" s="150" t="n">
        <v>80</v>
      </c>
      <c r="R203" s="188" t="s">
        <v>47</v>
      </c>
      <c r="S203" s="185" t="s">
        <v>620</v>
      </c>
      <c r="T203" s="185" t="n">
        <v>9785447177881</v>
      </c>
      <c r="U203" s="185" t="n">
        <v>622004721</v>
      </c>
      <c r="V203" s="185" t="n">
        <v>10</v>
      </c>
      <c r="W203" s="189" t="s">
        <v>49</v>
      </c>
      <c r="X203" s="182" t="s">
        <v>50</v>
      </c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5"/>
      <c r="FS203" s="155"/>
      <c r="FT203" s="209"/>
      <c r="FU203" s="209"/>
      <c r="FV203" s="209"/>
      <c r="FW203" s="163"/>
    </row>
    <row r="204" s="154" customFormat="true" ht="15" hidden="false" customHeight="false" outlineLevel="0" collapsed="false">
      <c r="A204" s="142" t="n">
        <f aca="false">B204*L204</f>
        <v>0</v>
      </c>
      <c r="B204" s="143"/>
      <c r="C204" s="143" t="n">
        <f aca="false">B204/K204</f>
        <v>0</v>
      </c>
      <c r="D204" s="173" t="s">
        <v>40</v>
      </c>
      <c r="E204" s="174"/>
      <c r="F204" s="185" t="n">
        <v>622004722</v>
      </c>
      <c r="G204" s="185" t="s">
        <v>649</v>
      </c>
      <c r="H204" s="177" t="s">
        <v>647</v>
      </c>
      <c r="I204" s="177" t="s">
        <v>617</v>
      </c>
      <c r="J204" s="177" t="s">
        <v>44</v>
      </c>
      <c r="K204" s="177" t="n">
        <v>20</v>
      </c>
      <c r="L204" s="177" t="n">
        <v>209</v>
      </c>
      <c r="M204" s="177" t="s">
        <v>84</v>
      </c>
      <c r="N204" s="186" t="n">
        <v>45134</v>
      </c>
      <c r="O204" s="185" t="s">
        <v>57</v>
      </c>
      <c r="P204" s="187" t="s">
        <v>648</v>
      </c>
      <c r="Q204" s="150" t="n">
        <v>80</v>
      </c>
      <c r="R204" s="188" t="s">
        <v>47</v>
      </c>
      <c r="S204" s="185" t="s">
        <v>620</v>
      </c>
      <c r="T204" s="146" t="n">
        <v>9785447177881</v>
      </c>
      <c r="U204" s="185" t="n">
        <v>622004722</v>
      </c>
      <c r="V204" s="185" t="n">
        <v>10</v>
      </c>
      <c r="W204" s="189" t="s">
        <v>49</v>
      </c>
      <c r="X204" s="182" t="s">
        <v>50</v>
      </c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5"/>
      <c r="FS204" s="155"/>
      <c r="FT204" s="209"/>
      <c r="FU204" s="209"/>
      <c r="FV204" s="209"/>
      <c r="FW204" s="163"/>
    </row>
    <row r="205" s="171" customFormat="true" ht="15" hidden="false" customHeight="false" outlineLevel="0" collapsed="false">
      <c r="A205" s="142" t="n">
        <f aca="false">B205*L205</f>
        <v>0</v>
      </c>
      <c r="B205" s="142"/>
      <c r="C205" s="142" t="n">
        <f aca="false">B205/K205</f>
        <v>0</v>
      </c>
      <c r="D205" s="144" t="s">
        <v>69</v>
      </c>
      <c r="E205" s="145"/>
      <c r="F205" s="164" t="n">
        <v>624003240</v>
      </c>
      <c r="G205" s="164" t="s">
        <v>650</v>
      </c>
      <c r="H205" s="145" t="s">
        <v>651</v>
      </c>
      <c r="I205" s="145" t="s">
        <v>617</v>
      </c>
      <c r="J205" s="145" t="s">
        <v>44</v>
      </c>
      <c r="K205" s="145" t="n">
        <v>20</v>
      </c>
      <c r="L205" s="145" t="n">
        <v>249</v>
      </c>
      <c r="M205" s="145"/>
      <c r="N205" s="165" t="n">
        <v>45509</v>
      </c>
      <c r="O205" s="164" t="s">
        <v>417</v>
      </c>
      <c r="P205" s="166" t="s">
        <v>652</v>
      </c>
      <c r="Q205" s="167" t="n">
        <v>80</v>
      </c>
      <c r="R205" s="167" t="s">
        <v>47</v>
      </c>
      <c r="S205" s="164" t="s">
        <v>620</v>
      </c>
      <c r="T205" s="164" t="n">
        <v>9785447182946</v>
      </c>
      <c r="U205" s="164" t="n">
        <v>624003240</v>
      </c>
      <c r="V205" s="164" t="n">
        <v>10</v>
      </c>
      <c r="W205" s="168" t="s">
        <v>49</v>
      </c>
      <c r="X205" s="221" t="s">
        <v>50</v>
      </c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63"/>
      <c r="FS205" s="163"/>
      <c r="FT205" s="209"/>
      <c r="FU205" s="209"/>
      <c r="FV205" s="209"/>
      <c r="FW205" s="163"/>
    </row>
    <row r="206" s="154" customFormat="true" ht="15" hidden="false" customHeight="false" outlineLevel="0" collapsed="false">
      <c r="A206" s="142" t="n">
        <f aca="false">B206*L206</f>
        <v>0</v>
      </c>
      <c r="B206" s="143"/>
      <c r="C206" s="143" t="n">
        <f aca="false">B206/K206</f>
        <v>0</v>
      </c>
      <c r="D206" s="173" t="s">
        <v>40</v>
      </c>
      <c r="E206" s="174"/>
      <c r="F206" s="185" t="n">
        <v>622004732</v>
      </c>
      <c r="G206" s="185" t="s">
        <v>653</v>
      </c>
      <c r="H206" s="177" t="s">
        <v>654</v>
      </c>
      <c r="I206" s="177" t="s">
        <v>617</v>
      </c>
      <c r="J206" s="177" t="s">
        <v>44</v>
      </c>
      <c r="K206" s="177" t="n">
        <v>20</v>
      </c>
      <c r="L206" s="177" t="n">
        <v>209</v>
      </c>
      <c r="M206" s="177" t="s">
        <v>84</v>
      </c>
      <c r="N206" s="186" t="n">
        <v>45134</v>
      </c>
      <c r="O206" s="185" t="s">
        <v>62</v>
      </c>
      <c r="P206" s="198" t="s">
        <v>655</v>
      </c>
      <c r="Q206" s="150" t="n">
        <v>80</v>
      </c>
      <c r="R206" s="188" t="s">
        <v>47</v>
      </c>
      <c r="S206" s="185" t="s">
        <v>620</v>
      </c>
      <c r="T206" s="195" t="n">
        <v>9785447177898</v>
      </c>
      <c r="U206" s="185" t="n">
        <v>622004732</v>
      </c>
      <c r="V206" s="185" t="n">
        <v>10</v>
      </c>
      <c r="W206" s="189" t="s">
        <v>49</v>
      </c>
      <c r="X206" s="182" t="s">
        <v>50</v>
      </c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5"/>
      <c r="FS206" s="155"/>
      <c r="FT206" s="209"/>
      <c r="FU206" s="209"/>
      <c r="FV206" s="209"/>
      <c r="FW206" s="163"/>
    </row>
    <row r="207" s="171" customFormat="true" ht="15" hidden="false" customHeight="false" outlineLevel="0" collapsed="false">
      <c r="A207" s="142" t="n">
        <f aca="false">B207*L207</f>
        <v>0</v>
      </c>
      <c r="B207" s="142"/>
      <c r="C207" s="143" t="n">
        <f aca="false">B207/K207</f>
        <v>0</v>
      </c>
      <c r="D207" s="144" t="s">
        <v>40</v>
      </c>
      <c r="E207" s="145"/>
      <c r="F207" s="164" t="n">
        <v>623003780</v>
      </c>
      <c r="G207" s="164" t="s">
        <v>656</v>
      </c>
      <c r="H207" s="145" t="s">
        <v>657</v>
      </c>
      <c r="I207" s="145" t="s">
        <v>658</v>
      </c>
      <c r="J207" s="145" t="s">
        <v>44</v>
      </c>
      <c r="K207" s="145" t="n">
        <v>20</v>
      </c>
      <c r="L207" s="145" t="n">
        <v>205</v>
      </c>
      <c r="M207" s="145"/>
      <c r="N207" s="165" t="n">
        <v>45159</v>
      </c>
      <c r="O207" s="164" t="s">
        <v>62</v>
      </c>
      <c r="P207" s="223" t="s">
        <v>659</v>
      </c>
      <c r="Q207" s="167" t="n">
        <v>64</v>
      </c>
      <c r="R207" s="167" t="s">
        <v>47</v>
      </c>
      <c r="S207" s="164" t="s">
        <v>48</v>
      </c>
      <c r="T207" s="214" t="n">
        <v>9785447180713</v>
      </c>
      <c r="U207" s="164" t="n">
        <v>623003780</v>
      </c>
      <c r="V207" s="164" t="n">
        <v>10</v>
      </c>
      <c r="W207" s="168" t="s">
        <v>49</v>
      </c>
      <c r="X207" s="221" t="s">
        <v>50</v>
      </c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63"/>
      <c r="FS207" s="163"/>
      <c r="FT207" s="209"/>
      <c r="FU207" s="209"/>
      <c r="FV207" s="209"/>
      <c r="FW207" s="163"/>
    </row>
    <row r="208" s="171" customFormat="true" ht="15" hidden="false" customHeight="false" outlineLevel="0" collapsed="false">
      <c r="A208" s="142" t="n">
        <f aca="false">B208*L208</f>
        <v>0</v>
      </c>
      <c r="B208" s="142"/>
      <c r="C208" s="142" t="n">
        <f aca="false">B208/K208</f>
        <v>0</v>
      </c>
      <c r="D208" s="144" t="s">
        <v>69</v>
      </c>
      <c r="E208" s="145"/>
      <c r="F208" s="164" t="n">
        <v>624005350</v>
      </c>
      <c r="G208" s="164" t="s">
        <v>660</v>
      </c>
      <c r="H208" s="145" t="s">
        <v>661</v>
      </c>
      <c r="I208" s="145" t="s">
        <v>658</v>
      </c>
      <c r="J208" s="145" t="s">
        <v>44</v>
      </c>
      <c r="K208" s="145" t="n">
        <v>20</v>
      </c>
      <c r="L208" s="145" t="n">
        <v>205</v>
      </c>
      <c r="M208" s="145"/>
      <c r="N208" s="165" t="n">
        <v>45502</v>
      </c>
      <c r="O208" s="164" t="s">
        <v>171</v>
      </c>
      <c r="P208" s="223" t="s">
        <v>662</v>
      </c>
      <c r="Q208" s="167" t="n">
        <v>64</v>
      </c>
      <c r="R208" s="167" t="s">
        <v>47</v>
      </c>
      <c r="S208" s="164" t="s">
        <v>48</v>
      </c>
      <c r="T208" s="214" t="n">
        <v>9785447184032</v>
      </c>
      <c r="U208" s="164" t="n">
        <v>624005350</v>
      </c>
      <c r="V208" s="164" t="n">
        <v>10</v>
      </c>
      <c r="W208" s="168" t="s">
        <v>49</v>
      </c>
      <c r="X208" s="221" t="s">
        <v>50</v>
      </c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63"/>
      <c r="FS208" s="163"/>
      <c r="FT208" s="209"/>
      <c r="FU208" s="209"/>
      <c r="FV208" s="209"/>
      <c r="FW208" s="163"/>
    </row>
    <row r="209" s="171" customFormat="true" ht="15" hidden="false" customHeight="false" outlineLevel="0" collapsed="false">
      <c r="A209" s="142" t="n">
        <f aca="false">B209*L209</f>
        <v>0</v>
      </c>
      <c r="B209" s="142"/>
      <c r="C209" s="143" t="n">
        <f aca="false">B209/K209</f>
        <v>0</v>
      </c>
      <c r="D209" s="144" t="s">
        <v>40</v>
      </c>
      <c r="E209" s="145"/>
      <c r="F209" s="164" t="n">
        <v>623003770</v>
      </c>
      <c r="G209" s="164" t="s">
        <v>663</v>
      </c>
      <c r="H209" s="145" t="s">
        <v>664</v>
      </c>
      <c r="I209" s="145" t="s">
        <v>658</v>
      </c>
      <c r="J209" s="145" t="s">
        <v>44</v>
      </c>
      <c r="K209" s="145" t="n">
        <v>20</v>
      </c>
      <c r="L209" s="145" t="n">
        <v>205</v>
      </c>
      <c r="M209" s="145"/>
      <c r="N209" s="165" t="n">
        <v>45159</v>
      </c>
      <c r="O209" s="164" t="s">
        <v>171</v>
      </c>
      <c r="P209" s="223" t="s">
        <v>665</v>
      </c>
      <c r="Q209" s="167" t="n">
        <v>64</v>
      </c>
      <c r="R209" s="167" t="s">
        <v>47</v>
      </c>
      <c r="S209" s="164" t="s">
        <v>48</v>
      </c>
      <c r="T209" s="214" t="n">
        <v>9785447180706</v>
      </c>
      <c r="U209" s="164" t="n">
        <v>623003770</v>
      </c>
      <c r="V209" s="164" t="n">
        <v>10</v>
      </c>
      <c r="W209" s="168" t="s">
        <v>49</v>
      </c>
      <c r="X209" s="221" t="s">
        <v>50</v>
      </c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63"/>
      <c r="FS209" s="163"/>
      <c r="FT209" s="209"/>
      <c r="FU209" s="209"/>
      <c r="FV209" s="209"/>
      <c r="FW209" s="163"/>
    </row>
    <row r="210" s="171" customFormat="true" ht="15" hidden="false" customHeight="false" outlineLevel="0" collapsed="false">
      <c r="A210" s="142" t="n">
        <f aca="false">B210*L210</f>
        <v>0</v>
      </c>
      <c r="B210" s="142"/>
      <c r="C210" s="142" t="n">
        <f aca="false">B210/K210</f>
        <v>0</v>
      </c>
      <c r="D210" s="144" t="s">
        <v>69</v>
      </c>
      <c r="E210" s="145"/>
      <c r="F210" s="164" t="n">
        <v>624005370</v>
      </c>
      <c r="G210" s="164" t="s">
        <v>666</v>
      </c>
      <c r="H210" s="145" t="s">
        <v>667</v>
      </c>
      <c r="I210" s="145" t="s">
        <v>658</v>
      </c>
      <c r="J210" s="145" t="s">
        <v>44</v>
      </c>
      <c r="K210" s="145" t="n">
        <v>20</v>
      </c>
      <c r="L210" s="145" t="n">
        <v>205</v>
      </c>
      <c r="M210" s="145"/>
      <c r="N210" s="165" t="n">
        <v>45502</v>
      </c>
      <c r="O210" s="164" t="s">
        <v>217</v>
      </c>
      <c r="P210" s="223" t="s">
        <v>668</v>
      </c>
      <c r="Q210" s="167" t="n">
        <v>64</v>
      </c>
      <c r="R210" s="167" t="s">
        <v>47</v>
      </c>
      <c r="S210" s="164" t="s">
        <v>48</v>
      </c>
      <c r="T210" s="214" t="n">
        <v>9785447184056</v>
      </c>
      <c r="U210" s="164" t="n">
        <v>624005370</v>
      </c>
      <c r="V210" s="164" t="n">
        <v>10</v>
      </c>
      <c r="W210" s="168" t="s">
        <v>49</v>
      </c>
      <c r="X210" s="221" t="s">
        <v>50</v>
      </c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63"/>
      <c r="FS210" s="163"/>
      <c r="FT210" s="209"/>
      <c r="FU210" s="209"/>
      <c r="FV210" s="209"/>
      <c r="FW210" s="163"/>
    </row>
    <row r="211" s="171" customFormat="true" ht="15" hidden="false" customHeight="false" outlineLevel="0" collapsed="false">
      <c r="A211" s="142" t="n">
        <f aca="false">B211*L211</f>
        <v>0</v>
      </c>
      <c r="B211" s="142"/>
      <c r="C211" s="143" t="n">
        <f aca="false">B211/K211</f>
        <v>0</v>
      </c>
      <c r="D211" s="144" t="s">
        <v>40</v>
      </c>
      <c r="E211" s="145"/>
      <c r="F211" s="164" t="n">
        <v>623003800</v>
      </c>
      <c r="G211" s="164" t="s">
        <v>669</v>
      </c>
      <c r="H211" s="145" t="s">
        <v>670</v>
      </c>
      <c r="I211" s="145" t="s">
        <v>658</v>
      </c>
      <c r="J211" s="145" t="s">
        <v>44</v>
      </c>
      <c r="K211" s="145" t="n">
        <v>20</v>
      </c>
      <c r="L211" s="145" t="n">
        <v>205</v>
      </c>
      <c r="M211" s="145"/>
      <c r="N211" s="165" t="n">
        <v>45159</v>
      </c>
      <c r="O211" s="164" t="s">
        <v>80</v>
      </c>
      <c r="P211" s="223" t="s">
        <v>671</v>
      </c>
      <c r="Q211" s="167" t="n">
        <v>64</v>
      </c>
      <c r="R211" s="167" t="s">
        <v>47</v>
      </c>
      <c r="S211" s="164" t="s">
        <v>48</v>
      </c>
      <c r="T211" s="214" t="n">
        <v>9785447180737</v>
      </c>
      <c r="U211" s="164" t="n">
        <v>623003800</v>
      </c>
      <c r="V211" s="164" t="n">
        <v>10</v>
      </c>
      <c r="W211" s="168" t="s">
        <v>49</v>
      </c>
      <c r="X211" s="221" t="s">
        <v>50</v>
      </c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63"/>
      <c r="FS211" s="163"/>
      <c r="FT211" s="209"/>
      <c r="FU211" s="209"/>
      <c r="FV211" s="209"/>
      <c r="FW211" s="163"/>
    </row>
    <row r="212" s="171" customFormat="true" ht="15" hidden="false" customHeight="false" outlineLevel="0" collapsed="false">
      <c r="A212" s="142" t="n">
        <f aca="false">B212*L212</f>
        <v>0</v>
      </c>
      <c r="B212" s="142"/>
      <c r="C212" s="143" t="n">
        <f aca="false">B212/K212</f>
        <v>0</v>
      </c>
      <c r="D212" s="144" t="s">
        <v>40</v>
      </c>
      <c r="E212" s="145"/>
      <c r="F212" s="164" t="n">
        <v>623003790</v>
      </c>
      <c r="G212" s="164" t="s">
        <v>672</v>
      </c>
      <c r="H212" s="145" t="s">
        <v>673</v>
      </c>
      <c r="I212" s="145" t="s">
        <v>658</v>
      </c>
      <c r="J212" s="145" t="s">
        <v>44</v>
      </c>
      <c r="K212" s="145" t="n">
        <v>20</v>
      </c>
      <c r="L212" s="145" t="n">
        <v>205</v>
      </c>
      <c r="M212" s="145"/>
      <c r="N212" s="165" t="n">
        <v>45159</v>
      </c>
      <c r="O212" s="164" t="s">
        <v>45</v>
      </c>
      <c r="P212" s="223" t="s">
        <v>674</v>
      </c>
      <c r="Q212" s="167" t="n">
        <v>64</v>
      </c>
      <c r="R212" s="167" t="s">
        <v>47</v>
      </c>
      <c r="S212" s="164" t="s">
        <v>48</v>
      </c>
      <c r="T212" s="214" t="n">
        <v>9785447180720</v>
      </c>
      <c r="U212" s="164" t="n">
        <v>623003790</v>
      </c>
      <c r="V212" s="164" t="n">
        <v>10</v>
      </c>
      <c r="W212" s="168" t="s">
        <v>49</v>
      </c>
      <c r="X212" s="221" t="s">
        <v>50</v>
      </c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63"/>
      <c r="FS212" s="163"/>
      <c r="FT212" s="209"/>
      <c r="FU212" s="209"/>
      <c r="FV212" s="209"/>
      <c r="FW212" s="163"/>
    </row>
    <row r="213" s="171" customFormat="true" ht="15" hidden="false" customHeight="false" outlineLevel="0" collapsed="false">
      <c r="A213" s="142" t="n">
        <f aca="false">B213*L213</f>
        <v>0</v>
      </c>
      <c r="B213" s="142"/>
      <c r="C213" s="142" t="n">
        <f aca="false">B213/K213</f>
        <v>0</v>
      </c>
      <c r="D213" s="144" t="s">
        <v>69</v>
      </c>
      <c r="E213" s="145"/>
      <c r="F213" s="164" t="n">
        <v>624005360</v>
      </c>
      <c r="G213" s="164" t="s">
        <v>675</v>
      </c>
      <c r="H213" s="145" t="s">
        <v>673</v>
      </c>
      <c r="I213" s="145" t="s">
        <v>658</v>
      </c>
      <c r="J213" s="145" t="s">
        <v>44</v>
      </c>
      <c r="K213" s="145" t="n">
        <v>20</v>
      </c>
      <c r="L213" s="145" t="n">
        <v>205</v>
      </c>
      <c r="M213" s="145"/>
      <c r="N213" s="165" t="n">
        <v>45502</v>
      </c>
      <c r="O213" s="164" t="s">
        <v>45</v>
      </c>
      <c r="P213" s="223" t="s">
        <v>676</v>
      </c>
      <c r="Q213" s="167" t="n">
        <v>64</v>
      </c>
      <c r="R213" s="167" t="s">
        <v>47</v>
      </c>
      <c r="S213" s="164" t="s">
        <v>48</v>
      </c>
      <c r="T213" s="214" t="n">
        <v>9785447184049</v>
      </c>
      <c r="U213" s="164" t="n">
        <v>624005360</v>
      </c>
      <c r="V213" s="164" t="n">
        <v>10</v>
      </c>
      <c r="W213" s="168" t="s">
        <v>49</v>
      </c>
      <c r="X213" s="221" t="s">
        <v>50</v>
      </c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63"/>
      <c r="FS213" s="163"/>
      <c r="FT213" s="209"/>
      <c r="FU213" s="209"/>
      <c r="FV213" s="209"/>
      <c r="FW213" s="163"/>
    </row>
    <row r="214" s="171" customFormat="true" ht="15" hidden="false" customHeight="false" outlineLevel="0" collapsed="false">
      <c r="A214" s="142" t="n">
        <f aca="false">B214*L214</f>
        <v>0</v>
      </c>
      <c r="B214" s="142"/>
      <c r="C214" s="142" t="n">
        <f aca="false">B214/K214</f>
        <v>0</v>
      </c>
      <c r="D214" s="144" t="s">
        <v>69</v>
      </c>
      <c r="E214" s="145"/>
      <c r="F214" s="164" t="n">
        <v>624005380</v>
      </c>
      <c r="G214" s="164" t="s">
        <v>677</v>
      </c>
      <c r="H214" s="145" t="s">
        <v>678</v>
      </c>
      <c r="I214" s="145" t="s">
        <v>658</v>
      </c>
      <c r="J214" s="145" t="s">
        <v>44</v>
      </c>
      <c r="K214" s="145" t="n">
        <v>20</v>
      </c>
      <c r="L214" s="145" t="n">
        <v>205</v>
      </c>
      <c r="M214" s="145"/>
      <c r="N214" s="165" t="n">
        <v>45502</v>
      </c>
      <c r="O214" s="164" t="s">
        <v>644</v>
      </c>
      <c r="P214" s="223" t="s">
        <v>679</v>
      </c>
      <c r="Q214" s="167" t="n">
        <v>64</v>
      </c>
      <c r="R214" s="167" t="s">
        <v>47</v>
      </c>
      <c r="S214" s="164" t="s">
        <v>48</v>
      </c>
      <c r="T214" s="214" t="n">
        <v>9785447184063</v>
      </c>
      <c r="U214" s="164" t="n">
        <v>624005380</v>
      </c>
      <c r="V214" s="164" t="n">
        <v>10</v>
      </c>
      <c r="W214" s="168" t="s">
        <v>49</v>
      </c>
      <c r="X214" s="221" t="s">
        <v>50</v>
      </c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63"/>
      <c r="FS214" s="163"/>
      <c r="FT214" s="209"/>
      <c r="FU214" s="209"/>
      <c r="FV214" s="209"/>
      <c r="FW214" s="163"/>
    </row>
    <row r="215" s="171" customFormat="true" ht="15" hidden="false" customHeight="false" outlineLevel="0" collapsed="false">
      <c r="A215" s="142" t="n">
        <f aca="false">B215*L215</f>
        <v>0</v>
      </c>
      <c r="B215" s="142"/>
      <c r="C215" s="143" t="n">
        <f aca="false">B215/K215</f>
        <v>0</v>
      </c>
      <c r="D215" s="144" t="s">
        <v>40</v>
      </c>
      <c r="E215" s="145"/>
      <c r="F215" s="164" t="n">
        <v>623003760</v>
      </c>
      <c r="G215" s="164" t="s">
        <v>680</v>
      </c>
      <c r="H215" s="145" t="s">
        <v>681</v>
      </c>
      <c r="I215" s="145" t="s">
        <v>658</v>
      </c>
      <c r="J215" s="145" t="s">
        <v>44</v>
      </c>
      <c r="K215" s="145" t="n">
        <v>20</v>
      </c>
      <c r="L215" s="145" t="n">
        <v>205</v>
      </c>
      <c r="M215" s="145"/>
      <c r="N215" s="165" t="n">
        <v>45159</v>
      </c>
      <c r="O215" s="164" t="s">
        <v>618</v>
      </c>
      <c r="P215" s="223" t="s">
        <v>682</v>
      </c>
      <c r="Q215" s="167" t="n">
        <v>64</v>
      </c>
      <c r="R215" s="167" t="s">
        <v>47</v>
      </c>
      <c r="S215" s="164" t="s">
        <v>48</v>
      </c>
      <c r="T215" s="214" t="n">
        <v>9785447180690</v>
      </c>
      <c r="U215" s="164" t="n">
        <v>623003760</v>
      </c>
      <c r="V215" s="164" t="n">
        <v>10</v>
      </c>
      <c r="W215" s="168" t="s">
        <v>49</v>
      </c>
      <c r="X215" s="221" t="s">
        <v>50</v>
      </c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63"/>
      <c r="FS215" s="163"/>
      <c r="FT215" s="209"/>
      <c r="FU215" s="209"/>
      <c r="FV215" s="209"/>
      <c r="FW215" s="163"/>
    </row>
    <row r="216" s="171" customFormat="true" ht="15" hidden="false" customHeight="false" outlineLevel="0" collapsed="false">
      <c r="A216" s="142" t="n">
        <f aca="false">B216*L216</f>
        <v>0</v>
      </c>
      <c r="B216" s="142"/>
      <c r="C216" s="143" t="n">
        <f aca="false">B216/K216</f>
        <v>0</v>
      </c>
      <c r="D216" s="144" t="s">
        <v>40</v>
      </c>
      <c r="E216" s="145"/>
      <c r="F216" s="164" t="n">
        <v>623003810</v>
      </c>
      <c r="G216" s="164" t="s">
        <v>683</v>
      </c>
      <c r="H216" s="145" t="s">
        <v>684</v>
      </c>
      <c r="I216" s="145" t="s">
        <v>658</v>
      </c>
      <c r="J216" s="145" t="s">
        <v>44</v>
      </c>
      <c r="K216" s="145" t="n">
        <v>20</v>
      </c>
      <c r="L216" s="145" t="n">
        <v>205</v>
      </c>
      <c r="M216" s="145"/>
      <c r="N216" s="165" t="n">
        <v>45159</v>
      </c>
      <c r="O216" s="164" t="s">
        <v>57</v>
      </c>
      <c r="P216" s="223" t="s">
        <v>685</v>
      </c>
      <c r="Q216" s="167" t="n">
        <v>64</v>
      </c>
      <c r="R216" s="167" t="s">
        <v>47</v>
      </c>
      <c r="S216" s="164" t="s">
        <v>48</v>
      </c>
      <c r="T216" s="214" t="n">
        <v>9785447180744</v>
      </c>
      <c r="U216" s="164" t="n">
        <v>623003810</v>
      </c>
      <c r="V216" s="164" t="n">
        <v>10</v>
      </c>
      <c r="W216" s="168" t="s">
        <v>49</v>
      </c>
      <c r="X216" s="221" t="s">
        <v>50</v>
      </c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63"/>
      <c r="FS216" s="163"/>
      <c r="FT216" s="209"/>
      <c r="FU216" s="209"/>
      <c r="FV216" s="209"/>
      <c r="FW216" s="163"/>
    </row>
    <row r="217" s="154" customFormat="true" ht="15" hidden="false" customHeight="true" outlineLevel="0" collapsed="false">
      <c r="A217" s="142" t="n">
        <f aca="false">B217*L217</f>
        <v>0</v>
      </c>
      <c r="B217" s="143"/>
      <c r="C217" s="143" t="n">
        <f aca="false">B217/K217</f>
        <v>0</v>
      </c>
      <c r="D217" s="144" t="s">
        <v>40</v>
      </c>
      <c r="E217" s="145"/>
      <c r="F217" s="146" t="n">
        <v>621002050</v>
      </c>
      <c r="G217" s="146" t="s">
        <v>686</v>
      </c>
      <c r="H217" s="147" t="s">
        <v>687</v>
      </c>
      <c r="I217" s="147" t="s">
        <v>688</v>
      </c>
      <c r="J217" s="147" t="s">
        <v>44</v>
      </c>
      <c r="K217" s="147" t="n">
        <v>20</v>
      </c>
      <c r="L217" s="147" t="n">
        <v>132</v>
      </c>
      <c r="M217" s="147"/>
      <c r="N217" s="148" t="n">
        <v>44407</v>
      </c>
      <c r="O217" s="146" t="s">
        <v>72</v>
      </c>
      <c r="P217" s="149" t="s">
        <v>689</v>
      </c>
      <c r="Q217" s="150" t="n">
        <v>32</v>
      </c>
      <c r="R217" s="150" t="s">
        <v>47</v>
      </c>
      <c r="S217" s="146" t="s">
        <v>48</v>
      </c>
      <c r="T217" s="146" t="n">
        <v>9785447171230</v>
      </c>
      <c r="U217" s="146" t="n">
        <v>621002050</v>
      </c>
      <c r="V217" s="146" t="n">
        <v>10</v>
      </c>
      <c r="W217" s="151" t="s">
        <v>49</v>
      </c>
      <c r="X217" s="201" t="s">
        <v>50</v>
      </c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193"/>
      <c r="BK217" s="193"/>
      <c r="BL217" s="193"/>
      <c r="BM217" s="193"/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/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193"/>
      <c r="CK217" s="193"/>
      <c r="CL217" s="193"/>
      <c r="CM217" s="193"/>
      <c r="CN217" s="193"/>
      <c r="CO217" s="193"/>
      <c r="CP217" s="193"/>
      <c r="CQ217" s="193"/>
      <c r="CR217" s="193"/>
      <c r="CS217" s="193"/>
      <c r="CT217" s="193"/>
      <c r="CU217" s="193"/>
      <c r="CV217" s="193"/>
      <c r="CW217" s="193"/>
      <c r="CX217" s="193"/>
      <c r="CY217" s="193"/>
      <c r="CZ217" s="193"/>
      <c r="DA217" s="193"/>
      <c r="DB217" s="193"/>
      <c r="DC217" s="193"/>
      <c r="DD217" s="193"/>
      <c r="DE217" s="193"/>
      <c r="DF217" s="193"/>
      <c r="DG217" s="193"/>
      <c r="DH217" s="193"/>
      <c r="DI217" s="193"/>
      <c r="DJ217" s="193"/>
      <c r="DK217" s="193"/>
      <c r="DL217" s="193"/>
      <c r="DM217" s="193"/>
      <c r="DN217" s="193"/>
      <c r="DO217" s="193"/>
      <c r="DP217" s="193"/>
      <c r="DQ217" s="193"/>
      <c r="DR217" s="193"/>
      <c r="DS217" s="193"/>
      <c r="DT217" s="193"/>
      <c r="DU217" s="193"/>
      <c r="DV217" s="193"/>
      <c r="DW217" s="193"/>
      <c r="DX217" s="193"/>
      <c r="DY217" s="193"/>
      <c r="DZ217" s="193"/>
      <c r="EA217" s="193"/>
      <c r="EB217" s="193"/>
      <c r="EC217" s="193"/>
      <c r="ED217" s="193"/>
      <c r="EE217" s="193"/>
      <c r="EF217" s="193"/>
      <c r="EG217" s="193"/>
      <c r="EH217" s="193"/>
      <c r="EI217" s="193"/>
      <c r="EJ217" s="193"/>
      <c r="EK217" s="193"/>
      <c r="EL217" s="193"/>
      <c r="EM217" s="193"/>
      <c r="EN217" s="193"/>
      <c r="EO217" s="193"/>
      <c r="EP217" s="193"/>
      <c r="EQ217" s="193"/>
      <c r="ER217" s="193"/>
      <c r="ES217" s="193"/>
      <c r="ET217" s="193"/>
      <c r="EU217" s="193"/>
      <c r="EV217" s="193"/>
      <c r="EW217" s="193"/>
      <c r="EX217" s="193"/>
      <c r="EY217" s="193"/>
      <c r="EZ217" s="193"/>
      <c r="FA217" s="193"/>
      <c r="FB217" s="193"/>
      <c r="FC217" s="193"/>
      <c r="FD217" s="193"/>
      <c r="FE217" s="193"/>
      <c r="FF217" s="193"/>
      <c r="FG217" s="193"/>
      <c r="FH217" s="193"/>
      <c r="FI217" s="193"/>
      <c r="FJ217" s="193"/>
      <c r="FK217" s="193"/>
      <c r="FL217" s="193"/>
      <c r="FM217" s="193"/>
      <c r="FN217" s="193"/>
      <c r="FO217" s="193"/>
      <c r="FP217" s="193"/>
      <c r="FQ217" s="193"/>
      <c r="FR217" s="193"/>
      <c r="FS217" s="193"/>
      <c r="FT217" s="155"/>
      <c r="FU217" s="155"/>
      <c r="FV217" s="155"/>
    </row>
    <row r="218" s="154" customFormat="true" ht="15" hidden="false" customHeight="true" outlineLevel="0" collapsed="false">
      <c r="A218" s="142" t="n">
        <f aca="false">B218*L218</f>
        <v>0</v>
      </c>
      <c r="B218" s="143"/>
      <c r="C218" s="143" t="n">
        <f aca="false">B218/K218</f>
        <v>0</v>
      </c>
      <c r="D218" s="144" t="s">
        <v>95</v>
      </c>
      <c r="E218" s="145"/>
      <c r="F218" s="195" t="n">
        <v>621002070</v>
      </c>
      <c r="G218" s="195" t="s">
        <v>690</v>
      </c>
      <c r="H218" s="147" t="s">
        <v>691</v>
      </c>
      <c r="I218" s="196" t="s">
        <v>688</v>
      </c>
      <c r="J218" s="196" t="s">
        <v>44</v>
      </c>
      <c r="K218" s="196" t="n">
        <v>20</v>
      </c>
      <c r="L218" s="147" t="n">
        <v>132</v>
      </c>
      <c r="M218" s="196"/>
      <c r="N218" s="197" t="n">
        <v>44321</v>
      </c>
      <c r="O218" s="195" t="s">
        <v>301</v>
      </c>
      <c r="P218" s="198" t="s">
        <v>692</v>
      </c>
      <c r="Q218" s="199" t="n">
        <v>32</v>
      </c>
      <c r="R218" s="199" t="s">
        <v>47</v>
      </c>
      <c r="S218" s="195" t="s">
        <v>48</v>
      </c>
      <c r="T218" s="195" t="n">
        <v>9785447171254</v>
      </c>
      <c r="U218" s="195" t="n">
        <v>621002070</v>
      </c>
      <c r="V218" s="195" t="n">
        <v>10</v>
      </c>
      <c r="W218" s="200" t="s">
        <v>49</v>
      </c>
      <c r="X218" s="201" t="s">
        <v>50</v>
      </c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224"/>
      <c r="FU218" s="224"/>
      <c r="FV218" s="224"/>
      <c r="FW218" s="225"/>
    </row>
    <row r="219" s="154" customFormat="true" ht="15" hidden="false" customHeight="false" outlineLevel="0" collapsed="false">
      <c r="A219" s="142" t="n">
        <f aca="false">B219*L219</f>
        <v>0</v>
      </c>
      <c r="B219" s="143"/>
      <c r="C219" s="143" t="n">
        <f aca="false">B219/K219</f>
        <v>0</v>
      </c>
      <c r="D219" s="194" t="s">
        <v>40</v>
      </c>
      <c r="E219" s="147"/>
      <c r="F219" s="146" t="n">
        <v>622001890</v>
      </c>
      <c r="G219" s="146" t="s">
        <v>693</v>
      </c>
      <c r="H219" s="147" t="s">
        <v>694</v>
      </c>
      <c r="I219" s="147" t="s">
        <v>688</v>
      </c>
      <c r="J219" s="147" t="s">
        <v>44</v>
      </c>
      <c r="K219" s="147" t="n">
        <v>20</v>
      </c>
      <c r="L219" s="210" t="n">
        <v>132</v>
      </c>
      <c r="M219" s="147"/>
      <c r="N219" s="148" t="n">
        <v>44676</v>
      </c>
      <c r="O219" s="146" t="s">
        <v>171</v>
      </c>
      <c r="P219" s="149" t="s">
        <v>695</v>
      </c>
      <c r="Q219" s="150" t="n">
        <v>24</v>
      </c>
      <c r="R219" s="150" t="s">
        <v>47</v>
      </c>
      <c r="S219" s="146" t="s">
        <v>48</v>
      </c>
      <c r="T219" s="146" t="n">
        <v>9785447175382</v>
      </c>
      <c r="U219" s="146" t="n">
        <v>622001890</v>
      </c>
      <c r="V219" s="146" t="n">
        <v>10</v>
      </c>
      <c r="W219" s="151" t="s">
        <v>49</v>
      </c>
      <c r="X219" s="201" t="s">
        <v>50</v>
      </c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W219" s="225"/>
    </row>
    <row r="220" s="154" customFormat="true" ht="15" hidden="false" customHeight="true" outlineLevel="0" collapsed="false">
      <c r="A220" s="142" t="n">
        <f aca="false">B220*L220</f>
        <v>0</v>
      </c>
      <c r="B220" s="143"/>
      <c r="C220" s="143" t="n">
        <f aca="false">B220/K220</f>
        <v>0</v>
      </c>
      <c r="D220" s="144" t="s">
        <v>69</v>
      </c>
      <c r="E220" s="145"/>
      <c r="F220" s="146" t="n">
        <v>621000010</v>
      </c>
      <c r="G220" s="146" t="s">
        <v>696</v>
      </c>
      <c r="H220" s="147" t="s">
        <v>697</v>
      </c>
      <c r="I220" s="147" t="s">
        <v>688</v>
      </c>
      <c r="J220" s="147" t="s">
        <v>44</v>
      </c>
      <c r="K220" s="147" t="n">
        <v>20</v>
      </c>
      <c r="L220" s="147" t="n">
        <v>132</v>
      </c>
      <c r="M220" s="147"/>
      <c r="N220" s="148" t="n">
        <v>44246</v>
      </c>
      <c r="O220" s="146" t="s">
        <v>389</v>
      </c>
      <c r="P220" s="149" t="s">
        <v>698</v>
      </c>
      <c r="Q220" s="150" t="n">
        <v>32</v>
      </c>
      <c r="R220" s="150" t="s">
        <v>47</v>
      </c>
      <c r="S220" s="146" t="s">
        <v>48</v>
      </c>
      <c r="T220" s="146" t="n">
        <v>9785447168667</v>
      </c>
      <c r="U220" s="146" t="n">
        <v>621000010</v>
      </c>
      <c r="V220" s="146" t="n">
        <v>10</v>
      </c>
      <c r="W220" s="151" t="s">
        <v>49</v>
      </c>
      <c r="X220" s="201" t="s">
        <v>50</v>
      </c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  <c r="BI220" s="209"/>
      <c r="BJ220" s="209"/>
      <c r="BK220" s="209"/>
      <c r="BL220" s="209"/>
      <c r="BM220" s="209"/>
      <c r="BN220" s="209"/>
      <c r="BO220" s="209"/>
      <c r="BP220" s="209"/>
      <c r="BQ220" s="209"/>
      <c r="BR220" s="209"/>
      <c r="BS220" s="209"/>
      <c r="BT220" s="209"/>
      <c r="BU220" s="209"/>
      <c r="BV220" s="209"/>
      <c r="BW220" s="209"/>
      <c r="BX220" s="209"/>
      <c r="BY220" s="209"/>
      <c r="BZ220" s="209"/>
      <c r="CA220" s="209"/>
      <c r="CB220" s="209"/>
      <c r="CC220" s="209"/>
      <c r="CD220" s="209"/>
      <c r="CE220" s="209"/>
      <c r="CF220" s="209"/>
      <c r="CG220" s="209"/>
      <c r="CH220" s="209"/>
      <c r="CI220" s="209"/>
      <c r="CJ220" s="209"/>
      <c r="CK220" s="209"/>
      <c r="CL220" s="209"/>
      <c r="CM220" s="209"/>
      <c r="CN220" s="209"/>
      <c r="CO220" s="209"/>
      <c r="CP220" s="209"/>
      <c r="CQ220" s="209"/>
      <c r="CR220" s="209"/>
      <c r="CS220" s="209"/>
      <c r="CT220" s="209"/>
      <c r="CU220" s="209"/>
      <c r="CV220" s="209"/>
      <c r="CW220" s="209"/>
      <c r="CX220" s="209"/>
      <c r="CY220" s="209"/>
      <c r="CZ220" s="209"/>
      <c r="DA220" s="209"/>
      <c r="DB220" s="209"/>
      <c r="DC220" s="209"/>
      <c r="DD220" s="209"/>
      <c r="DE220" s="209"/>
      <c r="DF220" s="209"/>
      <c r="DG220" s="209"/>
      <c r="DH220" s="209"/>
      <c r="DI220" s="209"/>
      <c r="DJ220" s="209"/>
      <c r="DK220" s="209"/>
      <c r="DL220" s="209"/>
      <c r="DM220" s="209"/>
      <c r="DN220" s="209"/>
      <c r="DO220" s="209"/>
      <c r="DP220" s="209"/>
      <c r="DQ220" s="209"/>
      <c r="DR220" s="209"/>
      <c r="DS220" s="209"/>
      <c r="DT220" s="209"/>
      <c r="DU220" s="209"/>
      <c r="DV220" s="209"/>
      <c r="DW220" s="209"/>
      <c r="DX220" s="209"/>
      <c r="DY220" s="209"/>
      <c r="DZ220" s="209"/>
      <c r="EA220" s="209"/>
      <c r="EB220" s="209"/>
      <c r="EC220" s="209"/>
      <c r="ED220" s="209"/>
      <c r="EE220" s="209"/>
      <c r="EF220" s="209"/>
      <c r="EG220" s="209"/>
      <c r="EH220" s="209"/>
      <c r="EI220" s="209"/>
      <c r="EJ220" s="209"/>
      <c r="EK220" s="209"/>
      <c r="EL220" s="209"/>
      <c r="EM220" s="209"/>
      <c r="EN220" s="209"/>
      <c r="EO220" s="209"/>
      <c r="EP220" s="209"/>
      <c r="EQ220" s="209"/>
      <c r="ER220" s="209"/>
      <c r="ES220" s="209"/>
      <c r="ET220" s="209"/>
      <c r="EU220" s="209"/>
      <c r="EV220" s="209"/>
      <c r="EW220" s="209"/>
      <c r="EX220" s="209"/>
      <c r="EY220" s="209"/>
      <c r="EZ220" s="209"/>
      <c r="FA220" s="209"/>
      <c r="FB220" s="209"/>
      <c r="FC220" s="209"/>
      <c r="FD220" s="209"/>
      <c r="FE220" s="209"/>
      <c r="FF220" s="209"/>
      <c r="FG220" s="209"/>
      <c r="FH220" s="209"/>
      <c r="FI220" s="209"/>
      <c r="FJ220" s="209"/>
      <c r="FK220" s="209"/>
      <c r="FL220" s="209"/>
      <c r="FM220" s="209"/>
      <c r="FN220" s="209"/>
      <c r="FO220" s="209"/>
      <c r="FP220" s="209"/>
      <c r="FQ220" s="209"/>
      <c r="FR220" s="209"/>
      <c r="FS220" s="209"/>
      <c r="FW220" s="225"/>
    </row>
    <row r="221" s="154" customFormat="true" ht="15" hidden="false" customHeight="true" outlineLevel="0" collapsed="false">
      <c r="A221" s="142" t="n">
        <f aca="false">B221*L221</f>
        <v>0</v>
      </c>
      <c r="B221" s="143"/>
      <c r="C221" s="143" t="n">
        <f aca="false">B221/K221</f>
        <v>0</v>
      </c>
      <c r="D221" s="194" t="s">
        <v>40</v>
      </c>
      <c r="E221" s="147"/>
      <c r="F221" s="146" t="n">
        <v>622001870</v>
      </c>
      <c r="G221" s="146" t="s">
        <v>699</v>
      </c>
      <c r="H221" s="147" t="s">
        <v>700</v>
      </c>
      <c r="I221" s="147" t="s">
        <v>688</v>
      </c>
      <c r="J221" s="147" t="s">
        <v>44</v>
      </c>
      <c r="K221" s="147" t="n">
        <v>20</v>
      </c>
      <c r="L221" s="210" t="n">
        <v>132</v>
      </c>
      <c r="M221" s="147"/>
      <c r="N221" s="148" t="n">
        <v>44676</v>
      </c>
      <c r="O221" s="146" t="s">
        <v>306</v>
      </c>
      <c r="P221" s="149" t="s">
        <v>701</v>
      </c>
      <c r="Q221" s="150" t="n">
        <v>24</v>
      </c>
      <c r="R221" s="150" t="s">
        <v>47</v>
      </c>
      <c r="S221" s="146" t="s">
        <v>48</v>
      </c>
      <c r="T221" s="146" t="n">
        <v>9785447175368</v>
      </c>
      <c r="U221" s="146" t="n">
        <v>622001870</v>
      </c>
      <c r="V221" s="146" t="n">
        <v>10</v>
      </c>
      <c r="W221" s="151" t="s">
        <v>49</v>
      </c>
      <c r="X221" s="201" t="s">
        <v>50</v>
      </c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226"/>
      <c r="AZ221" s="226"/>
      <c r="BA221" s="226"/>
      <c r="BB221" s="226"/>
      <c r="BC221" s="226"/>
      <c r="BD221" s="226"/>
      <c r="BE221" s="226"/>
      <c r="BF221" s="226"/>
      <c r="BG221" s="226"/>
      <c r="BH221" s="226"/>
      <c r="BI221" s="226"/>
      <c r="BJ221" s="226"/>
      <c r="BK221" s="226"/>
      <c r="BL221" s="226"/>
      <c r="BM221" s="226"/>
      <c r="BN221" s="226"/>
      <c r="BO221" s="226"/>
      <c r="BP221" s="226"/>
      <c r="BQ221" s="226"/>
      <c r="BR221" s="226"/>
      <c r="BS221" s="226"/>
      <c r="BT221" s="226"/>
      <c r="BU221" s="226"/>
      <c r="BV221" s="226"/>
      <c r="BW221" s="226"/>
      <c r="BX221" s="226"/>
      <c r="BY221" s="226"/>
      <c r="BZ221" s="226"/>
      <c r="CA221" s="226"/>
      <c r="CB221" s="226"/>
      <c r="CC221" s="226"/>
      <c r="CD221" s="226"/>
      <c r="CE221" s="226"/>
      <c r="CF221" s="226"/>
      <c r="CG221" s="226"/>
      <c r="CH221" s="226"/>
      <c r="CI221" s="226"/>
      <c r="CJ221" s="226"/>
      <c r="CK221" s="226"/>
      <c r="CL221" s="226"/>
      <c r="CM221" s="226"/>
      <c r="CN221" s="226"/>
      <c r="CO221" s="226"/>
      <c r="CP221" s="226"/>
      <c r="CQ221" s="226"/>
      <c r="CR221" s="226"/>
      <c r="CS221" s="226"/>
      <c r="CT221" s="226"/>
      <c r="CU221" s="226"/>
      <c r="CV221" s="226"/>
      <c r="CW221" s="226"/>
      <c r="CX221" s="226"/>
      <c r="CY221" s="226"/>
      <c r="CZ221" s="226"/>
      <c r="DA221" s="226"/>
      <c r="DB221" s="226"/>
      <c r="DC221" s="226"/>
      <c r="DD221" s="226"/>
      <c r="DE221" s="226"/>
      <c r="DF221" s="226"/>
      <c r="DG221" s="226"/>
      <c r="DH221" s="226"/>
      <c r="DI221" s="226"/>
      <c r="DJ221" s="226"/>
      <c r="DK221" s="226"/>
      <c r="DL221" s="226"/>
      <c r="DM221" s="226"/>
      <c r="DN221" s="226"/>
      <c r="DO221" s="226"/>
      <c r="DP221" s="226"/>
      <c r="DQ221" s="226"/>
      <c r="DR221" s="226"/>
      <c r="DS221" s="226"/>
      <c r="DT221" s="226"/>
      <c r="DU221" s="226"/>
      <c r="DV221" s="226"/>
      <c r="DW221" s="226"/>
      <c r="DX221" s="226"/>
      <c r="DY221" s="226"/>
      <c r="DZ221" s="226"/>
      <c r="EA221" s="226"/>
      <c r="EB221" s="226"/>
      <c r="EC221" s="226"/>
      <c r="ED221" s="226"/>
      <c r="EE221" s="226"/>
      <c r="EF221" s="226"/>
      <c r="EG221" s="226"/>
      <c r="EH221" s="226"/>
      <c r="EI221" s="226"/>
      <c r="EJ221" s="226"/>
      <c r="EK221" s="226"/>
      <c r="EL221" s="226"/>
      <c r="EM221" s="226"/>
      <c r="EN221" s="226"/>
      <c r="EO221" s="226"/>
      <c r="EP221" s="226"/>
      <c r="EQ221" s="226"/>
      <c r="ER221" s="226"/>
      <c r="ES221" s="226"/>
      <c r="ET221" s="226"/>
      <c r="EU221" s="226"/>
      <c r="EV221" s="226"/>
      <c r="EW221" s="226"/>
      <c r="EX221" s="226"/>
      <c r="EY221" s="226"/>
      <c r="EZ221" s="226"/>
      <c r="FA221" s="226"/>
      <c r="FB221" s="226"/>
      <c r="FC221" s="226"/>
      <c r="FD221" s="226"/>
      <c r="FE221" s="226"/>
      <c r="FF221" s="226"/>
      <c r="FG221" s="226"/>
      <c r="FH221" s="226"/>
      <c r="FI221" s="226"/>
      <c r="FJ221" s="226"/>
      <c r="FK221" s="226"/>
      <c r="FL221" s="226"/>
      <c r="FM221" s="226"/>
      <c r="FN221" s="226"/>
      <c r="FO221" s="226"/>
      <c r="FP221" s="226"/>
      <c r="FQ221" s="226"/>
      <c r="FR221" s="226"/>
      <c r="FS221" s="226"/>
    </row>
    <row r="222" s="154" customFormat="true" ht="15" hidden="false" customHeight="true" outlineLevel="0" collapsed="false">
      <c r="A222" s="142" t="n">
        <f aca="false">B222*L222</f>
        <v>0</v>
      </c>
      <c r="B222" s="143"/>
      <c r="C222" s="143" t="n">
        <f aca="false">B222/K222</f>
        <v>0</v>
      </c>
      <c r="D222" s="144" t="s">
        <v>40</v>
      </c>
      <c r="E222" s="145"/>
      <c r="F222" s="146" t="n">
        <v>621003400</v>
      </c>
      <c r="G222" s="146" t="s">
        <v>702</v>
      </c>
      <c r="H222" s="147" t="s">
        <v>703</v>
      </c>
      <c r="I222" s="147" t="s">
        <v>688</v>
      </c>
      <c r="J222" s="147" t="s">
        <v>44</v>
      </c>
      <c r="K222" s="147" t="n">
        <v>20</v>
      </c>
      <c r="L222" s="147" t="n">
        <v>132</v>
      </c>
      <c r="M222" s="147"/>
      <c r="N222" s="148" t="n">
        <v>44407</v>
      </c>
      <c r="O222" s="146" t="s">
        <v>76</v>
      </c>
      <c r="P222" s="149" t="s">
        <v>704</v>
      </c>
      <c r="Q222" s="150" t="n">
        <v>32</v>
      </c>
      <c r="R222" s="150" t="s">
        <v>47</v>
      </c>
      <c r="S222" s="146" t="s">
        <v>48</v>
      </c>
      <c r="T222" s="146" t="n">
        <v>9785447171384</v>
      </c>
      <c r="U222" s="146" t="n">
        <v>621003400</v>
      </c>
      <c r="V222" s="146" t="n">
        <v>10</v>
      </c>
      <c r="W222" s="151" t="s">
        <v>49</v>
      </c>
      <c r="X222" s="201" t="s">
        <v>50</v>
      </c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</row>
    <row r="223" s="154" customFormat="true" ht="15" hidden="false" customHeight="true" outlineLevel="0" collapsed="false">
      <c r="A223" s="142" t="n">
        <f aca="false">B223*L223</f>
        <v>0</v>
      </c>
      <c r="B223" s="143"/>
      <c r="C223" s="143" t="n">
        <f aca="false">B223/K223</f>
        <v>0</v>
      </c>
      <c r="D223" s="144" t="s">
        <v>95</v>
      </c>
      <c r="E223" s="145"/>
      <c r="F223" s="195" t="n">
        <v>620005900</v>
      </c>
      <c r="G223" s="195" t="s">
        <v>705</v>
      </c>
      <c r="H223" s="147" t="s">
        <v>706</v>
      </c>
      <c r="I223" s="196" t="s">
        <v>688</v>
      </c>
      <c r="J223" s="196" t="s">
        <v>44</v>
      </c>
      <c r="K223" s="196" t="n">
        <v>20</v>
      </c>
      <c r="L223" s="147" t="n">
        <v>132</v>
      </c>
      <c r="M223" s="196"/>
      <c r="N223" s="197" t="n">
        <v>44060</v>
      </c>
      <c r="O223" s="195" t="s">
        <v>80</v>
      </c>
      <c r="P223" s="198" t="s">
        <v>707</v>
      </c>
      <c r="Q223" s="199" t="n">
        <v>32</v>
      </c>
      <c r="R223" s="199" t="s">
        <v>708</v>
      </c>
      <c r="S223" s="195" t="s">
        <v>48</v>
      </c>
      <c r="T223" s="195" t="n">
        <v>9785447167820</v>
      </c>
      <c r="U223" s="195" t="n">
        <v>620005900</v>
      </c>
      <c r="V223" s="195" t="n">
        <v>10</v>
      </c>
      <c r="W223" s="200" t="s">
        <v>49</v>
      </c>
      <c r="X223" s="201" t="s">
        <v>50</v>
      </c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226"/>
      <c r="AZ223" s="226"/>
      <c r="BA223" s="226"/>
      <c r="BB223" s="226"/>
      <c r="BC223" s="226"/>
      <c r="BD223" s="226"/>
      <c r="BE223" s="226"/>
      <c r="BF223" s="226"/>
      <c r="BG223" s="226"/>
      <c r="BH223" s="226"/>
      <c r="BI223" s="226"/>
      <c r="BJ223" s="226"/>
      <c r="BK223" s="226"/>
      <c r="BL223" s="226"/>
      <c r="BM223" s="226"/>
      <c r="BN223" s="226"/>
      <c r="BO223" s="226"/>
      <c r="BP223" s="226"/>
      <c r="BQ223" s="226"/>
      <c r="BR223" s="226"/>
      <c r="BS223" s="226"/>
      <c r="BT223" s="226"/>
      <c r="BU223" s="226"/>
      <c r="BV223" s="226"/>
      <c r="BW223" s="226"/>
      <c r="BX223" s="226"/>
      <c r="BY223" s="226"/>
      <c r="BZ223" s="226"/>
      <c r="CA223" s="226"/>
      <c r="CB223" s="226"/>
      <c r="CC223" s="226"/>
      <c r="CD223" s="226"/>
      <c r="CE223" s="226"/>
      <c r="CF223" s="226"/>
      <c r="CG223" s="226"/>
      <c r="CH223" s="226"/>
      <c r="CI223" s="226"/>
      <c r="CJ223" s="226"/>
      <c r="CK223" s="226"/>
      <c r="CL223" s="226"/>
      <c r="CM223" s="226"/>
      <c r="CN223" s="226"/>
      <c r="CO223" s="226"/>
      <c r="CP223" s="226"/>
      <c r="CQ223" s="226"/>
      <c r="CR223" s="226"/>
      <c r="CS223" s="226"/>
      <c r="CT223" s="226"/>
      <c r="CU223" s="226"/>
      <c r="CV223" s="226"/>
      <c r="CW223" s="226"/>
      <c r="CX223" s="226"/>
      <c r="CY223" s="226"/>
      <c r="CZ223" s="226"/>
      <c r="DA223" s="226"/>
      <c r="DB223" s="226"/>
      <c r="DC223" s="226"/>
      <c r="DD223" s="226"/>
      <c r="DE223" s="226"/>
      <c r="DF223" s="226"/>
      <c r="DG223" s="226"/>
      <c r="DH223" s="226"/>
      <c r="DI223" s="226"/>
      <c r="DJ223" s="226"/>
      <c r="DK223" s="226"/>
      <c r="DL223" s="226"/>
      <c r="DM223" s="226"/>
      <c r="DN223" s="226"/>
      <c r="DO223" s="226"/>
      <c r="DP223" s="226"/>
      <c r="DQ223" s="226"/>
      <c r="DR223" s="226"/>
      <c r="DS223" s="226"/>
      <c r="DT223" s="226"/>
      <c r="DU223" s="226"/>
      <c r="DV223" s="226"/>
      <c r="DW223" s="226"/>
      <c r="DX223" s="226"/>
      <c r="DY223" s="226"/>
      <c r="DZ223" s="226"/>
      <c r="EA223" s="226"/>
      <c r="EB223" s="226"/>
      <c r="EC223" s="226"/>
      <c r="ED223" s="226"/>
      <c r="EE223" s="226"/>
      <c r="EF223" s="226"/>
      <c r="EG223" s="226"/>
      <c r="EH223" s="226"/>
      <c r="EI223" s="226"/>
      <c r="EJ223" s="226"/>
      <c r="EK223" s="226"/>
      <c r="EL223" s="226"/>
      <c r="EM223" s="226"/>
      <c r="EN223" s="226"/>
      <c r="EO223" s="226"/>
      <c r="EP223" s="226"/>
      <c r="EQ223" s="226"/>
      <c r="ER223" s="226"/>
      <c r="ES223" s="226"/>
      <c r="ET223" s="226"/>
      <c r="EU223" s="226"/>
      <c r="EV223" s="226"/>
      <c r="EW223" s="226"/>
      <c r="EX223" s="226"/>
      <c r="EY223" s="226"/>
      <c r="EZ223" s="226"/>
      <c r="FA223" s="226"/>
      <c r="FB223" s="226"/>
      <c r="FC223" s="226"/>
      <c r="FD223" s="226"/>
      <c r="FE223" s="226"/>
      <c r="FF223" s="226"/>
      <c r="FG223" s="226"/>
      <c r="FH223" s="226"/>
      <c r="FI223" s="226"/>
      <c r="FJ223" s="226"/>
      <c r="FK223" s="226"/>
      <c r="FL223" s="226"/>
      <c r="FM223" s="226"/>
      <c r="FN223" s="226"/>
      <c r="FO223" s="226"/>
      <c r="FP223" s="226"/>
      <c r="FQ223" s="226"/>
      <c r="FR223" s="226"/>
      <c r="FS223" s="226"/>
      <c r="FT223" s="190"/>
      <c r="FU223" s="190"/>
      <c r="FV223" s="190"/>
      <c r="FW223" s="202"/>
    </row>
    <row r="224" s="154" customFormat="true" ht="15" hidden="false" customHeight="true" outlineLevel="0" collapsed="false">
      <c r="A224" s="142" t="n">
        <f aca="false">B224*L224</f>
        <v>0</v>
      </c>
      <c r="B224" s="143"/>
      <c r="C224" s="143" t="n">
        <f aca="false">B224/K224</f>
        <v>0</v>
      </c>
      <c r="D224" s="144" t="s">
        <v>69</v>
      </c>
      <c r="E224" s="145"/>
      <c r="F224" s="195" t="n">
        <v>620005890</v>
      </c>
      <c r="G224" s="195" t="s">
        <v>709</v>
      </c>
      <c r="H224" s="147" t="s">
        <v>710</v>
      </c>
      <c r="I224" s="196" t="s">
        <v>688</v>
      </c>
      <c r="J224" s="196" t="s">
        <v>44</v>
      </c>
      <c r="K224" s="196" t="n">
        <v>20</v>
      </c>
      <c r="L224" s="147" t="n">
        <v>132</v>
      </c>
      <c r="M224" s="196"/>
      <c r="N224" s="197" t="n">
        <v>44042</v>
      </c>
      <c r="O224" s="195" t="s">
        <v>163</v>
      </c>
      <c r="P224" s="198" t="s">
        <v>711</v>
      </c>
      <c r="Q224" s="199" t="n">
        <v>32</v>
      </c>
      <c r="R224" s="199" t="s">
        <v>47</v>
      </c>
      <c r="S224" s="195" t="s">
        <v>48</v>
      </c>
      <c r="T224" s="195" t="n">
        <v>9785447167813</v>
      </c>
      <c r="U224" s="195" t="n">
        <v>620005890</v>
      </c>
      <c r="V224" s="195" t="n">
        <v>10</v>
      </c>
      <c r="W224" s="200" t="s">
        <v>49</v>
      </c>
      <c r="X224" s="201" t="s">
        <v>50</v>
      </c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</row>
    <row r="225" s="154" customFormat="true" ht="15" hidden="false" customHeight="true" outlineLevel="0" collapsed="false">
      <c r="A225" s="142" t="n">
        <f aca="false">B225*L225</f>
        <v>0</v>
      </c>
      <c r="B225" s="143"/>
      <c r="C225" s="143" t="n">
        <f aca="false">B225/K225</f>
        <v>0</v>
      </c>
      <c r="D225" s="144" t="s">
        <v>40</v>
      </c>
      <c r="E225" s="145"/>
      <c r="F225" s="195" t="n">
        <v>621003410</v>
      </c>
      <c r="G225" s="195" t="s">
        <v>712</v>
      </c>
      <c r="H225" s="147" t="s">
        <v>713</v>
      </c>
      <c r="I225" s="196" t="s">
        <v>688</v>
      </c>
      <c r="J225" s="196" t="s">
        <v>44</v>
      </c>
      <c r="K225" s="196" t="n">
        <v>20</v>
      </c>
      <c r="L225" s="147" t="n">
        <v>132</v>
      </c>
      <c r="M225" s="196"/>
      <c r="N225" s="197" t="n">
        <v>44407</v>
      </c>
      <c r="O225" s="195" t="s">
        <v>371</v>
      </c>
      <c r="P225" s="198" t="s">
        <v>714</v>
      </c>
      <c r="Q225" s="199" t="n">
        <v>32</v>
      </c>
      <c r="R225" s="199" t="s">
        <v>47</v>
      </c>
      <c r="S225" s="195" t="s">
        <v>48</v>
      </c>
      <c r="T225" s="195" t="n">
        <v>9785447171391</v>
      </c>
      <c r="U225" s="195" t="n">
        <v>621003410</v>
      </c>
      <c r="V225" s="195" t="n">
        <v>10</v>
      </c>
      <c r="W225" s="200" t="s">
        <v>49</v>
      </c>
      <c r="X225" s="201" t="s">
        <v>50</v>
      </c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</row>
    <row r="226" s="154" customFormat="true" ht="15" hidden="false" customHeight="true" outlineLevel="0" collapsed="false">
      <c r="A226" s="142" t="n">
        <f aca="false">B226*L226</f>
        <v>0</v>
      </c>
      <c r="B226" s="143"/>
      <c r="C226" s="143" t="n">
        <f aca="false">B226/K226</f>
        <v>0</v>
      </c>
      <c r="D226" s="194" t="s">
        <v>40</v>
      </c>
      <c r="E226" s="147"/>
      <c r="F226" s="146" t="n">
        <v>622001880</v>
      </c>
      <c r="G226" s="146" t="s">
        <v>715</v>
      </c>
      <c r="H226" s="147" t="s">
        <v>716</v>
      </c>
      <c r="I226" s="147" t="s">
        <v>688</v>
      </c>
      <c r="J226" s="147" t="s">
        <v>44</v>
      </c>
      <c r="K226" s="147" t="n">
        <v>20</v>
      </c>
      <c r="L226" s="210" t="n">
        <v>132</v>
      </c>
      <c r="M226" s="147"/>
      <c r="N226" s="148" t="n">
        <v>44676</v>
      </c>
      <c r="O226" s="146" t="s">
        <v>45</v>
      </c>
      <c r="P226" s="149" t="s">
        <v>717</v>
      </c>
      <c r="Q226" s="150" t="n">
        <v>24</v>
      </c>
      <c r="R226" s="150" t="s">
        <v>47</v>
      </c>
      <c r="S226" s="146" t="s">
        <v>48</v>
      </c>
      <c r="T226" s="146" t="n">
        <v>9785447175375</v>
      </c>
      <c r="U226" s="146" t="n">
        <v>622001880</v>
      </c>
      <c r="V226" s="146" t="n">
        <v>10</v>
      </c>
      <c r="W226" s="151" t="s">
        <v>49</v>
      </c>
      <c r="X226" s="201" t="s">
        <v>50</v>
      </c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</row>
    <row r="227" s="154" customFormat="true" ht="15" hidden="false" customHeight="true" outlineLevel="0" collapsed="false">
      <c r="A227" s="142" t="n">
        <f aca="false">B227*L227</f>
        <v>0</v>
      </c>
      <c r="B227" s="143"/>
      <c r="C227" s="143" t="n">
        <f aca="false">B227/K227</f>
        <v>0</v>
      </c>
      <c r="D227" s="144" t="s">
        <v>40</v>
      </c>
      <c r="E227" s="145"/>
      <c r="F227" s="164" t="n">
        <v>621003380</v>
      </c>
      <c r="G227" s="164" t="s">
        <v>718</v>
      </c>
      <c r="H227" s="145" t="s">
        <v>719</v>
      </c>
      <c r="I227" s="145" t="s">
        <v>688</v>
      </c>
      <c r="J227" s="145" t="s">
        <v>44</v>
      </c>
      <c r="K227" s="145" t="n">
        <v>20</v>
      </c>
      <c r="L227" s="227" t="n">
        <v>132</v>
      </c>
      <c r="M227" s="145"/>
      <c r="N227" s="165" t="n">
        <v>44718</v>
      </c>
      <c r="O227" s="164" t="s">
        <v>45</v>
      </c>
      <c r="P227" s="166" t="s">
        <v>720</v>
      </c>
      <c r="Q227" s="167" t="n">
        <v>32</v>
      </c>
      <c r="R227" s="167" t="s">
        <v>47</v>
      </c>
      <c r="S227" s="164" t="s">
        <v>48</v>
      </c>
      <c r="T227" s="164" t="n">
        <v>9785447171360</v>
      </c>
      <c r="U227" s="164" t="n">
        <v>621003380</v>
      </c>
      <c r="V227" s="164" t="n">
        <v>10</v>
      </c>
      <c r="W227" s="168" t="s">
        <v>49</v>
      </c>
      <c r="X227" s="221" t="s">
        <v>50</v>
      </c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W227" s="190"/>
    </row>
    <row r="228" s="154" customFormat="true" ht="15" hidden="false" customHeight="true" outlineLevel="0" collapsed="false">
      <c r="A228" s="142" t="n">
        <f aca="false">B228*L228</f>
        <v>0</v>
      </c>
      <c r="B228" s="143"/>
      <c r="C228" s="143" t="n">
        <f aca="false">B228/K228</f>
        <v>0</v>
      </c>
      <c r="D228" s="144" t="s">
        <v>40</v>
      </c>
      <c r="E228" s="145"/>
      <c r="F228" s="195" t="n">
        <v>621002080</v>
      </c>
      <c r="G228" s="195" t="s">
        <v>721</v>
      </c>
      <c r="H228" s="147" t="s">
        <v>722</v>
      </c>
      <c r="I228" s="196" t="s">
        <v>688</v>
      </c>
      <c r="J228" s="196" t="s">
        <v>44</v>
      </c>
      <c r="K228" s="196" t="n">
        <v>20</v>
      </c>
      <c r="L228" s="147" t="n">
        <v>132</v>
      </c>
      <c r="M228" s="196"/>
      <c r="N228" s="197" t="n">
        <v>44407</v>
      </c>
      <c r="O228" s="195" t="s">
        <v>53</v>
      </c>
      <c r="P228" s="198" t="s">
        <v>723</v>
      </c>
      <c r="Q228" s="199" t="n">
        <v>32</v>
      </c>
      <c r="R228" s="199" t="s">
        <v>47</v>
      </c>
      <c r="S228" s="195" t="s">
        <v>48</v>
      </c>
      <c r="T228" s="195" t="n">
        <v>9785447171261</v>
      </c>
      <c r="U228" s="195" t="n">
        <v>621002080</v>
      </c>
      <c r="V228" s="195" t="n">
        <v>10</v>
      </c>
      <c r="W228" s="200" t="s">
        <v>49</v>
      </c>
      <c r="X228" s="201" t="s">
        <v>50</v>
      </c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</row>
    <row r="229" s="154" customFormat="true" ht="15" hidden="false" customHeight="true" outlineLevel="0" collapsed="false">
      <c r="A229" s="142" t="n">
        <f aca="false">B229*L229</f>
        <v>0</v>
      </c>
      <c r="B229" s="143"/>
      <c r="C229" s="143" t="n">
        <f aca="false">B229/K229</f>
        <v>0</v>
      </c>
      <c r="D229" s="194" t="s">
        <v>40</v>
      </c>
      <c r="E229" s="147"/>
      <c r="F229" s="146" t="n">
        <v>622001860</v>
      </c>
      <c r="G229" s="146" t="s">
        <v>724</v>
      </c>
      <c r="H229" s="147" t="s">
        <v>725</v>
      </c>
      <c r="I229" s="147" t="s">
        <v>688</v>
      </c>
      <c r="J229" s="147" t="s">
        <v>44</v>
      </c>
      <c r="K229" s="147" t="n">
        <v>20</v>
      </c>
      <c r="L229" s="210" t="n">
        <v>132</v>
      </c>
      <c r="M229" s="147"/>
      <c r="N229" s="148" t="n">
        <v>44676</v>
      </c>
      <c r="O229" s="146" t="s">
        <v>62</v>
      </c>
      <c r="P229" s="149" t="s">
        <v>726</v>
      </c>
      <c r="Q229" s="150" t="n">
        <v>24</v>
      </c>
      <c r="R229" s="150" t="s">
        <v>47</v>
      </c>
      <c r="S229" s="146" t="s">
        <v>48</v>
      </c>
      <c r="T229" s="146" t="n">
        <v>9785447175351</v>
      </c>
      <c r="U229" s="146" t="n">
        <v>622001860</v>
      </c>
      <c r="V229" s="146" t="n">
        <v>10</v>
      </c>
      <c r="W229" s="151" t="s">
        <v>49</v>
      </c>
      <c r="X229" s="201" t="s">
        <v>50</v>
      </c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226"/>
      <c r="AZ229" s="226"/>
      <c r="BA229" s="226"/>
      <c r="BB229" s="226"/>
      <c r="BC229" s="226"/>
      <c r="BD229" s="226"/>
      <c r="BE229" s="226"/>
      <c r="BF229" s="226"/>
      <c r="BG229" s="226"/>
      <c r="BH229" s="226"/>
      <c r="BI229" s="226"/>
      <c r="BJ229" s="226"/>
      <c r="BK229" s="226"/>
      <c r="BL229" s="226"/>
      <c r="BM229" s="226"/>
      <c r="BN229" s="226"/>
      <c r="BO229" s="226"/>
      <c r="BP229" s="226"/>
      <c r="BQ229" s="226"/>
      <c r="BR229" s="226"/>
      <c r="BS229" s="226"/>
      <c r="BT229" s="226"/>
      <c r="BU229" s="226"/>
      <c r="BV229" s="226"/>
      <c r="BW229" s="226"/>
      <c r="BX229" s="226"/>
      <c r="BY229" s="226"/>
      <c r="BZ229" s="226"/>
      <c r="CA229" s="226"/>
      <c r="CB229" s="226"/>
      <c r="CC229" s="226"/>
      <c r="CD229" s="226"/>
      <c r="CE229" s="226"/>
      <c r="CF229" s="226"/>
      <c r="CG229" s="226"/>
      <c r="CH229" s="226"/>
      <c r="CI229" s="226"/>
      <c r="CJ229" s="226"/>
      <c r="CK229" s="226"/>
      <c r="CL229" s="226"/>
      <c r="CM229" s="226"/>
      <c r="CN229" s="226"/>
      <c r="CO229" s="226"/>
      <c r="CP229" s="226"/>
      <c r="CQ229" s="226"/>
      <c r="CR229" s="226"/>
      <c r="CS229" s="226"/>
      <c r="CT229" s="226"/>
      <c r="CU229" s="226"/>
      <c r="CV229" s="226"/>
      <c r="CW229" s="226"/>
      <c r="CX229" s="226"/>
      <c r="CY229" s="226"/>
      <c r="CZ229" s="226"/>
      <c r="DA229" s="226"/>
      <c r="DB229" s="226"/>
      <c r="DC229" s="226"/>
      <c r="DD229" s="226"/>
      <c r="DE229" s="226"/>
      <c r="DF229" s="226"/>
      <c r="DG229" s="226"/>
      <c r="DH229" s="226"/>
      <c r="DI229" s="226"/>
      <c r="DJ229" s="226"/>
      <c r="DK229" s="226"/>
      <c r="DL229" s="226"/>
      <c r="DM229" s="226"/>
      <c r="DN229" s="226"/>
      <c r="DO229" s="226"/>
      <c r="DP229" s="226"/>
      <c r="DQ229" s="226"/>
      <c r="DR229" s="226"/>
      <c r="DS229" s="226"/>
      <c r="DT229" s="226"/>
      <c r="DU229" s="226"/>
      <c r="DV229" s="226"/>
      <c r="DW229" s="226"/>
      <c r="DX229" s="226"/>
      <c r="DY229" s="226"/>
      <c r="DZ229" s="226"/>
      <c r="EA229" s="226"/>
      <c r="EB229" s="226"/>
      <c r="EC229" s="226"/>
      <c r="ED229" s="226"/>
      <c r="EE229" s="226"/>
      <c r="EF229" s="226"/>
      <c r="EG229" s="226"/>
      <c r="EH229" s="226"/>
      <c r="EI229" s="226"/>
      <c r="EJ229" s="226"/>
      <c r="EK229" s="226"/>
      <c r="EL229" s="226"/>
      <c r="EM229" s="226"/>
      <c r="EN229" s="226"/>
      <c r="EO229" s="226"/>
      <c r="EP229" s="226"/>
      <c r="EQ229" s="226"/>
      <c r="ER229" s="226"/>
      <c r="ES229" s="226"/>
      <c r="ET229" s="226"/>
      <c r="EU229" s="226"/>
      <c r="EV229" s="226"/>
      <c r="EW229" s="226"/>
      <c r="EX229" s="226"/>
      <c r="EY229" s="226"/>
      <c r="EZ229" s="226"/>
      <c r="FA229" s="226"/>
      <c r="FB229" s="226"/>
      <c r="FC229" s="226"/>
      <c r="FD229" s="226"/>
      <c r="FE229" s="226"/>
      <c r="FF229" s="226"/>
      <c r="FG229" s="226"/>
      <c r="FH229" s="226"/>
      <c r="FI229" s="226"/>
      <c r="FJ229" s="226"/>
      <c r="FK229" s="226"/>
      <c r="FL229" s="226"/>
      <c r="FM229" s="226"/>
      <c r="FN229" s="226"/>
      <c r="FO229" s="226"/>
      <c r="FP229" s="226"/>
      <c r="FQ229" s="226"/>
      <c r="FR229" s="226"/>
      <c r="FS229" s="226"/>
      <c r="FT229" s="190"/>
      <c r="FU229" s="190"/>
      <c r="FV229" s="190"/>
      <c r="FW229" s="190"/>
    </row>
    <row r="230" s="154" customFormat="true" ht="15" hidden="false" customHeight="false" outlineLevel="0" collapsed="false">
      <c r="A230" s="142" t="n">
        <f aca="false">B230*L230</f>
        <v>0</v>
      </c>
      <c r="B230" s="143"/>
      <c r="C230" s="143" t="n">
        <f aca="false">B230/K230</f>
        <v>0</v>
      </c>
      <c r="D230" s="144" t="s">
        <v>40</v>
      </c>
      <c r="E230" s="145"/>
      <c r="F230" s="164" t="n">
        <v>621003390</v>
      </c>
      <c r="G230" s="164" t="s">
        <v>727</v>
      </c>
      <c r="H230" s="145" t="s">
        <v>728</v>
      </c>
      <c r="I230" s="145" t="s">
        <v>688</v>
      </c>
      <c r="J230" s="145" t="s">
        <v>44</v>
      </c>
      <c r="K230" s="145" t="n">
        <v>20</v>
      </c>
      <c r="L230" s="227" t="n">
        <v>132</v>
      </c>
      <c r="M230" s="145"/>
      <c r="N230" s="165" t="n">
        <v>44718</v>
      </c>
      <c r="O230" s="164" t="s">
        <v>57</v>
      </c>
      <c r="P230" s="166" t="s">
        <v>729</v>
      </c>
      <c r="Q230" s="167" t="n">
        <v>32</v>
      </c>
      <c r="R230" s="167" t="s">
        <v>47</v>
      </c>
      <c r="S230" s="164" t="s">
        <v>48</v>
      </c>
      <c r="T230" s="164" t="n">
        <v>9785447171377</v>
      </c>
      <c r="U230" s="164" t="n">
        <v>621003390</v>
      </c>
      <c r="V230" s="164" t="n">
        <v>10</v>
      </c>
      <c r="W230" s="168" t="s">
        <v>49</v>
      </c>
      <c r="X230" s="221" t="s">
        <v>50</v>
      </c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W230" s="190"/>
    </row>
    <row r="231" s="157" customFormat="true" ht="15" hidden="false" customHeight="false" outlineLevel="0" collapsed="false">
      <c r="A231" s="142" t="n">
        <f aca="false">B231*L231</f>
        <v>0</v>
      </c>
      <c r="B231" s="143"/>
      <c r="C231" s="143" t="n">
        <f aca="false">B231/K231</f>
        <v>0</v>
      </c>
      <c r="D231" s="144" t="s">
        <v>40</v>
      </c>
      <c r="E231" s="145"/>
      <c r="F231" s="146" t="n">
        <v>621002060</v>
      </c>
      <c r="G231" s="146" t="s">
        <v>730</v>
      </c>
      <c r="H231" s="147" t="s">
        <v>731</v>
      </c>
      <c r="I231" s="147" t="s">
        <v>688</v>
      </c>
      <c r="J231" s="147" t="s">
        <v>44</v>
      </c>
      <c r="K231" s="147" t="n">
        <v>20</v>
      </c>
      <c r="L231" s="147" t="n">
        <v>132</v>
      </c>
      <c r="M231" s="147"/>
      <c r="N231" s="148" t="n">
        <v>44407</v>
      </c>
      <c r="O231" s="146" t="s">
        <v>153</v>
      </c>
      <c r="P231" s="149" t="s">
        <v>732</v>
      </c>
      <c r="Q231" s="150" t="n">
        <v>32</v>
      </c>
      <c r="R231" s="150" t="s">
        <v>47</v>
      </c>
      <c r="S231" s="146" t="s">
        <v>48</v>
      </c>
      <c r="T231" s="146" t="n">
        <v>9785447171247</v>
      </c>
      <c r="U231" s="146" t="n">
        <v>621002060</v>
      </c>
      <c r="V231" s="146" t="n">
        <v>10</v>
      </c>
      <c r="W231" s="151" t="s">
        <v>49</v>
      </c>
      <c r="X231" s="201" t="s">
        <v>50</v>
      </c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54"/>
      <c r="FU231" s="154"/>
      <c r="FV231" s="154"/>
      <c r="FW231" s="154"/>
    </row>
    <row r="232" s="154" customFormat="true" ht="15" hidden="false" customHeight="false" outlineLevel="0" collapsed="false">
      <c r="A232" s="142" t="n">
        <f aca="false">B232*L232</f>
        <v>0</v>
      </c>
      <c r="B232" s="143"/>
      <c r="C232" s="143" t="n">
        <f aca="false">B232/K232</f>
        <v>0</v>
      </c>
      <c r="D232" s="144" t="s">
        <v>40</v>
      </c>
      <c r="E232" s="145"/>
      <c r="F232" s="164" t="n">
        <v>621005450</v>
      </c>
      <c r="G232" s="164" t="s">
        <v>733</v>
      </c>
      <c r="H232" s="145" t="s">
        <v>734</v>
      </c>
      <c r="I232" s="145" t="s">
        <v>735</v>
      </c>
      <c r="J232" s="145" t="s">
        <v>44</v>
      </c>
      <c r="K232" s="145" t="n">
        <v>20</v>
      </c>
      <c r="L232" s="227" t="n">
        <v>149</v>
      </c>
      <c r="M232" s="145"/>
      <c r="N232" s="165" t="n">
        <v>44718</v>
      </c>
      <c r="O232" s="164" t="s">
        <v>72</v>
      </c>
      <c r="P232" s="166" t="s">
        <v>736</v>
      </c>
      <c r="Q232" s="167" t="n">
        <v>32</v>
      </c>
      <c r="R232" s="167" t="s">
        <v>47</v>
      </c>
      <c r="S232" s="164" t="s">
        <v>48</v>
      </c>
      <c r="T232" s="164" t="n">
        <v>9785447173203</v>
      </c>
      <c r="U232" s="164" t="n">
        <v>621005450</v>
      </c>
      <c r="V232" s="164" t="n">
        <v>10</v>
      </c>
      <c r="W232" s="168" t="s">
        <v>49</v>
      </c>
      <c r="X232" s="221" t="s">
        <v>50</v>
      </c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90"/>
      <c r="FU232" s="190"/>
      <c r="FV232" s="190"/>
      <c r="FW232" s="172"/>
    </row>
    <row r="233" s="154" customFormat="true" ht="15" hidden="false" customHeight="false" outlineLevel="0" collapsed="false">
      <c r="A233" s="142" t="n">
        <f aca="false">B233*L233</f>
        <v>0</v>
      </c>
      <c r="B233" s="143"/>
      <c r="C233" s="143" t="n">
        <f aca="false">B233/K233</f>
        <v>0</v>
      </c>
      <c r="D233" s="144" t="s">
        <v>40</v>
      </c>
      <c r="E233" s="145"/>
      <c r="F233" s="164" t="n">
        <v>621005460</v>
      </c>
      <c r="G233" s="164" t="s">
        <v>737</v>
      </c>
      <c r="H233" s="145" t="s">
        <v>738</v>
      </c>
      <c r="I233" s="145" t="s">
        <v>735</v>
      </c>
      <c r="J233" s="145" t="s">
        <v>44</v>
      </c>
      <c r="K233" s="145" t="n">
        <v>20</v>
      </c>
      <c r="L233" s="227" t="n">
        <v>149</v>
      </c>
      <c r="M233" s="145"/>
      <c r="N233" s="165" t="n">
        <v>44718</v>
      </c>
      <c r="O233" s="164" t="s">
        <v>306</v>
      </c>
      <c r="P233" s="166" t="s">
        <v>739</v>
      </c>
      <c r="Q233" s="167" t="n">
        <v>32</v>
      </c>
      <c r="R233" s="167" t="s">
        <v>47</v>
      </c>
      <c r="S233" s="164" t="s">
        <v>48</v>
      </c>
      <c r="T233" s="164" t="n">
        <v>9785447173210</v>
      </c>
      <c r="U233" s="164" t="n">
        <v>621005460</v>
      </c>
      <c r="V233" s="164" t="n">
        <v>10</v>
      </c>
      <c r="W233" s="168" t="s">
        <v>49</v>
      </c>
      <c r="X233" s="221" t="s">
        <v>50</v>
      </c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226"/>
      <c r="AZ233" s="226"/>
      <c r="BA233" s="226"/>
      <c r="BB233" s="226"/>
      <c r="BC233" s="226"/>
      <c r="BD233" s="226"/>
      <c r="BE233" s="226"/>
      <c r="BF233" s="226"/>
      <c r="BG233" s="226"/>
      <c r="BH233" s="226"/>
      <c r="BI233" s="226"/>
      <c r="BJ233" s="226"/>
      <c r="BK233" s="226"/>
      <c r="BL233" s="226"/>
      <c r="BM233" s="226"/>
      <c r="BN233" s="226"/>
      <c r="BO233" s="226"/>
      <c r="BP233" s="226"/>
      <c r="BQ233" s="226"/>
      <c r="BR233" s="226"/>
      <c r="BS233" s="226"/>
      <c r="BT233" s="226"/>
      <c r="BU233" s="226"/>
      <c r="BV233" s="226"/>
      <c r="BW233" s="226"/>
      <c r="BX233" s="226"/>
      <c r="BY233" s="226"/>
      <c r="BZ233" s="226"/>
      <c r="CA233" s="226"/>
      <c r="CB233" s="226"/>
      <c r="CC233" s="226"/>
      <c r="CD233" s="226"/>
      <c r="CE233" s="226"/>
      <c r="CF233" s="226"/>
      <c r="CG233" s="226"/>
      <c r="CH233" s="226"/>
      <c r="CI233" s="226"/>
      <c r="CJ233" s="226"/>
      <c r="CK233" s="226"/>
      <c r="CL233" s="226"/>
      <c r="CM233" s="226"/>
      <c r="CN233" s="226"/>
      <c r="CO233" s="226"/>
      <c r="CP233" s="226"/>
      <c r="CQ233" s="226"/>
      <c r="CR233" s="226"/>
      <c r="CS233" s="226"/>
      <c r="CT233" s="226"/>
      <c r="CU233" s="226"/>
      <c r="CV233" s="226"/>
      <c r="CW233" s="226"/>
      <c r="CX233" s="226"/>
      <c r="CY233" s="226"/>
      <c r="CZ233" s="226"/>
      <c r="DA233" s="226"/>
      <c r="DB233" s="226"/>
      <c r="DC233" s="226"/>
      <c r="DD233" s="226"/>
      <c r="DE233" s="226"/>
      <c r="DF233" s="226"/>
      <c r="DG233" s="226"/>
      <c r="DH233" s="226"/>
      <c r="DI233" s="226"/>
      <c r="DJ233" s="226"/>
      <c r="DK233" s="226"/>
      <c r="DL233" s="226"/>
      <c r="DM233" s="226"/>
      <c r="DN233" s="226"/>
      <c r="DO233" s="226"/>
      <c r="DP233" s="226"/>
      <c r="DQ233" s="226"/>
      <c r="DR233" s="226"/>
      <c r="DS233" s="226"/>
      <c r="DT233" s="226"/>
      <c r="DU233" s="226"/>
      <c r="DV233" s="226"/>
      <c r="DW233" s="226"/>
      <c r="DX233" s="226"/>
      <c r="DY233" s="226"/>
      <c r="DZ233" s="226"/>
      <c r="EA233" s="226"/>
      <c r="EB233" s="226"/>
      <c r="EC233" s="226"/>
      <c r="ED233" s="226"/>
      <c r="EE233" s="226"/>
      <c r="EF233" s="226"/>
      <c r="EG233" s="226"/>
      <c r="EH233" s="226"/>
      <c r="EI233" s="226"/>
      <c r="EJ233" s="226"/>
      <c r="EK233" s="226"/>
      <c r="EL233" s="226"/>
      <c r="EM233" s="226"/>
      <c r="EN233" s="226"/>
      <c r="EO233" s="226"/>
      <c r="EP233" s="226"/>
      <c r="EQ233" s="226"/>
      <c r="ER233" s="226"/>
      <c r="ES233" s="226"/>
      <c r="ET233" s="226"/>
      <c r="EU233" s="226"/>
      <c r="EV233" s="226"/>
      <c r="EW233" s="226"/>
      <c r="EX233" s="226"/>
      <c r="EY233" s="226"/>
      <c r="EZ233" s="226"/>
      <c r="FA233" s="226"/>
      <c r="FB233" s="226"/>
      <c r="FC233" s="226"/>
      <c r="FD233" s="226"/>
      <c r="FE233" s="226"/>
      <c r="FF233" s="226"/>
      <c r="FG233" s="226"/>
      <c r="FH233" s="226"/>
      <c r="FI233" s="226"/>
      <c r="FJ233" s="226"/>
      <c r="FK233" s="226"/>
      <c r="FL233" s="226"/>
      <c r="FM233" s="226"/>
      <c r="FN233" s="226"/>
      <c r="FO233" s="226"/>
      <c r="FP233" s="226"/>
      <c r="FQ233" s="226"/>
      <c r="FR233" s="226"/>
      <c r="FS233" s="226"/>
      <c r="FT233" s="190"/>
      <c r="FU233" s="190"/>
      <c r="FV233" s="190"/>
      <c r="FW233" s="172"/>
    </row>
    <row r="234" s="154" customFormat="true" ht="15" hidden="false" customHeight="true" outlineLevel="0" collapsed="false">
      <c r="A234" s="142" t="n">
        <f aca="false">B234*L234</f>
        <v>0</v>
      </c>
      <c r="B234" s="143"/>
      <c r="C234" s="143" t="n">
        <f aca="false">B234/K234</f>
        <v>0</v>
      </c>
      <c r="D234" s="144" t="s">
        <v>40</v>
      </c>
      <c r="E234" s="145"/>
      <c r="F234" s="164" t="n">
        <v>621005440</v>
      </c>
      <c r="G234" s="164" t="s">
        <v>740</v>
      </c>
      <c r="H234" s="145" t="s">
        <v>741</v>
      </c>
      <c r="I234" s="145" t="s">
        <v>735</v>
      </c>
      <c r="J234" s="145" t="s">
        <v>44</v>
      </c>
      <c r="K234" s="145" t="n">
        <v>20</v>
      </c>
      <c r="L234" s="227" t="n">
        <v>149</v>
      </c>
      <c r="M234" s="145"/>
      <c r="N234" s="165" t="n">
        <v>44718</v>
      </c>
      <c r="O234" s="164" t="s">
        <v>93</v>
      </c>
      <c r="P234" s="166" t="s">
        <v>742</v>
      </c>
      <c r="Q234" s="167" t="n">
        <v>32</v>
      </c>
      <c r="R234" s="167" t="s">
        <v>47</v>
      </c>
      <c r="S234" s="164" t="s">
        <v>48</v>
      </c>
      <c r="T234" s="164" t="n">
        <v>9785447173197</v>
      </c>
      <c r="U234" s="164" t="n">
        <v>621005440</v>
      </c>
      <c r="V234" s="164" t="n">
        <v>10</v>
      </c>
      <c r="W234" s="168" t="s">
        <v>49</v>
      </c>
      <c r="X234" s="221" t="s">
        <v>50</v>
      </c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226"/>
      <c r="AZ234" s="226"/>
      <c r="BA234" s="226"/>
      <c r="BB234" s="226"/>
      <c r="BC234" s="226"/>
      <c r="BD234" s="226"/>
      <c r="BE234" s="226"/>
      <c r="BF234" s="226"/>
      <c r="BG234" s="226"/>
      <c r="BH234" s="226"/>
      <c r="BI234" s="226"/>
      <c r="BJ234" s="226"/>
      <c r="BK234" s="226"/>
      <c r="BL234" s="226"/>
      <c r="BM234" s="226"/>
      <c r="BN234" s="226"/>
      <c r="BO234" s="226"/>
      <c r="BP234" s="226"/>
      <c r="BQ234" s="226"/>
      <c r="BR234" s="226"/>
      <c r="BS234" s="226"/>
      <c r="BT234" s="226"/>
      <c r="BU234" s="226"/>
      <c r="BV234" s="226"/>
      <c r="BW234" s="226"/>
      <c r="BX234" s="226"/>
      <c r="BY234" s="226"/>
      <c r="BZ234" s="226"/>
      <c r="CA234" s="226"/>
      <c r="CB234" s="226"/>
      <c r="CC234" s="226"/>
      <c r="CD234" s="226"/>
      <c r="CE234" s="226"/>
      <c r="CF234" s="226"/>
      <c r="CG234" s="226"/>
      <c r="CH234" s="226"/>
      <c r="CI234" s="226"/>
      <c r="CJ234" s="226"/>
      <c r="CK234" s="226"/>
      <c r="CL234" s="226"/>
      <c r="CM234" s="226"/>
      <c r="CN234" s="226"/>
      <c r="CO234" s="226"/>
      <c r="CP234" s="226"/>
      <c r="CQ234" s="226"/>
      <c r="CR234" s="226"/>
      <c r="CS234" s="226"/>
      <c r="CT234" s="226"/>
      <c r="CU234" s="226"/>
      <c r="CV234" s="226"/>
      <c r="CW234" s="226"/>
      <c r="CX234" s="226"/>
      <c r="CY234" s="226"/>
      <c r="CZ234" s="226"/>
      <c r="DA234" s="226"/>
      <c r="DB234" s="226"/>
      <c r="DC234" s="226"/>
      <c r="DD234" s="226"/>
      <c r="DE234" s="226"/>
      <c r="DF234" s="226"/>
      <c r="DG234" s="226"/>
      <c r="DH234" s="226"/>
      <c r="DI234" s="226"/>
      <c r="DJ234" s="226"/>
      <c r="DK234" s="226"/>
      <c r="DL234" s="226"/>
      <c r="DM234" s="226"/>
      <c r="DN234" s="226"/>
      <c r="DO234" s="226"/>
      <c r="DP234" s="226"/>
      <c r="DQ234" s="226"/>
      <c r="DR234" s="226"/>
      <c r="DS234" s="226"/>
      <c r="DT234" s="226"/>
      <c r="DU234" s="226"/>
      <c r="DV234" s="226"/>
      <c r="DW234" s="226"/>
      <c r="DX234" s="226"/>
      <c r="DY234" s="226"/>
      <c r="DZ234" s="226"/>
      <c r="EA234" s="226"/>
      <c r="EB234" s="226"/>
      <c r="EC234" s="226"/>
      <c r="ED234" s="226"/>
      <c r="EE234" s="226"/>
      <c r="EF234" s="226"/>
      <c r="EG234" s="226"/>
      <c r="EH234" s="226"/>
      <c r="EI234" s="226"/>
      <c r="EJ234" s="226"/>
      <c r="EK234" s="226"/>
      <c r="EL234" s="226"/>
      <c r="EM234" s="226"/>
      <c r="EN234" s="226"/>
      <c r="EO234" s="226"/>
      <c r="EP234" s="226"/>
      <c r="EQ234" s="226"/>
      <c r="ER234" s="226"/>
      <c r="ES234" s="226"/>
      <c r="ET234" s="226"/>
      <c r="EU234" s="226"/>
      <c r="EV234" s="226"/>
      <c r="EW234" s="226"/>
      <c r="EX234" s="226"/>
      <c r="EY234" s="226"/>
      <c r="EZ234" s="226"/>
      <c r="FA234" s="226"/>
      <c r="FB234" s="226"/>
      <c r="FC234" s="226"/>
      <c r="FD234" s="226"/>
      <c r="FE234" s="226"/>
      <c r="FF234" s="226"/>
      <c r="FG234" s="226"/>
      <c r="FH234" s="226"/>
      <c r="FI234" s="226"/>
      <c r="FJ234" s="226"/>
      <c r="FK234" s="226"/>
      <c r="FL234" s="226"/>
      <c r="FM234" s="226"/>
      <c r="FN234" s="226"/>
      <c r="FO234" s="226"/>
      <c r="FP234" s="226"/>
      <c r="FQ234" s="226"/>
      <c r="FR234" s="226"/>
      <c r="FS234" s="226"/>
      <c r="FT234" s="190"/>
      <c r="FU234" s="190"/>
      <c r="FV234" s="190"/>
      <c r="FW234" s="163"/>
    </row>
    <row r="235" s="171" customFormat="true" ht="15" hidden="false" customHeight="false" outlineLevel="0" collapsed="false">
      <c r="A235" s="142" t="n">
        <f aca="false">B235*L235</f>
        <v>0</v>
      </c>
      <c r="B235" s="142"/>
      <c r="C235" s="143" t="n">
        <f aca="false">B235/K235</f>
        <v>0</v>
      </c>
      <c r="D235" s="144" t="s">
        <v>40</v>
      </c>
      <c r="E235" s="145"/>
      <c r="F235" s="164" t="n">
        <v>623001510</v>
      </c>
      <c r="G235" s="164" t="s">
        <v>743</v>
      </c>
      <c r="H235" s="145" t="s">
        <v>744</v>
      </c>
      <c r="I235" s="145" t="s">
        <v>745</v>
      </c>
      <c r="J235" s="145" t="s">
        <v>44</v>
      </c>
      <c r="K235" s="145" t="n">
        <v>10</v>
      </c>
      <c r="L235" s="145" t="n">
        <v>310</v>
      </c>
      <c r="M235" s="213"/>
      <c r="N235" s="165" t="n">
        <v>45103</v>
      </c>
      <c r="O235" s="164" t="s">
        <v>494</v>
      </c>
      <c r="P235" s="166" t="s">
        <v>746</v>
      </c>
      <c r="Q235" s="167" t="n">
        <v>64</v>
      </c>
      <c r="R235" s="167" t="s">
        <v>47</v>
      </c>
      <c r="S235" s="164" t="s">
        <v>747</v>
      </c>
      <c r="T235" s="164" t="n">
        <v>9785447179786</v>
      </c>
      <c r="U235" s="164" t="n">
        <v>623001510</v>
      </c>
      <c r="V235" s="164" t="n">
        <v>10</v>
      </c>
      <c r="W235" s="168" t="s">
        <v>49</v>
      </c>
      <c r="X235" s="221" t="s">
        <v>50</v>
      </c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63"/>
      <c r="FS235" s="163"/>
      <c r="FW235" s="209"/>
    </row>
    <row r="236" s="190" customFormat="true" ht="15" hidden="false" customHeight="true" outlineLevel="0" collapsed="false">
      <c r="A236" s="142" t="n">
        <f aca="false">B236*L236</f>
        <v>0</v>
      </c>
      <c r="B236" s="143"/>
      <c r="C236" s="143" t="n">
        <f aca="false">B236/K236</f>
        <v>0</v>
      </c>
      <c r="D236" s="228" t="s">
        <v>40</v>
      </c>
      <c r="E236" s="196"/>
      <c r="F236" s="195" t="n">
        <v>622003160</v>
      </c>
      <c r="G236" s="146" t="s">
        <v>748</v>
      </c>
      <c r="H236" s="196" t="s">
        <v>749</v>
      </c>
      <c r="I236" s="196" t="s">
        <v>745</v>
      </c>
      <c r="J236" s="147" t="s">
        <v>44</v>
      </c>
      <c r="K236" s="196" t="n">
        <v>10</v>
      </c>
      <c r="L236" s="229" t="n">
        <v>310</v>
      </c>
      <c r="M236" s="196"/>
      <c r="N236" s="148" t="n">
        <v>44865</v>
      </c>
      <c r="O236" s="195" t="s">
        <v>750</v>
      </c>
      <c r="P236" s="198" t="s">
        <v>751</v>
      </c>
      <c r="Q236" s="150" t="n">
        <v>64</v>
      </c>
      <c r="R236" s="199" t="s">
        <v>47</v>
      </c>
      <c r="S236" s="146" t="s">
        <v>747</v>
      </c>
      <c r="T236" s="195" t="n">
        <v>9785447176655</v>
      </c>
      <c r="U236" s="195" t="n">
        <v>622003160</v>
      </c>
      <c r="V236" s="195" t="n">
        <v>10</v>
      </c>
      <c r="W236" s="200" t="s">
        <v>49</v>
      </c>
      <c r="X236" s="201" t="s">
        <v>50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</row>
    <row r="237" s="209" customFormat="true" ht="15" hidden="false" customHeight="true" outlineLevel="0" collapsed="false">
      <c r="A237" s="142" t="n">
        <f aca="false">B237*L237</f>
        <v>0</v>
      </c>
      <c r="B237" s="142"/>
      <c r="C237" s="143" t="n">
        <f aca="false">B237/K237</f>
        <v>0</v>
      </c>
      <c r="D237" s="212" t="s">
        <v>40</v>
      </c>
      <c r="E237" s="213"/>
      <c r="F237" s="214" t="n">
        <v>623000270</v>
      </c>
      <c r="G237" s="164" t="s">
        <v>752</v>
      </c>
      <c r="H237" s="213" t="s">
        <v>753</v>
      </c>
      <c r="I237" s="213" t="s">
        <v>745</v>
      </c>
      <c r="J237" s="145" t="s">
        <v>44</v>
      </c>
      <c r="K237" s="213" t="n">
        <v>10</v>
      </c>
      <c r="L237" s="230" t="n">
        <v>310</v>
      </c>
      <c r="M237" s="213"/>
      <c r="N237" s="165" t="n">
        <v>44985</v>
      </c>
      <c r="O237" s="214" t="s">
        <v>167</v>
      </c>
      <c r="P237" s="223" t="s">
        <v>754</v>
      </c>
      <c r="Q237" s="167" t="n">
        <v>64</v>
      </c>
      <c r="R237" s="218" t="s">
        <v>47</v>
      </c>
      <c r="S237" s="164" t="s">
        <v>747</v>
      </c>
      <c r="T237" s="214" t="n">
        <v>9785447179137</v>
      </c>
      <c r="U237" s="214" t="n">
        <v>623000270</v>
      </c>
      <c r="V237" s="214" t="n">
        <v>10</v>
      </c>
      <c r="W237" s="220" t="s">
        <v>49</v>
      </c>
      <c r="X237" s="221" t="s">
        <v>50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</row>
    <row r="238" s="209" customFormat="true" ht="15" hidden="false" customHeight="true" outlineLevel="0" collapsed="false">
      <c r="A238" s="142" t="n">
        <f aca="false">B238*L238</f>
        <v>0</v>
      </c>
      <c r="B238" s="142"/>
      <c r="C238" s="143" t="n">
        <f aca="false">B238/K238</f>
        <v>0</v>
      </c>
      <c r="D238" s="212" t="s">
        <v>40</v>
      </c>
      <c r="E238" s="213"/>
      <c r="F238" s="214" t="n">
        <v>623000310</v>
      </c>
      <c r="G238" s="164" t="s">
        <v>755</v>
      </c>
      <c r="H238" s="213" t="s">
        <v>756</v>
      </c>
      <c r="I238" s="213" t="s">
        <v>745</v>
      </c>
      <c r="J238" s="145" t="s">
        <v>44</v>
      </c>
      <c r="K238" s="213" t="n">
        <v>10</v>
      </c>
      <c r="L238" s="230" t="n">
        <v>310</v>
      </c>
      <c r="M238" s="213"/>
      <c r="N238" s="165" t="n">
        <v>45187</v>
      </c>
      <c r="O238" s="214" t="s">
        <v>171</v>
      </c>
      <c r="P238" s="223" t="s">
        <v>757</v>
      </c>
      <c r="Q238" s="167" t="n">
        <v>64</v>
      </c>
      <c r="R238" s="218" t="s">
        <v>47</v>
      </c>
      <c r="S238" s="164" t="s">
        <v>747</v>
      </c>
      <c r="T238" s="214" t="n">
        <v>9785447179175</v>
      </c>
      <c r="U238" s="214" t="n">
        <v>623000310</v>
      </c>
      <c r="V238" s="214" t="n">
        <v>10</v>
      </c>
      <c r="W238" s="220" t="s">
        <v>49</v>
      </c>
      <c r="X238" s="221" t="s">
        <v>50</v>
      </c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</row>
    <row r="239" s="191" customFormat="true" ht="15" hidden="false" customHeight="true" outlineLevel="0" collapsed="false">
      <c r="A239" s="142" t="n">
        <f aca="false">B239*L239</f>
        <v>0</v>
      </c>
      <c r="B239" s="143"/>
      <c r="C239" s="143" t="n">
        <f aca="false">B239/K239</f>
        <v>0</v>
      </c>
      <c r="D239" s="228" t="s">
        <v>40</v>
      </c>
      <c r="E239" s="196"/>
      <c r="F239" s="195" t="n">
        <v>622004760</v>
      </c>
      <c r="G239" s="146" t="s">
        <v>758</v>
      </c>
      <c r="H239" s="196" t="s">
        <v>759</v>
      </c>
      <c r="I239" s="196" t="s">
        <v>745</v>
      </c>
      <c r="J239" s="147" t="s">
        <v>44</v>
      </c>
      <c r="K239" s="196" t="n">
        <v>10</v>
      </c>
      <c r="L239" s="229" t="n">
        <v>310</v>
      </c>
      <c r="M239" s="196"/>
      <c r="N239" s="148" t="n">
        <v>44865</v>
      </c>
      <c r="O239" s="195" t="s">
        <v>760</v>
      </c>
      <c r="P239" s="198" t="s">
        <v>761</v>
      </c>
      <c r="Q239" s="150" t="n">
        <v>64</v>
      </c>
      <c r="R239" s="199" t="s">
        <v>47</v>
      </c>
      <c r="S239" s="146" t="s">
        <v>747</v>
      </c>
      <c r="T239" s="195" t="n">
        <v>9785447178000</v>
      </c>
      <c r="U239" s="195" t="n">
        <v>622004760</v>
      </c>
      <c r="V239" s="195" t="n">
        <v>10</v>
      </c>
      <c r="W239" s="200" t="s">
        <v>49</v>
      </c>
      <c r="X239" s="201" t="s">
        <v>50</v>
      </c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</row>
    <row r="240" s="209" customFormat="true" ht="15" hidden="false" customHeight="true" outlineLevel="0" collapsed="false">
      <c r="A240" s="142" t="n">
        <f aca="false">B240*L240</f>
        <v>0</v>
      </c>
      <c r="B240" s="142"/>
      <c r="C240" s="143" t="n">
        <f aca="false">B240/K240</f>
        <v>0</v>
      </c>
      <c r="D240" s="212" t="s">
        <v>40</v>
      </c>
      <c r="E240" s="213"/>
      <c r="F240" s="214" t="n">
        <v>623000320</v>
      </c>
      <c r="G240" s="164" t="s">
        <v>762</v>
      </c>
      <c r="H240" s="213" t="s">
        <v>763</v>
      </c>
      <c r="I240" s="213" t="s">
        <v>745</v>
      </c>
      <c r="J240" s="145" t="s">
        <v>44</v>
      </c>
      <c r="K240" s="213" t="n">
        <v>10</v>
      </c>
      <c r="L240" s="230" t="n">
        <v>310</v>
      </c>
      <c r="M240" s="213"/>
      <c r="N240" s="165" t="n">
        <v>45187</v>
      </c>
      <c r="O240" s="214" t="s">
        <v>764</v>
      </c>
      <c r="P240" s="223" t="s">
        <v>765</v>
      </c>
      <c r="Q240" s="167" t="n">
        <v>64</v>
      </c>
      <c r="R240" s="218" t="s">
        <v>47</v>
      </c>
      <c r="S240" s="164" t="s">
        <v>747</v>
      </c>
      <c r="T240" s="214" t="n">
        <v>9785447179182</v>
      </c>
      <c r="U240" s="214" t="n">
        <v>623000320</v>
      </c>
      <c r="V240" s="214" t="n">
        <v>10</v>
      </c>
      <c r="W240" s="220" t="s">
        <v>49</v>
      </c>
      <c r="X240" s="221" t="s">
        <v>50</v>
      </c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</row>
    <row r="241" s="209" customFormat="true" ht="15" hidden="false" customHeight="true" outlineLevel="0" collapsed="false">
      <c r="A241" s="142" t="n">
        <f aca="false">B241*L241</f>
        <v>0</v>
      </c>
      <c r="B241" s="142"/>
      <c r="C241" s="143" t="n">
        <f aca="false">B241/K241</f>
        <v>0</v>
      </c>
      <c r="D241" s="144" t="s">
        <v>40</v>
      </c>
      <c r="E241" s="145"/>
      <c r="F241" s="164" t="n">
        <v>623000300</v>
      </c>
      <c r="G241" s="164" t="s">
        <v>766</v>
      </c>
      <c r="H241" s="145" t="s">
        <v>767</v>
      </c>
      <c r="I241" s="145" t="s">
        <v>745</v>
      </c>
      <c r="J241" s="145" t="s">
        <v>44</v>
      </c>
      <c r="K241" s="145" t="n">
        <v>10</v>
      </c>
      <c r="L241" s="145" t="n">
        <v>310</v>
      </c>
      <c r="M241" s="145"/>
      <c r="N241" s="165" t="n">
        <v>45187</v>
      </c>
      <c r="O241" s="164" t="s">
        <v>465</v>
      </c>
      <c r="P241" s="166" t="s">
        <v>768</v>
      </c>
      <c r="Q241" s="167" t="n">
        <v>64</v>
      </c>
      <c r="R241" s="167" t="s">
        <v>47</v>
      </c>
      <c r="S241" s="164" t="s">
        <v>747</v>
      </c>
      <c r="T241" s="164" t="n">
        <v>9785447179168</v>
      </c>
      <c r="U241" s="164" t="n">
        <v>623000300</v>
      </c>
      <c r="V241" s="164" t="n">
        <v>10</v>
      </c>
      <c r="W241" s="168" t="s">
        <v>49</v>
      </c>
      <c r="X241" s="221" t="s">
        <v>50</v>
      </c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231"/>
      <c r="AZ241" s="231"/>
      <c r="BA241" s="231"/>
      <c r="BB241" s="231"/>
      <c r="BC241" s="231"/>
      <c r="BD241" s="231"/>
      <c r="BE241" s="231"/>
      <c r="BF241" s="231"/>
      <c r="BG241" s="231"/>
      <c r="BH241" s="231"/>
      <c r="BI241" s="231"/>
      <c r="BJ241" s="231"/>
      <c r="BK241" s="231"/>
      <c r="BL241" s="231"/>
      <c r="BM241" s="231"/>
      <c r="BN241" s="231"/>
      <c r="BO241" s="231"/>
      <c r="BP241" s="231"/>
      <c r="BQ241" s="231"/>
      <c r="BR241" s="231"/>
      <c r="BS241" s="231"/>
      <c r="BT241" s="231"/>
      <c r="BU241" s="231"/>
      <c r="BV241" s="231"/>
      <c r="BW241" s="231"/>
      <c r="BX241" s="231"/>
      <c r="BY241" s="231"/>
      <c r="BZ241" s="231"/>
      <c r="CA241" s="231"/>
      <c r="CB241" s="231"/>
      <c r="CC241" s="231"/>
      <c r="CD241" s="231"/>
      <c r="CE241" s="231"/>
      <c r="CF241" s="231"/>
      <c r="CG241" s="231"/>
      <c r="CH241" s="231"/>
      <c r="CI241" s="231"/>
      <c r="CJ241" s="231"/>
      <c r="CK241" s="231"/>
      <c r="CL241" s="231"/>
      <c r="CM241" s="231"/>
      <c r="CN241" s="231"/>
      <c r="CO241" s="231"/>
      <c r="CP241" s="231"/>
      <c r="CQ241" s="231"/>
      <c r="CR241" s="231"/>
      <c r="CS241" s="231"/>
      <c r="CT241" s="231"/>
      <c r="CU241" s="231"/>
      <c r="CV241" s="231"/>
      <c r="CW241" s="231"/>
      <c r="CX241" s="231"/>
      <c r="CY241" s="231"/>
      <c r="CZ241" s="231"/>
      <c r="DA241" s="231"/>
      <c r="DB241" s="231"/>
      <c r="DC241" s="231"/>
      <c r="DD241" s="231"/>
      <c r="DE241" s="231"/>
      <c r="DF241" s="231"/>
      <c r="DG241" s="231"/>
      <c r="DH241" s="231"/>
      <c r="DI241" s="231"/>
      <c r="DJ241" s="231"/>
      <c r="DK241" s="231"/>
      <c r="DL241" s="231"/>
      <c r="DM241" s="231"/>
      <c r="DN241" s="231"/>
      <c r="DO241" s="231"/>
      <c r="DP241" s="231"/>
      <c r="DQ241" s="231"/>
      <c r="DR241" s="231"/>
      <c r="DS241" s="231"/>
      <c r="DT241" s="231"/>
      <c r="DU241" s="231"/>
      <c r="DV241" s="231"/>
      <c r="DW241" s="231"/>
      <c r="DX241" s="231"/>
      <c r="DY241" s="231"/>
      <c r="DZ241" s="231"/>
      <c r="EA241" s="231"/>
      <c r="EB241" s="231"/>
      <c r="EC241" s="231"/>
      <c r="ED241" s="231"/>
      <c r="EE241" s="231"/>
      <c r="EF241" s="231"/>
      <c r="EG241" s="231"/>
      <c r="EH241" s="231"/>
      <c r="EI241" s="231"/>
      <c r="EJ241" s="231"/>
      <c r="EK241" s="231"/>
      <c r="EL241" s="231"/>
      <c r="EM241" s="231"/>
      <c r="EN241" s="231"/>
      <c r="EO241" s="231"/>
      <c r="EP241" s="231"/>
      <c r="EQ241" s="231"/>
      <c r="ER241" s="231"/>
      <c r="ES241" s="231"/>
      <c r="ET241" s="231"/>
      <c r="EU241" s="231"/>
      <c r="EV241" s="231"/>
      <c r="EW241" s="231"/>
      <c r="EX241" s="231"/>
      <c r="EY241" s="231"/>
      <c r="EZ241" s="231"/>
      <c r="FA241" s="231"/>
      <c r="FB241" s="231"/>
      <c r="FC241" s="231"/>
      <c r="FD241" s="231"/>
      <c r="FE241" s="231"/>
      <c r="FF241" s="231"/>
      <c r="FG241" s="231"/>
      <c r="FH241" s="231"/>
      <c r="FI241" s="231"/>
      <c r="FJ241" s="231"/>
      <c r="FK241" s="231"/>
      <c r="FL241" s="231"/>
      <c r="FM241" s="231"/>
      <c r="FN241" s="231"/>
      <c r="FO241" s="231"/>
      <c r="FP241" s="231"/>
      <c r="FQ241" s="231"/>
      <c r="FR241" s="163"/>
      <c r="FS241" s="163"/>
      <c r="FT241" s="163"/>
      <c r="FU241" s="163"/>
      <c r="FV241" s="163"/>
    </row>
    <row r="242" s="209" customFormat="true" ht="15" hidden="false" customHeight="true" outlineLevel="0" collapsed="false">
      <c r="A242" s="142" t="n">
        <f aca="false">B242*L242</f>
        <v>0</v>
      </c>
      <c r="B242" s="142"/>
      <c r="C242" s="143" t="n">
        <f aca="false">B242/K242</f>
        <v>0</v>
      </c>
      <c r="D242" s="144" t="s">
        <v>40</v>
      </c>
      <c r="E242" s="145"/>
      <c r="F242" s="164" t="n">
        <v>623001550</v>
      </c>
      <c r="G242" s="164" t="s">
        <v>769</v>
      </c>
      <c r="H242" s="145" t="s">
        <v>770</v>
      </c>
      <c r="I242" s="145" t="s">
        <v>745</v>
      </c>
      <c r="J242" s="145" t="s">
        <v>44</v>
      </c>
      <c r="K242" s="145" t="n">
        <v>10</v>
      </c>
      <c r="L242" s="145" t="n">
        <v>310</v>
      </c>
      <c r="M242" s="145"/>
      <c r="N242" s="165" t="n">
        <v>45046</v>
      </c>
      <c r="O242" s="164" t="s">
        <v>185</v>
      </c>
      <c r="P242" s="166" t="s">
        <v>771</v>
      </c>
      <c r="Q242" s="167" t="n">
        <v>64</v>
      </c>
      <c r="R242" s="167" t="s">
        <v>47</v>
      </c>
      <c r="S242" s="164" t="s">
        <v>747</v>
      </c>
      <c r="T242" s="164" t="n">
        <v>9785447179823</v>
      </c>
      <c r="U242" s="164" t="n">
        <v>623001550</v>
      </c>
      <c r="V242" s="164" t="n">
        <v>10</v>
      </c>
      <c r="W242" s="168" t="s">
        <v>49</v>
      </c>
      <c r="X242" s="221" t="s">
        <v>50</v>
      </c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231"/>
      <c r="AZ242" s="231"/>
      <c r="BA242" s="231"/>
      <c r="BB242" s="231"/>
      <c r="BC242" s="231"/>
      <c r="BD242" s="231"/>
      <c r="BE242" s="231"/>
      <c r="BF242" s="231"/>
      <c r="BG242" s="231"/>
      <c r="BH242" s="231"/>
      <c r="BI242" s="231"/>
      <c r="BJ242" s="231"/>
      <c r="BK242" s="231"/>
      <c r="BL242" s="231"/>
      <c r="BM242" s="231"/>
      <c r="BN242" s="231"/>
      <c r="BO242" s="231"/>
      <c r="BP242" s="231"/>
      <c r="BQ242" s="231"/>
      <c r="BR242" s="231"/>
      <c r="BS242" s="231"/>
      <c r="BT242" s="231"/>
      <c r="BU242" s="231"/>
      <c r="BV242" s="231"/>
      <c r="BW242" s="231"/>
      <c r="BX242" s="231"/>
      <c r="BY242" s="231"/>
      <c r="BZ242" s="231"/>
      <c r="CA242" s="231"/>
      <c r="CB242" s="231"/>
      <c r="CC242" s="231"/>
      <c r="CD242" s="231"/>
      <c r="CE242" s="231"/>
      <c r="CF242" s="231"/>
      <c r="CG242" s="231"/>
      <c r="CH242" s="231"/>
      <c r="CI242" s="231"/>
      <c r="CJ242" s="231"/>
      <c r="CK242" s="231"/>
      <c r="CL242" s="231"/>
      <c r="CM242" s="231"/>
      <c r="CN242" s="231"/>
      <c r="CO242" s="231"/>
      <c r="CP242" s="231"/>
      <c r="CQ242" s="231"/>
      <c r="CR242" s="231"/>
      <c r="CS242" s="231"/>
      <c r="CT242" s="231"/>
      <c r="CU242" s="231"/>
      <c r="CV242" s="231"/>
      <c r="CW242" s="231"/>
      <c r="CX242" s="231"/>
      <c r="CY242" s="231"/>
      <c r="CZ242" s="231"/>
      <c r="DA242" s="231"/>
      <c r="DB242" s="231"/>
      <c r="DC242" s="231"/>
      <c r="DD242" s="231"/>
      <c r="DE242" s="231"/>
      <c r="DF242" s="231"/>
      <c r="DG242" s="231"/>
      <c r="DH242" s="231"/>
      <c r="DI242" s="231"/>
      <c r="DJ242" s="231"/>
      <c r="DK242" s="231"/>
      <c r="DL242" s="231"/>
      <c r="DM242" s="231"/>
      <c r="DN242" s="231"/>
      <c r="DO242" s="231"/>
      <c r="DP242" s="231"/>
      <c r="DQ242" s="231"/>
      <c r="DR242" s="231"/>
      <c r="DS242" s="231"/>
      <c r="DT242" s="231"/>
      <c r="DU242" s="231"/>
      <c r="DV242" s="231"/>
      <c r="DW242" s="231"/>
      <c r="DX242" s="231"/>
      <c r="DY242" s="231"/>
      <c r="DZ242" s="231"/>
      <c r="EA242" s="231"/>
      <c r="EB242" s="231"/>
      <c r="EC242" s="231"/>
      <c r="ED242" s="231"/>
      <c r="EE242" s="231"/>
      <c r="EF242" s="231"/>
      <c r="EG242" s="231"/>
      <c r="EH242" s="231"/>
      <c r="EI242" s="231"/>
      <c r="EJ242" s="231"/>
      <c r="EK242" s="231"/>
      <c r="EL242" s="231"/>
      <c r="EM242" s="231"/>
      <c r="EN242" s="231"/>
      <c r="EO242" s="231"/>
      <c r="EP242" s="231"/>
      <c r="EQ242" s="231"/>
      <c r="ER242" s="231"/>
      <c r="ES242" s="231"/>
      <c r="ET242" s="231"/>
      <c r="EU242" s="231"/>
      <c r="EV242" s="231"/>
      <c r="EW242" s="231"/>
      <c r="EX242" s="231"/>
      <c r="EY242" s="231"/>
      <c r="EZ242" s="231"/>
      <c r="FA242" s="231"/>
      <c r="FB242" s="231"/>
      <c r="FC242" s="231"/>
      <c r="FD242" s="231"/>
      <c r="FE242" s="231"/>
      <c r="FF242" s="231"/>
      <c r="FG242" s="231"/>
      <c r="FH242" s="231"/>
      <c r="FI242" s="231"/>
      <c r="FJ242" s="231"/>
      <c r="FK242" s="231"/>
      <c r="FL242" s="231"/>
      <c r="FM242" s="231"/>
      <c r="FN242" s="231"/>
      <c r="FO242" s="231"/>
      <c r="FP242" s="231"/>
      <c r="FQ242" s="231"/>
      <c r="FR242" s="163"/>
      <c r="FS242" s="163"/>
      <c r="FT242" s="163"/>
      <c r="FU242" s="163"/>
      <c r="FV242" s="163"/>
    </row>
    <row r="243" s="190" customFormat="true" ht="15" hidden="false" customHeight="true" outlineLevel="0" collapsed="false">
      <c r="A243" s="142" t="n">
        <f aca="false">B243*L243</f>
        <v>0</v>
      </c>
      <c r="B243" s="143"/>
      <c r="C243" s="143" t="n">
        <f aca="false">B243/K243</f>
        <v>0</v>
      </c>
      <c r="D243" s="144" t="s">
        <v>40</v>
      </c>
      <c r="E243" s="145"/>
      <c r="F243" s="164" t="n">
        <v>622001930</v>
      </c>
      <c r="G243" s="164" t="s">
        <v>772</v>
      </c>
      <c r="H243" s="145" t="s">
        <v>773</v>
      </c>
      <c r="I243" s="145" t="s">
        <v>745</v>
      </c>
      <c r="J243" s="145" t="s">
        <v>44</v>
      </c>
      <c r="K243" s="145" t="n">
        <v>10</v>
      </c>
      <c r="L243" s="145" t="n">
        <v>310</v>
      </c>
      <c r="M243" s="145"/>
      <c r="N243" s="148" t="n">
        <v>44803</v>
      </c>
      <c r="O243" s="164" t="s">
        <v>62</v>
      </c>
      <c r="P243" s="166" t="s">
        <v>774</v>
      </c>
      <c r="Q243" s="167" t="n">
        <v>64</v>
      </c>
      <c r="R243" s="167" t="s">
        <v>47</v>
      </c>
      <c r="S243" s="164" t="s">
        <v>747</v>
      </c>
      <c r="T243" s="164" t="n">
        <v>9785447175429</v>
      </c>
      <c r="U243" s="164" t="n">
        <v>622001930</v>
      </c>
      <c r="V243" s="164" t="n">
        <v>10</v>
      </c>
      <c r="W243" s="168" t="s">
        <v>49</v>
      </c>
      <c r="X243" s="221" t="s">
        <v>50</v>
      </c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209"/>
      <c r="FU243" s="209"/>
      <c r="FV243" s="209"/>
      <c r="FW243" s="209"/>
    </row>
    <row r="244" s="209" customFormat="true" ht="15" hidden="false" customHeight="true" outlineLevel="0" collapsed="false">
      <c r="A244" s="142" t="n">
        <f aca="false">B244*L244</f>
        <v>0</v>
      </c>
      <c r="B244" s="142"/>
      <c r="C244" s="143" t="n">
        <f aca="false">B244/K244</f>
        <v>0</v>
      </c>
      <c r="D244" s="212" t="s">
        <v>40</v>
      </c>
      <c r="E244" s="213"/>
      <c r="F244" s="214" t="n">
        <v>622004580</v>
      </c>
      <c r="G244" s="164" t="s">
        <v>775</v>
      </c>
      <c r="H244" s="213" t="s">
        <v>776</v>
      </c>
      <c r="I244" s="213" t="s">
        <v>745</v>
      </c>
      <c r="J244" s="145" t="s">
        <v>44</v>
      </c>
      <c r="K244" s="213" t="n">
        <v>10</v>
      </c>
      <c r="L244" s="230" t="n">
        <v>310</v>
      </c>
      <c r="M244" s="213"/>
      <c r="N244" s="165" t="n">
        <v>44873</v>
      </c>
      <c r="O244" s="214" t="s">
        <v>80</v>
      </c>
      <c r="P244" s="223" t="s">
        <v>777</v>
      </c>
      <c r="Q244" s="167" t="n">
        <v>64</v>
      </c>
      <c r="R244" s="218" t="s">
        <v>47</v>
      </c>
      <c r="S244" s="164" t="s">
        <v>747</v>
      </c>
      <c r="T244" s="214" t="n">
        <v>9785447177751</v>
      </c>
      <c r="U244" s="214" t="n">
        <v>622004580</v>
      </c>
      <c r="V244" s="214" t="n">
        <v>10</v>
      </c>
      <c r="W244" s="220" t="s">
        <v>49</v>
      </c>
      <c r="X244" s="221" t="s">
        <v>50</v>
      </c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</row>
    <row r="245" s="154" customFormat="true" ht="15" hidden="false" customHeight="true" outlineLevel="0" collapsed="false">
      <c r="A245" s="142" t="n">
        <f aca="false">B245*L245</f>
        <v>0</v>
      </c>
      <c r="B245" s="143"/>
      <c r="C245" s="143" t="n">
        <f aca="false">B245/K245</f>
        <v>0</v>
      </c>
      <c r="D245" s="173" t="s">
        <v>40</v>
      </c>
      <c r="E245" s="174"/>
      <c r="F245" s="203" t="n">
        <v>621002121</v>
      </c>
      <c r="G245" s="203" t="s">
        <v>778</v>
      </c>
      <c r="H245" s="174" t="s">
        <v>779</v>
      </c>
      <c r="I245" s="174" t="s">
        <v>745</v>
      </c>
      <c r="J245" s="174" t="s">
        <v>44</v>
      </c>
      <c r="K245" s="174" t="n">
        <v>10</v>
      </c>
      <c r="L245" s="174" t="n">
        <v>310</v>
      </c>
      <c r="M245" s="177" t="s">
        <v>84</v>
      </c>
      <c r="N245" s="186" t="n">
        <v>44865</v>
      </c>
      <c r="O245" s="203" t="s">
        <v>163</v>
      </c>
      <c r="P245" s="205" t="s">
        <v>780</v>
      </c>
      <c r="Q245" s="167" t="n">
        <v>64</v>
      </c>
      <c r="R245" s="206" t="s">
        <v>47</v>
      </c>
      <c r="S245" s="203" t="s">
        <v>747</v>
      </c>
      <c r="T245" s="203" t="n">
        <v>9785447170707</v>
      </c>
      <c r="U245" s="203" t="n">
        <v>621002121</v>
      </c>
      <c r="V245" s="203" t="n">
        <v>10</v>
      </c>
      <c r="W245" s="207" t="s">
        <v>49</v>
      </c>
      <c r="X245" s="182" t="s">
        <v>50</v>
      </c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63"/>
      <c r="FS245" s="163"/>
      <c r="FT245" s="209"/>
      <c r="FU245" s="209"/>
      <c r="FV245" s="209"/>
      <c r="FW245" s="163"/>
    </row>
    <row r="246" s="171" customFormat="true" ht="15" hidden="false" customHeight="true" outlineLevel="0" collapsed="false">
      <c r="A246" s="142" t="n">
        <f aca="false">B246*L246</f>
        <v>0</v>
      </c>
      <c r="B246" s="142"/>
      <c r="C246" s="143" t="n">
        <f aca="false">B246/K246</f>
        <v>0</v>
      </c>
      <c r="D246" s="144" t="s">
        <v>40</v>
      </c>
      <c r="E246" s="145"/>
      <c r="F246" s="164" t="n">
        <v>623000290</v>
      </c>
      <c r="G246" s="164" t="s">
        <v>781</v>
      </c>
      <c r="H246" s="145" t="s">
        <v>782</v>
      </c>
      <c r="I246" s="145" t="s">
        <v>745</v>
      </c>
      <c r="J246" s="145" t="s">
        <v>44</v>
      </c>
      <c r="K246" s="145" t="n">
        <v>10</v>
      </c>
      <c r="L246" s="227" t="n">
        <v>310</v>
      </c>
      <c r="M246" s="213"/>
      <c r="N246" s="165" t="n">
        <v>45187</v>
      </c>
      <c r="O246" s="164" t="s">
        <v>45</v>
      </c>
      <c r="P246" s="166" t="s">
        <v>783</v>
      </c>
      <c r="Q246" s="167" t="n">
        <v>64</v>
      </c>
      <c r="R246" s="167" t="s">
        <v>47</v>
      </c>
      <c r="S246" s="164" t="s">
        <v>747</v>
      </c>
      <c r="T246" s="164" t="n">
        <v>9785447179151</v>
      </c>
      <c r="U246" s="164" t="n">
        <v>623000290</v>
      </c>
      <c r="V246" s="164" t="n">
        <v>10</v>
      </c>
      <c r="W246" s="168" t="s">
        <v>49</v>
      </c>
      <c r="X246" s="221" t="s">
        <v>50</v>
      </c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</row>
    <row r="247" s="171" customFormat="true" ht="15" hidden="false" customHeight="true" outlineLevel="0" collapsed="false">
      <c r="A247" s="142" t="n">
        <f aca="false">B247*L247</f>
        <v>0</v>
      </c>
      <c r="B247" s="142"/>
      <c r="C247" s="143" t="n">
        <f aca="false">B247/K247</f>
        <v>0</v>
      </c>
      <c r="D247" s="144" t="s">
        <v>40</v>
      </c>
      <c r="E247" s="145"/>
      <c r="F247" s="164" t="n">
        <v>623000260</v>
      </c>
      <c r="G247" s="164" t="s">
        <v>784</v>
      </c>
      <c r="H247" s="145" t="s">
        <v>785</v>
      </c>
      <c r="I247" s="145" t="s">
        <v>745</v>
      </c>
      <c r="J247" s="145" t="s">
        <v>44</v>
      </c>
      <c r="K247" s="145" t="n">
        <v>10</v>
      </c>
      <c r="L247" s="227" t="n">
        <v>310</v>
      </c>
      <c r="M247" s="213"/>
      <c r="N247" s="165" t="n">
        <v>45103</v>
      </c>
      <c r="O247" s="164" t="s">
        <v>786</v>
      </c>
      <c r="P247" s="166" t="s">
        <v>787</v>
      </c>
      <c r="Q247" s="167" t="n">
        <v>64</v>
      </c>
      <c r="R247" s="167" t="s">
        <v>47</v>
      </c>
      <c r="S247" s="164" t="s">
        <v>747</v>
      </c>
      <c r="T247" s="164" t="n">
        <v>9785447179120</v>
      </c>
      <c r="U247" s="164" t="n">
        <v>623000260</v>
      </c>
      <c r="V247" s="164" t="n">
        <v>10</v>
      </c>
      <c r="W247" s="168" t="s">
        <v>49</v>
      </c>
      <c r="X247" s="221" t="s">
        <v>50</v>
      </c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  <c r="EW247" s="170"/>
      <c r="EX247" s="170"/>
      <c r="EY247" s="170"/>
      <c r="EZ247" s="170"/>
      <c r="FA247" s="170"/>
      <c r="FB247" s="170"/>
      <c r="FC247" s="170"/>
      <c r="FD247" s="170"/>
      <c r="FE247" s="170"/>
      <c r="FF247" s="170"/>
      <c r="FG247" s="170"/>
      <c r="FH247" s="170"/>
      <c r="FI247" s="170"/>
      <c r="FJ247" s="170"/>
      <c r="FK247" s="170"/>
      <c r="FL247" s="170"/>
      <c r="FM247" s="170"/>
      <c r="FN247" s="170"/>
      <c r="FO247" s="170"/>
      <c r="FP247" s="170"/>
      <c r="FQ247" s="170"/>
    </row>
    <row r="248" s="191" customFormat="true" ht="15" hidden="false" customHeight="true" outlineLevel="0" collapsed="false">
      <c r="A248" s="142" t="n">
        <f aca="false">B248*L248</f>
        <v>0</v>
      </c>
      <c r="B248" s="143"/>
      <c r="C248" s="143" t="n">
        <f aca="false">B248/K248</f>
        <v>0</v>
      </c>
      <c r="D248" s="228" t="s">
        <v>40</v>
      </c>
      <c r="E248" s="196"/>
      <c r="F248" s="195" t="n">
        <v>622004590</v>
      </c>
      <c r="G248" s="146" t="s">
        <v>788</v>
      </c>
      <c r="H248" s="196" t="s">
        <v>789</v>
      </c>
      <c r="I248" s="196" t="s">
        <v>745</v>
      </c>
      <c r="J248" s="147" t="s">
        <v>44</v>
      </c>
      <c r="K248" s="196" t="n">
        <v>10</v>
      </c>
      <c r="L248" s="229" t="n">
        <v>310</v>
      </c>
      <c r="M248" s="196"/>
      <c r="N248" s="148" t="n">
        <v>44865</v>
      </c>
      <c r="O248" s="195" t="s">
        <v>93</v>
      </c>
      <c r="P248" s="198" t="s">
        <v>790</v>
      </c>
      <c r="Q248" s="150" t="n">
        <v>64</v>
      </c>
      <c r="R248" s="199" t="s">
        <v>47</v>
      </c>
      <c r="S248" s="146" t="s">
        <v>747</v>
      </c>
      <c r="T248" s="195" t="n">
        <v>9785447177768</v>
      </c>
      <c r="U248" s="195" t="n">
        <v>622004590</v>
      </c>
      <c r="V248" s="195" t="n">
        <v>10</v>
      </c>
      <c r="W248" s="200" t="s">
        <v>49</v>
      </c>
      <c r="X248" s="201" t="s">
        <v>50</v>
      </c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</row>
    <row r="249" s="232" customFormat="true" ht="15" hidden="false" customHeight="true" outlineLevel="0" collapsed="false">
      <c r="A249" s="142" t="n">
        <f aca="false">B249*L249</f>
        <v>0</v>
      </c>
      <c r="B249" s="143"/>
      <c r="C249" s="143" t="n">
        <f aca="false">B249/K249</f>
        <v>0</v>
      </c>
      <c r="D249" s="144" t="s">
        <v>40</v>
      </c>
      <c r="E249" s="145"/>
      <c r="F249" s="164" t="n">
        <v>622003060</v>
      </c>
      <c r="G249" s="164" t="s">
        <v>791</v>
      </c>
      <c r="H249" s="145" t="s">
        <v>792</v>
      </c>
      <c r="I249" s="145" t="s">
        <v>745</v>
      </c>
      <c r="J249" s="145" t="s">
        <v>44</v>
      </c>
      <c r="K249" s="145" t="n">
        <v>10</v>
      </c>
      <c r="L249" s="145" t="n">
        <v>310</v>
      </c>
      <c r="M249" s="145"/>
      <c r="N249" s="165" t="n">
        <v>44803</v>
      </c>
      <c r="O249" s="164" t="s">
        <v>53</v>
      </c>
      <c r="P249" s="166" t="s">
        <v>793</v>
      </c>
      <c r="Q249" s="167" t="n">
        <v>64</v>
      </c>
      <c r="R249" s="167" t="s">
        <v>47</v>
      </c>
      <c r="S249" s="164" t="s">
        <v>747</v>
      </c>
      <c r="T249" s="164" t="n">
        <v>9785447176211</v>
      </c>
      <c r="U249" s="164" t="n">
        <v>622003060</v>
      </c>
      <c r="V249" s="164" t="n">
        <v>10</v>
      </c>
      <c r="W249" s="168" t="s">
        <v>49</v>
      </c>
      <c r="X249" s="221" t="s">
        <v>50</v>
      </c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63"/>
      <c r="FU249" s="163"/>
      <c r="FV249" s="163"/>
      <c r="FW249" s="171"/>
    </row>
    <row r="250" s="172" customFormat="true" ht="15" hidden="false" customHeight="true" outlineLevel="0" collapsed="false">
      <c r="A250" s="142" t="n">
        <f aca="false">B250*L250</f>
        <v>0</v>
      </c>
      <c r="B250" s="142"/>
      <c r="C250" s="143" t="n">
        <f aca="false">B250/K250</f>
        <v>0</v>
      </c>
      <c r="D250" s="144" t="s">
        <v>69</v>
      </c>
      <c r="E250" s="145"/>
      <c r="F250" s="164" t="n">
        <v>623000280</v>
      </c>
      <c r="G250" s="164" t="s">
        <v>794</v>
      </c>
      <c r="H250" s="145" t="s">
        <v>795</v>
      </c>
      <c r="I250" s="145" t="s">
        <v>745</v>
      </c>
      <c r="J250" s="145" t="s">
        <v>44</v>
      </c>
      <c r="K250" s="145" t="n">
        <v>10</v>
      </c>
      <c r="L250" s="227" t="n">
        <v>310</v>
      </c>
      <c r="M250" s="213"/>
      <c r="N250" s="165" t="n">
        <v>45103</v>
      </c>
      <c r="O250" s="164" t="s">
        <v>57</v>
      </c>
      <c r="P250" s="166" t="s">
        <v>796</v>
      </c>
      <c r="Q250" s="167" t="n">
        <v>64</v>
      </c>
      <c r="R250" s="167" t="s">
        <v>47</v>
      </c>
      <c r="S250" s="164" t="s">
        <v>747</v>
      </c>
      <c r="T250" s="164" t="n">
        <v>9785447179144</v>
      </c>
      <c r="U250" s="164" t="n">
        <v>623000280</v>
      </c>
      <c r="V250" s="164" t="n">
        <v>10</v>
      </c>
      <c r="W250" s="168" t="s">
        <v>49</v>
      </c>
      <c r="X250" s="221" t="s">
        <v>50</v>
      </c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FT250" s="163"/>
      <c r="FU250" s="163"/>
      <c r="FV250" s="163"/>
      <c r="FW250" s="171"/>
    </row>
    <row r="251" s="193" customFormat="true" ht="15" hidden="false" customHeight="true" outlineLevel="0" collapsed="false">
      <c r="A251" s="142" t="n">
        <f aca="false">B251*L251</f>
        <v>0</v>
      </c>
      <c r="B251" s="192"/>
      <c r="C251" s="143" t="n">
        <f aca="false">B251/K251</f>
        <v>0</v>
      </c>
      <c r="D251" s="173" t="s">
        <v>343</v>
      </c>
      <c r="E251" s="174"/>
      <c r="F251" s="185" t="n">
        <v>621002111</v>
      </c>
      <c r="G251" s="185" t="s">
        <v>797</v>
      </c>
      <c r="H251" s="177" t="s">
        <v>798</v>
      </c>
      <c r="I251" s="177" t="s">
        <v>745</v>
      </c>
      <c r="J251" s="177" t="s">
        <v>44</v>
      </c>
      <c r="K251" s="177" t="n">
        <v>10</v>
      </c>
      <c r="L251" s="177" t="n">
        <v>310</v>
      </c>
      <c r="M251" s="177" t="s">
        <v>84</v>
      </c>
      <c r="N251" s="186" t="n">
        <v>45103</v>
      </c>
      <c r="O251" s="185" t="s">
        <v>153</v>
      </c>
      <c r="P251" s="187" t="s">
        <v>799</v>
      </c>
      <c r="Q251" s="188" t="n">
        <v>64</v>
      </c>
      <c r="R251" s="188" t="s">
        <v>47</v>
      </c>
      <c r="S251" s="185" t="s">
        <v>747</v>
      </c>
      <c r="T251" s="185" t="n">
        <v>9785447170691</v>
      </c>
      <c r="U251" s="185" t="n">
        <v>621002111</v>
      </c>
      <c r="V251" s="185" t="n">
        <v>10</v>
      </c>
      <c r="W251" s="189" t="s">
        <v>49</v>
      </c>
      <c r="X251" s="182" t="s">
        <v>50</v>
      </c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02"/>
      <c r="FS251" s="202"/>
      <c r="FT251" s="202"/>
      <c r="FU251" s="202"/>
      <c r="FV251" s="202"/>
      <c r="FW251" s="202"/>
    </row>
    <row r="252" s="171" customFormat="true" ht="15" hidden="false" customHeight="false" outlineLevel="0" collapsed="false">
      <c r="A252" s="142" t="n">
        <f aca="false">B252*L252</f>
        <v>0</v>
      </c>
      <c r="B252" s="142"/>
      <c r="C252" s="143" t="n">
        <f aca="false">B252/K252</f>
        <v>0</v>
      </c>
      <c r="D252" s="144" t="s">
        <v>40</v>
      </c>
      <c r="E252" s="145"/>
      <c r="F252" s="164" t="n">
        <v>623000360</v>
      </c>
      <c r="G252" s="164" t="s">
        <v>800</v>
      </c>
      <c r="H252" s="145" t="s">
        <v>801</v>
      </c>
      <c r="I252" s="145" t="s">
        <v>802</v>
      </c>
      <c r="J252" s="145" t="s">
        <v>44</v>
      </c>
      <c r="K252" s="145" t="n">
        <v>20</v>
      </c>
      <c r="L252" s="145" t="n">
        <v>80</v>
      </c>
      <c r="M252" s="145"/>
      <c r="N252" s="165" t="n">
        <v>45209</v>
      </c>
      <c r="O252" s="164" t="s">
        <v>171</v>
      </c>
      <c r="P252" s="166" t="s">
        <v>803</v>
      </c>
      <c r="Q252" s="167" t="n">
        <v>16</v>
      </c>
      <c r="R252" s="167" t="s">
        <v>47</v>
      </c>
      <c r="S252" s="164" t="s">
        <v>48</v>
      </c>
      <c r="T252" s="164" t="n">
        <v>9785447179106</v>
      </c>
      <c r="U252" s="164" t="n">
        <v>623000360</v>
      </c>
      <c r="V252" s="164" t="n">
        <v>10</v>
      </c>
      <c r="W252" s="168" t="s">
        <v>49</v>
      </c>
      <c r="X252" s="221" t="s">
        <v>50</v>
      </c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</row>
    <row r="253" s="172" customFormat="true" ht="15" hidden="false" customHeight="true" outlineLevel="0" collapsed="false">
      <c r="A253" s="142" t="n">
        <f aca="false">B253*L253</f>
        <v>0</v>
      </c>
      <c r="B253" s="142"/>
      <c r="C253" s="143" t="n">
        <f aca="false">B253/K253</f>
        <v>0</v>
      </c>
      <c r="D253" s="144" t="s">
        <v>40</v>
      </c>
      <c r="E253" s="145"/>
      <c r="F253" s="164" t="n">
        <v>623000340</v>
      </c>
      <c r="G253" s="164" t="s">
        <v>804</v>
      </c>
      <c r="H253" s="145" t="s">
        <v>805</v>
      </c>
      <c r="I253" s="145" t="s">
        <v>802</v>
      </c>
      <c r="J253" s="145" t="s">
        <v>44</v>
      </c>
      <c r="K253" s="145" t="n">
        <v>20</v>
      </c>
      <c r="L253" s="145" t="n">
        <v>80</v>
      </c>
      <c r="M253" s="145"/>
      <c r="N253" s="165" t="n">
        <v>45209</v>
      </c>
      <c r="O253" s="164" t="s">
        <v>45</v>
      </c>
      <c r="P253" s="166" t="s">
        <v>806</v>
      </c>
      <c r="Q253" s="167" t="n">
        <v>16</v>
      </c>
      <c r="R253" s="167" t="s">
        <v>47</v>
      </c>
      <c r="S253" s="164" t="s">
        <v>48</v>
      </c>
      <c r="T253" s="164" t="n">
        <v>9785447179083</v>
      </c>
      <c r="U253" s="164" t="n">
        <v>623000340</v>
      </c>
      <c r="V253" s="164" t="n">
        <v>10</v>
      </c>
      <c r="W253" s="168" t="s">
        <v>49</v>
      </c>
      <c r="X253" s="221" t="s">
        <v>50</v>
      </c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FT253" s="163"/>
      <c r="FU253" s="163"/>
      <c r="FV253" s="163"/>
      <c r="FW253" s="171"/>
    </row>
    <row r="254" s="172" customFormat="true" ht="15" hidden="false" customHeight="true" outlineLevel="0" collapsed="false">
      <c r="A254" s="142" t="n">
        <f aca="false">B254*L254</f>
        <v>0</v>
      </c>
      <c r="B254" s="142"/>
      <c r="C254" s="143" t="n">
        <f aca="false">B254/K254</f>
        <v>0</v>
      </c>
      <c r="D254" s="144" t="s">
        <v>40</v>
      </c>
      <c r="E254" s="145"/>
      <c r="F254" s="164" t="n">
        <v>623000330</v>
      </c>
      <c r="G254" s="164" t="s">
        <v>807</v>
      </c>
      <c r="H254" s="145" t="s">
        <v>808</v>
      </c>
      <c r="I254" s="145" t="s">
        <v>802</v>
      </c>
      <c r="J254" s="145" t="s">
        <v>44</v>
      </c>
      <c r="K254" s="145" t="n">
        <v>20</v>
      </c>
      <c r="L254" s="145" t="n">
        <v>80</v>
      </c>
      <c r="M254" s="145"/>
      <c r="N254" s="165" t="n">
        <v>45209</v>
      </c>
      <c r="O254" s="164" t="s">
        <v>53</v>
      </c>
      <c r="P254" s="166" t="s">
        <v>809</v>
      </c>
      <c r="Q254" s="167" t="n">
        <v>16</v>
      </c>
      <c r="R254" s="167" t="s">
        <v>47</v>
      </c>
      <c r="S254" s="164" t="s">
        <v>48</v>
      </c>
      <c r="T254" s="164" t="n">
        <v>9785447179076</v>
      </c>
      <c r="U254" s="164" t="n">
        <v>623000330</v>
      </c>
      <c r="V254" s="164" t="n">
        <v>10</v>
      </c>
      <c r="W254" s="168" t="s">
        <v>49</v>
      </c>
      <c r="X254" s="221" t="s">
        <v>50</v>
      </c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FT254" s="163"/>
      <c r="FU254" s="163"/>
      <c r="FV254" s="163"/>
      <c r="FW254" s="171"/>
    </row>
    <row r="255" s="172" customFormat="true" ht="15" hidden="false" customHeight="true" outlineLevel="0" collapsed="false">
      <c r="A255" s="142" t="n">
        <f aca="false">B255*L255</f>
        <v>0</v>
      </c>
      <c r="B255" s="142"/>
      <c r="C255" s="143" t="n">
        <f aca="false">B255/K255</f>
        <v>0</v>
      </c>
      <c r="D255" s="144" t="s">
        <v>40</v>
      </c>
      <c r="E255" s="145"/>
      <c r="F255" s="164" t="n">
        <v>623000350</v>
      </c>
      <c r="G255" s="164" t="s">
        <v>810</v>
      </c>
      <c r="H255" s="145" t="s">
        <v>811</v>
      </c>
      <c r="I255" s="145" t="s">
        <v>802</v>
      </c>
      <c r="J255" s="145" t="s">
        <v>44</v>
      </c>
      <c r="K255" s="145" t="n">
        <v>20</v>
      </c>
      <c r="L255" s="145" t="n">
        <v>80</v>
      </c>
      <c r="M255" s="145"/>
      <c r="N255" s="165" t="n">
        <v>45209</v>
      </c>
      <c r="O255" s="214" t="s">
        <v>57</v>
      </c>
      <c r="P255" s="166" t="s">
        <v>812</v>
      </c>
      <c r="Q255" s="167" t="n">
        <v>16</v>
      </c>
      <c r="R255" s="167" t="s">
        <v>47</v>
      </c>
      <c r="S255" s="164" t="s">
        <v>48</v>
      </c>
      <c r="T255" s="164" t="n">
        <v>9785447179090</v>
      </c>
      <c r="U255" s="164" t="n">
        <v>623000350</v>
      </c>
      <c r="V255" s="164" t="n">
        <v>10</v>
      </c>
      <c r="W255" s="168" t="s">
        <v>49</v>
      </c>
      <c r="X255" s="221" t="s">
        <v>50</v>
      </c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FT255" s="163"/>
      <c r="FU255" s="163"/>
      <c r="FV255" s="163"/>
      <c r="FW255" s="171"/>
    </row>
    <row r="256" s="172" customFormat="true" ht="15" hidden="false" customHeight="true" outlineLevel="0" collapsed="false">
      <c r="A256" s="142" t="n">
        <f aca="false">B256*L256</f>
        <v>0</v>
      </c>
      <c r="B256" s="142"/>
      <c r="C256" s="143" t="n">
        <f aca="false">B256/K256</f>
        <v>0</v>
      </c>
      <c r="D256" s="144" t="s">
        <v>40</v>
      </c>
      <c r="E256" s="145"/>
      <c r="F256" s="164" t="n">
        <v>623001820</v>
      </c>
      <c r="G256" s="164" t="s">
        <v>813</v>
      </c>
      <c r="H256" s="145" t="s">
        <v>814</v>
      </c>
      <c r="I256" s="145" t="s">
        <v>815</v>
      </c>
      <c r="J256" s="145" t="s">
        <v>44</v>
      </c>
      <c r="K256" s="145" t="n">
        <v>20</v>
      </c>
      <c r="L256" s="145" t="n">
        <v>199</v>
      </c>
      <c r="M256" s="145"/>
      <c r="N256" s="165" t="n">
        <v>45370</v>
      </c>
      <c r="O256" s="214" t="s">
        <v>324</v>
      </c>
      <c r="P256" s="166" t="s">
        <v>816</v>
      </c>
      <c r="Q256" s="167" t="n">
        <v>32</v>
      </c>
      <c r="R256" s="167" t="s">
        <v>47</v>
      </c>
      <c r="S256" s="164" t="s">
        <v>48</v>
      </c>
      <c r="T256" s="164" t="n">
        <v>9785447179984</v>
      </c>
      <c r="U256" s="164" t="n">
        <v>623001820</v>
      </c>
      <c r="V256" s="164" t="n">
        <v>10</v>
      </c>
      <c r="W256" s="168" t="s">
        <v>49</v>
      </c>
      <c r="X256" s="221" t="s">
        <v>50</v>
      </c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FT256" s="163"/>
      <c r="FU256" s="163"/>
      <c r="FV256" s="163"/>
      <c r="FW256" s="171"/>
    </row>
    <row r="257" s="172" customFormat="true" ht="15" hidden="false" customHeight="true" outlineLevel="0" collapsed="false">
      <c r="A257" s="142" t="n">
        <f aca="false">B257*L257</f>
        <v>0</v>
      </c>
      <c r="B257" s="142"/>
      <c r="C257" s="143" t="n">
        <f aca="false">B257/K257</f>
        <v>0</v>
      </c>
      <c r="D257" s="144" t="s">
        <v>40</v>
      </c>
      <c r="E257" s="145"/>
      <c r="F257" s="164" t="n">
        <v>623001830</v>
      </c>
      <c r="G257" s="164" t="s">
        <v>817</v>
      </c>
      <c r="H257" s="145" t="s">
        <v>818</v>
      </c>
      <c r="I257" s="145" t="s">
        <v>815</v>
      </c>
      <c r="J257" s="145" t="s">
        <v>44</v>
      </c>
      <c r="K257" s="145" t="n">
        <v>20</v>
      </c>
      <c r="L257" s="145" t="n">
        <v>199</v>
      </c>
      <c r="M257" s="145"/>
      <c r="N257" s="165" t="n">
        <v>45370</v>
      </c>
      <c r="O257" s="214" t="s">
        <v>324</v>
      </c>
      <c r="P257" s="166" t="s">
        <v>819</v>
      </c>
      <c r="Q257" s="167" t="n">
        <v>32</v>
      </c>
      <c r="R257" s="167" t="s">
        <v>47</v>
      </c>
      <c r="S257" s="164" t="s">
        <v>48</v>
      </c>
      <c r="T257" s="164" t="n">
        <v>9785447179991</v>
      </c>
      <c r="U257" s="164" t="n">
        <v>623001830</v>
      </c>
      <c r="V257" s="164" t="n">
        <v>10</v>
      </c>
      <c r="W257" s="168" t="s">
        <v>49</v>
      </c>
      <c r="X257" s="221" t="s">
        <v>50</v>
      </c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FT257" s="163"/>
      <c r="FU257" s="163"/>
      <c r="FV257" s="163"/>
      <c r="FW257" s="171"/>
    </row>
    <row r="258" s="172" customFormat="true" ht="15" hidden="false" customHeight="true" outlineLevel="0" collapsed="false">
      <c r="A258" s="142" t="n">
        <f aca="false">B258*L258</f>
        <v>0</v>
      </c>
      <c r="B258" s="142"/>
      <c r="C258" s="143" t="n">
        <f aca="false">B258/K258</f>
        <v>0</v>
      </c>
      <c r="D258" s="144" t="s">
        <v>40</v>
      </c>
      <c r="E258" s="145"/>
      <c r="F258" s="164" t="n">
        <v>623001840</v>
      </c>
      <c r="G258" s="164" t="s">
        <v>820</v>
      </c>
      <c r="H258" s="145" t="s">
        <v>821</v>
      </c>
      <c r="I258" s="145" t="s">
        <v>815</v>
      </c>
      <c r="J258" s="145" t="s">
        <v>44</v>
      </c>
      <c r="K258" s="145" t="n">
        <v>20</v>
      </c>
      <c r="L258" s="145" t="n">
        <v>199</v>
      </c>
      <c r="M258" s="145"/>
      <c r="N258" s="165" t="n">
        <v>45370</v>
      </c>
      <c r="O258" s="214" t="s">
        <v>324</v>
      </c>
      <c r="P258" s="166" t="s">
        <v>822</v>
      </c>
      <c r="Q258" s="167" t="n">
        <v>32</v>
      </c>
      <c r="R258" s="167" t="s">
        <v>47</v>
      </c>
      <c r="S258" s="164" t="s">
        <v>48</v>
      </c>
      <c r="T258" s="164" t="n">
        <v>9785447180003</v>
      </c>
      <c r="U258" s="164" t="n">
        <v>623001840</v>
      </c>
      <c r="V258" s="164" t="n">
        <v>10</v>
      </c>
      <c r="W258" s="168" t="s">
        <v>49</v>
      </c>
      <c r="X258" s="221" t="s">
        <v>50</v>
      </c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FT258" s="163"/>
      <c r="FU258" s="163"/>
      <c r="FV258" s="163"/>
      <c r="FW258" s="171"/>
    </row>
    <row r="259" s="172" customFormat="true" ht="15" hidden="false" customHeight="true" outlineLevel="0" collapsed="false">
      <c r="A259" s="142" t="n">
        <f aca="false">B259*L259</f>
        <v>0</v>
      </c>
      <c r="B259" s="142"/>
      <c r="C259" s="143" t="n">
        <f aca="false">B259/K259</f>
        <v>0</v>
      </c>
      <c r="D259" s="144" t="s">
        <v>40</v>
      </c>
      <c r="E259" s="145"/>
      <c r="F259" s="164" t="n">
        <v>623001810</v>
      </c>
      <c r="G259" s="164" t="s">
        <v>823</v>
      </c>
      <c r="H259" s="145" t="s">
        <v>824</v>
      </c>
      <c r="I259" s="145" t="s">
        <v>815</v>
      </c>
      <c r="J259" s="145" t="s">
        <v>44</v>
      </c>
      <c r="K259" s="145" t="n">
        <v>20</v>
      </c>
      <c r="L259" s="145" t="n">
        <v>199</v>
      </c>
      <c r="M259" s="145"/>
      <c r="N259" s="165" t="n">
        <v>45370</v>
      </c>
      <c r="O259" s="214" t="s">
        <v>324</v>
      </c>
      <c r="P259" s="166" t="s">
        <v>825</v>
      </c>
      <c r="Q259" s="167" t="n">
        <v>32</v>
      </c>
      <c r="R259" s="167" t="s">
        <v>47</v>
      </c>
      <c r="S259" s="164" t="s">
        <v>48</v>
      </c>
      <c r="T259" s="164" t="n">
        <v>9785447179939</v>
      </c>
      <c r="U259" s="164" t="n">
        <v>623001810</v>
      </c>
      <c r="V259" s="164" t="n">
        <v>10</v>
      </c>
      <c r="W259" s="168" t="s">
        <v>49</v>
      </c>
      <c r="X259" s="221" t="s">
        <v>50</v>
      </c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FT259" s="163"/>
      <c r="FU259" s="163"/>
      <c r="FV259" s="163"/>
      <c r="FW259" s="171"/>
    </row>
    <row r="260" s="172" customFormat="true" ht="15" hidden="false" customHeight="true" outlineLevel="0" collapsed="false">
      <c r="A260" s="142" t="n">
        <f aca="false">B260*L260</f>
        <v>0</v>
      </c>
      <c r="B260" s="142"/>
      <c r="C260" s="143" t="n">
        <f aca="false">B260/K260</f>
        <v>0</v>
      </c>
      <c r="D260" s="144" t="s">
        <v>40</v>
      </c>
      <c r="E260" s="145"/>
      <c r="F260" s="164" t="n">
        <v>623001800</v>
      </c>
      <c r="G260" s="164" t="s">
        <v>826</v>
      </c>
      <c r="H260" s="145" t="s">
        <v>827</v>
      </c>
      <c r="I260" s="145" t="s">
        <v>815</v>
      </c>
      <c r="J260" s="145" t="s">
        <v>44</v>
      </c>
      <c r="K260" s="145" t="n">
        <v>20</v>
      </c>
      <c r="L260" s="145" t="n">
        <v>199</v>
      </c>
      <c r="M260" s="145"/>
      <c r="N260" s="165" t="n">
        <v>45370</v>
      </c>
      <c r="O260" s="214" t="s">
        <v>324</v>
      </c>
      <c r="P260" s="166" t="s">
        <v>828</v>
      </c>
      <c r="Q260" s="167" t="n">
        <v>32</v>
      </c>
      <c r="R260" s="167" t="s">
        <v>47</v>
      </c>
      <c r="S260" s="164" t="s">
        <v>48</v>
      </c>
      <c r="T260" s="164" t="n">
        <v>9785447179922</v>
      </c>
      <c r="U260" s="164" t="n">
        <v>623001800</v>
      </c>
      <c r="V260" s="164" t="n">
        <v>10</v>
      </c>
      <c r="W260" s="168" t="s">
        <v>49</v>
      </c>
      <c r="X260" s="221" t="s">
        <v>50</v>
      </c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FT260" s="163"/>
      <c r="FU260" s="163"/>
      <c r="FV260" s="163"/>
      <c r="FW260" s="171"/>
    </row>
    <row r="261" s="172" customFormat="true" ht="15" hidden="false" customHeight="true" outlineLevel="0" collapsed="false">
      <c r="A261" s="142" t="n">
        <f aca="false">B261*L261</f>
        <v>0</v>
      </c>
      <c r="B261" s="142"/>
      <c r="C261" s="143" t="n">
        <f aca="false">B261/K261</f>
        <v>0</v>
      </c>
      <c r="D261" s="144" t="s">
        <v>40</v>
      </c>
      <c r="E261" s="145"/>
      <c r="F261" s="164" t="n">
        <v>623001880</v>
      </c>
      <c r="G261" s="164" t="s">
        <v>829</v>
      </c>
      <c r="H261" s="145" t="s">
        <v>830</v>
      </c>
      <c r="I261" s="145" t="s">
        <v>815</v>
      </c>
      <c r="J261" s="145" t="s">
        <v>44</v>
      </c>
      <c r="K261" s="145" t="n">
        <v>20</v>
      </c>
      <c r="L261" s="145" t="n">
        <v>199</v>
      </c>
      <c r="M261" s="145"/>
      <c r="N261" s="165" t="n">
        <v>45435</v>
      </c>
      <c r="O261" s="214" t="s">
        <v>324</v>
      </c>
      <c r="P261" s="166" t="s">
        <v>831</v>
      </c>
      <c r="Q261" s="167" t="n">
        <v>32</v>
      </c>
      <c r="R261" s="167" t="s">
        <v>47</v>
      </c>
      <c r="S261" s="164" t="s">
        <v>48</v>
      </c>
      <c r="T261" s="164" t="n">
        <v>9785447180041</v>
      </c>
      <c r="U261" s="164" t="n">
        <v>623001880</v>
      </c>
      <c r="V261" s="164" t="n">
        <v>10</v>
      </c>
      <c r="W261" s="168" t="s">
        <v>49</v>
      </c>
      <c r="X261" s="221" t="s">
        <v>50</v>
      </c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FT261" s="163"/>
      <c r="FU261" s="163"/>
      <c r="FV261" s="163"/>
      <c r="FW261" s="171"/>
    </row>
    <row r="262" s="172" customFormat="true" ht="15" hidden="false" customHeight="true" outlineLevel="0" collapsed="false">
      <c r="A262" s="142" t="n">
        <f aca="false">B262*L262</f>
        <v>0</v>
      </c>
      <c r="B262" s="142"/>
      <c r="C262" s="143" t="n">
        <f aca="false">B262/K262</f>
        <v>0</v>
      </c>
      <c r="D262" s="144" t="s">
        <v>40</v>
      </c>
      <c r="E262" s="145"/>
      <c r="F262" s="164" t="n">
        <v>623001850</v>
      </c>
      <c r="G262" s="164" t="s">
        <v>832</v>
      </c>
      <c r="H262" s="145" t="s">
        <v>833</v>
      </c>
      <c r="I262" s="145" t="s">
        <v>815</v>
      </c>
      <c r="J262" s="145" t="s">
        <v>44</v>
      </c>
      <c r="K262" s="145" t="n">
        <v>20</v>
      </c>
      <c r="L262" s="145" t="n">
        <v>199</v>
      </c>
      <c r="M262" s="145"/>
      <c r="N262" s="165" t="n">
        <v>45435</v>
      </c>
      <c r="O262" s="214" t="s">
        <v>324</v>
      </c>
      <c r="P262" s="166" t="s">
        <v>834</v>
      </c>
      <c r="Q262" s="167" t="n">
        <v>32</v>
      </c>
      <c r="R262" s="167" t="s">
        <v>47</v>
      </c>
      <c r="S262" s="164" t="s">
        <v>48</v>
      </c>
      <c r="T262" s="164" t="n">
        <v>9785447180010</v>
      </c>
      <c r="U262" s="164" t="n">
        <v>623001850</v>
      </c>
      <c r="V262" s="164" t="n">
        <v>10</v>
      </c>
      <c r="W262" s="168" t="s">
        <v>49</v>
      </c>
      <c r="X262" s="221" t="s">
        <v>50</v>
      </c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FT262" s="163"/>
      <c r="FU262" s="163"/>
      <c r="FV262" s="163"/>
      <c r="FW262" s="171"/>
    </row>
    <row r="263" s="172" customFormat="true" ht="15" hidden="false" customHeight="true" outlineLevel="0" collapsed="false">
      <c r="A263" s="142" t="n">
        <f aca="false">B263*L263</f>
        <v>0</v>
      </c>
      <c r="B263" s="142"/>
      <c r="C263" s="143" t="n">
        <f aca="false">B263/K263</f>
        <v>0</v>
      </c>
      <c r="D263" s="144" t="s">
        <v>40</v>
      </c>
      <c r="E263" s="145"/>
      <c r="F263" s="164" t="n">
        <v>623001890</v>
      </c>
      <c r="G263" s="164" t="s">
        <v>835</v>
      </c>
      <c r="H263" s="145" t="s">
        <v>836</v>
      </c>
      <c r="I263" s="145" t="s">
        <v>815</v>
      </c>
      <c r="J263" s="145" t="s">
        <v>44</v>
      </c>
      <c r="K263" s="145" t="n">
        <v>20</v>
      </c>
      <c r="L263" s="145" t="n">
        <v>199</v>
      </c>
      <c r="M263" s="145"/>
      <c r="N263" s="165" t="n">
        <v>45435</v>
      </c>
      <c r="O263" s="214" t="s">
        <v>324</v>
      </c>
      <c r="P263" s="166" t="s">
        <v>837</v>
      </c>
      <c r="Q263" s="167" t="n">
        <v>32</v>
      </c>
      <c r="R263" s="167" t="s">
        <v>47</v>
      </c>
      <c r="S263" s="164" t="s">
        <v>48</v>
      </c>
      <c r="T263" s="164" t="n">
        <v>9785447180058</v>
      </c>
      <c r="U263" s="164" t="n">
        <v>623001890</v>
      </c>
      <c r="V263" s="164" t="n">
        <v>10</v>
      </c>
      <c r="W263" s="168" t="s">
        <v>49</v>
      </c>
      <c r="X263" s="221" t="s">
        <v>50</v>
      </c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FT263" s="163"/>
      <c r="FU263" s="163"/>
      <c r="FV263" s="163"/>
      <c r="FW263" s="171"/>
    </row>
    <row r="264" s="172" customFormat="true" ht="15" hidden="false" customHeight="true" outlineLevel="0" collapsed="false">
      <c r="A264" s="142" t="n">
        <f aca="false">B264*L264</f>
        <v>0</v>
      </c>
      <c r="B264" s="142"/>
      <c r="C264" s="143" t="n">
        <f aca="false">B264/K264</f>
        <v>0</v>
      </c>
      <c r="D264" s="144" t="s">
        <v>40</v>
      </c>
      <c r="E264" s="145"/>
      <c r="F264" s="164" t="n">
        <v>623001870</v>
      </c>
      <c r="G264" s="164" t="s">
        <v>838</v>
      </c>
      <c r="H264" s="145" t="s">
        <v>839</v>
      </c>
      <c r="I264" s="145" t="s">
        <v>815</v>
      </c>
      <c r="J264" s="145" t="s">
        <v>44</v>
      </c>
      <c r="K264" s="145" t="n">
        <v>20</v>
      </c>
      <c r="L264" s="145" t="n">
        <v>199</v>
      </c>
      <c r="M264" s="145"/>
      <c r="N264" s="165" t="n">
        <v>45435</v>
      </c>
      <c r="O264" s="214" t="s">
        <v>324</v>
      </c>
      <c r="P264" s="166" t="s">
        <v>840</v>
      </c>
      <c r="Q264" s="167" t="n">
        <v>32</v>
      </c>
      <c r="R264" s="167" t="s">
        <v>47</v>
      </c>
      <c r="S264" s="164" t="s">
        <v>48</v>
      </c>
      <c r="T264" s="164" t="n">
        <v>9785447180034</v>
      </c>
      <c r="U264" s="164" t="n">
        <v>623001870</v>
      </c>
      <c r="V264" s="164" t="n">
        <v>10</v>
      </c>
      <c r="W264" s="168" t="s">
        <v>49</v>
      </c>
      <c r="X264" s="221" t="s">
        <v>50</v>
      </c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FT264" s="163"/>
      <c r="FU264" s="163"/>
      <c r="FV264" s="163"/>
      <c r="FW264" s="171"/>
    </row>
    <row r="265" s="172" customFormat="true" ht="15" hidden="false" customHeight="true" outlineLevel="0" collapsed="false">
      <c r="A265" s="142" t="n">
        <f aca="false">B265*L265</f>
        <v>0</v>
      </c>
      <c r="B265" s="142"/>
      <c r="C265" s="143" t="n">
        <f aca="false">B265/K265</f>
        <v>0</v>
      </c>
      <c r="D265" s="144" t="s">
        <v>40</v>
      </c>
      <c r="E265" s="145"/>
      <c r="F265" s="164" t="n">
        <v>623001860</v>
      </c>
      <c r="G265" s="164" t="s">
        <v>841</v>
      </c>
      <c r="H265" s="145" t="s">
        <v>842</v>
      </c>
      <c r="I265" s="145" t="s">
        <v>815</v>
      </c>
      <c r="J265" s="145" t="s">
        <v>44</v>
      </c>
      <c r="K265" s="145" t="n">
        <v>20</v>
      </c>
      <c r="L265" s="145" t="n">
        <v>199</v>
      </c>
      <c r="M265" s="145"/>
      <c r="N265" s="165" t="n">
        <v>45435</v>
      </c>
      <c r="O265" s="214" t="s">
        <v>324</v>
      </c>
      <c r="P265" s="166" t="s">
        <v>843</v>
      </c>
      <c r="Q265" s="167" t="n">
        <v>32</v>
      </c>
      <c r="R265" s="167" t="s">
        <v>47</v>
      </c>
      <c r="S265" s="164" t="s">
        <v>48</v>
      </c>
      <c r="T265" s="164" t="n">
        <v>9785447180027</v>
      </c>
      <c r="U265" s="164" t="n">
        <v>623001860</v>
      </c>
      <c r="V265" s="164" t="n">
        <v>10</v>
      </c>
      <c r="W265" s="168" t="s">
        <v>49</v>
      </c>
      <c r="X265" s="221" t="s">
        <v>50</v>
      </c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FT265" s="163"/>
      <c r="FU265" s="163"/>
      <c r="FV265" s="163"/>
      <c r="FW265" s="171"/>
    </row>
    <row r="266" s="172" customFormat="true" ht="15" hidden="false" customHeight="true" outlineLevel="0" collapsed="false">
      <c r="A266" s="142" t="n">
        <f aca="false">B266*L266</f>
        <v>0</v>
      </c>
      <c r="B266" s="142"/>
      <c r="C266" s="143" t="n">
        <f aca="false">B266/K266</f>
        <v>0</v>
      </c>
      <c r="D266" s="144" t="s">
        <v>40</v>
      </c>
      <c r="E266" s="145"/>
      <c r="F266" s="164" t="n">
        <v>623001920</v>
      </c>
      <c r="G266" s="164" t="s">
        <v>844</v>
      </c>
      <c r="H266" s="145" t="s">
        <v>845</v>
      </c>
      <c r="I266" s="145" t="s">
        <v>815</v>
      </c>
      <c r="J266" s="145" t="s">
        <v>44</v>
      </c>
      <c r="K266" s="145" t="n">
        <v>20</v>
      </c>
      <c r="L266" s="145" t="n">
        <v>199</v>
      </c>
      <c r="M266" s="145"/>
      <c r="N266" s="165" t="n">
        <v>45450</v>
      </c>
      <c r="O266" s="214" t="s">
        <v>324</v>
      </c>
      <c r="P266" s="166" t="s">
        <v>846</v>
      </c>
      <c r="Q266" s="167" t="n">
        <v>32</v>
      </c>
      <c r="R266" s="167" t="s">
        <v>47</v>
      </c>
      <c r="S266" s="164" t="s">
        <v>48</v>
      </c>
      <c r="T266" s="164" t="n">
        <v>9785447180089</v>
      </c>
      <c r="U266" s="164" t="n">
        <v>623001920</v>
      </c>
      <c r="V266" s="164" t="n">
        <v>10</v>
      </c>
      <c r="W266" s="168" t="s">
        <v>49</v>
      </c>
      <c r="X266" s="221" t="s">
        <v>50</v>
      </c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FT266" s="163"/>
      <c r="FU266" s="163"/>
      <c r="FV266" s="163"/>
      <c r="FW266" s="171"/>
    </row>
    <row r="267" s="172" customFormat="true" ht="15" hidden="false" customHeight="true" outlineLevel="0" collapsed="false">
      <c r="A267" s="142" t="n">
        <f aca="false">B267*L267</f>
        <v>0</v>
      </c>
      <c r="B267" s="142"/>
      <c r="C267" s="143" t="n">
        <f aca="false">B267/K267</f>
        <v>0</v>
      </c>
      <c r="D267" s="144" t="s">
        <v>40</v>
      </c>
      <c r="E267" s="145"/>
      <c r="F267" s="164" t="n">
        <v>623001930</v>
      </c>
      <c r="G267" s="164" t="s">
        <v>847</v>
      </c>
      <c r="H267" s="145" t="s">
        <v>848</v>
      </c>
      <c r="I267" s="145" t="s">
        <v>815</v>
      </c>
      <c r="J267" s="145" t="s">
        <v>44</v>
      </c>
      <c r="K267" s="145" t="n">
        <v>20</v>
      </c>
      <c r="L267" s="145" t="n">
        <v>199</v>
      </c>
      <c r="M267" s="145"/>
      <c r="N267" s="165" t="n">
        <v>45450</v>
      </c>
      <c r="O267" s="214" t="s">
        <v>324</v>
      </c>
      <c r="P267" s="166" t="s">
        <v>849</v>
      </c>
      <c r="Q267" s="167" t="n">
        <v>32</v>
      </c>
      <c r="R267" s="167" t="s">
        <v>47</v>
      </c>
      <c r="S267" s="164" t="s">
        <v>48</v>
      </c>
      <c r="T267" s="164" t="n">
        <v>9785447180096</v>
      </c>
      <c r="U267" s="164" t="n">
        <v>623001930</v>
      </c>
      <c r="V267" s="164" t="n">
        <v>10</v>
      </c>
      <c r="W267" s="168" t="s">
        <v>49</v>
      </c>
      <c r="X267" s="221" t="s">
        <v>50</v>
      </c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FT267" s="163"/>
      <c r="FU267" s="163"/>
      <c r="FV267" s="163"/>
      <c r="FW267" s="171"/>
    </row>
    <row r="268" s="172" customFormat="true" ht="15" hidden="false" customHeight="true" outlineLevel="0" collapsed="false">
      <c r="A268" s="142" t="n">
        <f aca="false">B268*L268</f>
        <v>0</v>
      </c>
      <c r="B268" s="142"/>
      <c r="C268" s="143" t="n">
        <f aca="false">B268/K268</f>
        <v>0</v>
      </c>
      <c r="D268" s="144" t="s">
        <v>40</v>
      </c>
      <c r="E268" s="145"/>
      <c r="F268" s="164" t="n">
        <v>623001940</v>
      </c>
      <c r="G268" s="164" t="s">
        <v>850</v>
      </c>
      <c r="H268" s="145" t="s">
        <v>851</v>
      </c>
      <c r="I268" s="145" t="s">
        <v>815</v>
      </c>
      <c r="J268" s="145" t="s">
        <v>44</v>
      </c>
      <c r="K268" s="145" t="n">
        <v>20</v>
      </c>
      <c r="L268" s="145" t="n">
        <v>199</v>
      </c>
      <c r="M268" s="145"/>
      <c r="N268" s="165" t="n">
        <v>45450</v>
      </c>
      <c r="O268" s="214" t="s">
        <v>324</v>
      </c>
      <c r="P268" s="166" t="s">
        <v>852</v>
      </c>
      <c r="Q268" s="167" t="n">
        <v>32</v>
      </c>
      <c r="R268" s="167" t="s">
        <v>47</v>
      </c>
      <c r="S268" s="164" t="s">
        <v>48</v>
      </c>
      <c r="T268" s="164" t="n">
        <v>9785447180102</v>
      </c>
      <c r="U268" s="164" t="n">
        <v>623001940</v>
      </c>
      <c r="V268" s="164" t="n">
        <v>10</v>
      </c>
      <c r="W268" s="168" t="s">
        <v>49</v>
      </c>
      <c r="X268" s="221" t="s">
        <v>50</v>
      </c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FT268" s="163"/>
      <c r="FU268" s="163"/>
      <c r="FV268" s="163"/>
      <c r="FW268" s="171"/>
    </row>
    <row r="269" s="172" customFormat="true" ht="15" hidden="false" customHeight="true" outlineLevel="0" collapsed="false">
      <c r="A269" s="142" t="n">
        <f aca="false">B269*L269</f>
        <v>0</v>
      </c>
      <c r="B269" s="142"/>
      <c r="C269" s="143" t="n">
        <f aca="false">B269/K269</f>
        <v>0</v>
      </c>
      <c r="D269" s="144" t="s">
        <v>40</v>
      </c>
      <c r="E269" s="145"/>
      <c r="F269" s="164" t="n">
        <v>623001910</v>
      </c>
      <c r="G269" s="164" t="s">
        <v>853</v>
      </c>
      <c r="H269" s="145" t="s">
        <v>854</v>
      </c>
      <c r="I269" s="145" t="s">
        <v>815</v>
      </c>
      <c r="J269" s="145" t="s">
        <v>44</v>
      </c>
      <c r="K269" s="145" t="n">
        <v>20</v>
      </c>
      <c r="L269" s="145" t="n">
        <v>199</v>
      </c>
      <c r="M269" s="145"/>
      <c r="N269" s="165" t="n">
        <v>45450</v>
      </c>
      <c r="O269" s="214" t="s">
        <v>324</v>
      </c>
      <c r="P269" s="166" t="s">
        <v>855</v>
      </c>
      <c r="Q269" s="167" t="n">
        <v>32</v>
      </c>
      <c r="R269" s="167" t="s">
        <v>47</v>
      </c>
      <c r="S269" s="164" t="s">
        <v>48</v>
      </c>
      <c r="T269" s="164" t="n">
        <v>9785447180072</v>
      </c>
      <c r="U269" s="164" t="n">
        <v>623001910</v>
      </c>
      <c r="V269" s="164" t="n">
        <v>10</v>
      </c>
      <c r="W269" s="168" t="s">
        <v>49</v>
      </c>
      <c r="X269" s="221" t="s">
        <v>50</v>
      </c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FT269" s="163"/>
      <c r="FU269" s="163"/>
      <c r="FV269" s="163"/>
      <c r="FW269" s="171"/>
    </row>
    <row r="270" s="172" customFormat="true" ht="15" hidden="false" customHeight="true" outlineLevel="0" collapsed="false">
      <c r="A270" s="142" t="n">
        <f aca="false">B270*L270</f>
        <v>0</v>
      </c>
      <c r="B270" s="142"/>
      <c r="C270" s="143" t="n">
        <f aca="false">B270/K270</f>
        <v>0</v>
      </c>
      <c r="D270" s="144" t="s">
        <v>40</v>
      </c>
      <c r="E270" s="145"/>
      <c r="F270" s="164" t="n">
        <v>623001900</v>
      </c>
      <c r="G270" s="164" t="s">
        <v>856</v>
      </c>
      <c r="H270" s="145" t="s">
        <v>857</v>
      </c>
      <c r="I270" s="145" t="s">
        <v>815</v>
      </c>
      <c r="J270" s="145" t="s">
        <v>44</v>
      </c>
      <c r="K270" s="145" t="n">
        <v>20</v>
      </c>
      <c r="L270" s="145" t="n">
        <v>199</v>
      </c>
      <c r="M270" s="145"/>
      <c r="N270" s="165" t="n">
        <v>45450</v>
      </c>
      <c r="O270" s="214" t="s">
        <v>324</v>
      </c>
      <c r="P270" s="166" t="s">
        <v>858</v>
      </c>
      <c r="Q270" s="167" t="n">
        <v>32</v>
      </c>
      <c r="R270" s="167" t="s">
        <v>47</v>
      </c>
      <c r="S270" s="164" t="s">
        <v>48</v>
      </c>
      <c r="T270" s="164" t="n">
        <v>9785447180065</v>
      </c>
      <c r="U270" s="164" t="n">
        <v>623001900</v>
      </c>
      <c r="V270" s="164" t="n">
        <v>10</v>
      </c>
      <c r="W270" s="168" t="s">
        <v>49</v>
      </c>
      <c r="X270" s="221" t="s">
        <v>50</v>
      </c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FT270" s="163"/>
      <c r="FU270" s="163"/>
      <c r="FV270" s="163"/>
      <c r="FW270" s="171"/>
    </row>
    <row r="271" s="234" customFormat="true" ht="15" hidden="false" customHeight="true" outlineLevel="0" collapsed="false">
      <c r="A271" s="142" t="n">
        <f aca="false">B271*L271</f>
        <v>0</v>
      </c>
      <c r="B271" s="143"/>
      <c r="C271" s="143" t="n">
        <f aca="false">B271/K271</f>
        <v>0</v>
      </c>
      <c r="D271" s="144" t="s">
        <v>95</v>
      </c>
      <c r="E271" s="145"/>
      <c r="F271" s="146" t="n">
        <v>621003990</v>
      </c>
      <c r="G271" s="146" t="s">
        <v>859</v>
      </c>
      <c r="H271" s="147" t="s">
        <v>860</v>
      </c>
      <c r="I271" s="147" t="s">
        <v>861</v>
      </c>
      <c r="J271" s="147" t="s">
        <v>44</v>
      </c>
      <c r="K271" s="147" t="n">
        <v>20</v>
      </c>
      <c r="L271" s="147" t="n">
        <v>132</v>
      </c>
      <c r="M271" s="147"/>
      <c r="N271" s="148" t="n">
        <v>44400</v>
      </c>
      <c r="O271" s="146" t="s">
        <v>93</v>
      </c>
      <c r="P271" s="149" t="s">
        <v>862</v>
      </c>
      <c r="Q271" s="150" t="n">
        <v>32</v>
      </c>
      <c r="R271" s="150" t="s">
        <v>47</v>
      </c>
      <c r="S271" s="146" t="s">
        <v>48</v>
      </c>
      <c r="T271" s="146" t="n">
        <v>9785447171971</v>
      </c>
      <c r="U271" s="146" t="n">
        <v>621003990</v>
      </c>
      <c r="V271" s="146" t="n">
        <v>10</v>
      </c>
      <c r="W271" s="151" t="s">
        <v>49</v>
      </c>
      <c r="X271" s="201" t="s">
        <v>50</v>
      </c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54"/>
      <c r="FU271" s="154"/>
      <c r="FV271" s="154"/>
      <c r="FW271" s="184"/>
    </row>
    <row r="272" s="232" customFormat="true" ht="15" hidden="false" customHeight="true" outlineLevel="0" collapsed="false">
      <c r="A272" s="142" t="n">
        <f aca="false">B272*L272</f>
        <v>0</v>
      </c>
      <c r="B272" s="143"/>
      <c r="C272" s="143" t="n">
        <f aca="false">B272/K272</f>
        <v>0</v>
      </c>
      <c r="D272" s="144" t="s">
        <v>95</v>
      </c>
      <c r="E272" s="145"/>
      <c r="F272" s="195" t="n">
        <v>621004020</v>
      </c>
      <c r="G272" s="195" t="s">
        <v>863</v>
      </c>
      <c r="H272" s="147" t="s">
        <v>864</v>
      </c>
      <c r="I272" s="196" t="s">
        <v>861</v>
      </c>
      <c r="J272" s="196" t="s">
        <v>44</v>
      </c>
      <c r="K272" s="196" t="n">
        <v>20</v>
      </c>
      <c r="L272" s="147" t="n">
        <v>132</v>
      </c>
      <c r="M272" s="196"/>
      <c r="N272" s="197" t="n">
        <v>44400</v>
      </c>
      <c r="O272" s="195" t="s">
        <v>57</v>
      </c>
      <c r="P272" s="198" t="s">
        <v>865</v>
      </c>
      <c r="Q272" s="199" t="n">
        <v>32</v>
      </c>
      <c r="R272" s="199" t="s">
        <v>47</v>
      </c>
      <c r="S272" s="195" t="s">
        <v>48</v>
      </c>
      <c r="T272" s="195" t="n">
        <v>9785447172008</v>
      </c>
      <c r="U272" s="195" t="n">
        <v>621004020</v>
      </c>
      <c r="V272" s="195" t="n">
        <v>10</v>
      </c>
      <c r="W272" s="200" t="s">
        <v>49</v>
      </c>
      <c r="X272" s="201" t="s">
        <v>50</v>
      </c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4"/>
      <c r="FU272" s="154"/>
      <c r="FV272" s="154"/>
      <c r="FW272" s="235"/>
    </row>
    <row r="273" s="154" customFormat="true" ht="15" hidden="false" customHeight="true" outlineLevel="0" collapsed="false">
      <c r="A273" s="142" t="n">
        <f aca="false">B273*L273</f>
        <v>0</v>
      </c>
      <c r="B273" s="143"/>
      <c r="C273" s="143" t="n">
        <f aca="false">B273/K273</f>
        <v>0</v>
      </c>
      <c r="D273" s="144" t="s">
        <v>40</v>
      </c>
      <c r="E273" s="145"/>
      <c r="F273" s="195" t="n">
        <v>621000040</v>
      </c>
      <c r="G273" s="195" t="s">
        <v>866</v>
      </c>
      <c r="H273" s="147" t="s">
        <v>867</v>
      </c>
      <c r="I273" s="196" t="s">
        <v>868</v>
      </c>
      <c r="J273" s="196" t="s">
        <v>44</v>
      </c>
      <c r="K273" s="196" t="n">
        <v>20</v>
      </c>
      <c r="L273" s="147" t="n">
        <v>132</v>
      </c>
      <c r="M273" s="196"/>
      <c r="N273" s="197" t="n">
        <v>44321</v>
      </c>
      <c r="O273" s="195" t="s">
        <v>72</v>
      </c>
      <c r="P273" s="198" t="s">
        <v>869</v>
      </c>
      <c r="Q273" s="199" t="n">
        <v>32</v>
      </c>
      <c r="R273" s="199" t="s">
        <v>47</v>
      </c>
      <c r="S273" s="195" t="s">
        <v>48</v>
      </c>
      <c r="T273" s="195" t="n">
        <v>9785447168698</v>
      </c>
      <c r="U273" s="195" t="n">
        <v>621000040</v>
      </c>
      <c r="V273" s="195" t="n">
        <v>10</v>
      </c>
      <c r="W273" s="200" t="s">
        <v>49</v>
      </c>
      <c r="X273" s="201" t="s">
        <v>50</v>
      </c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5"/>
      <c r="FS273" s="155"/>
      <c r="FW273" s="184"/>
    </row>
    <row r="274" s="171" customFormat="true" ht="15" hidden="false" customHeight="true" outlineLevel="0" collapsed="false">
      <c r="A274" s="142" t="n">
        <f aca="false">B274*L274</f>
        <v>0</v>
      </c>
      <c r="B274" s="143"/>
      <c r="C274" s="143" t="n">
        <f aca="false">B274/K274</f>
        <v>0</v>
      </c>
      <c r="D274" s="194" t="s">
        <v>40</v>
      </c>
      <c r="E274" s="147"/>
      <c r="F274" s="195" t="n">
        <v>622001940</v>
      </c>
      <c r="G274" s="195" t="s">
        <v>870</v>
      </c>
      <c r="H274" s="196" t="s">
        <v>871</v>
      </c>
      <c r="I274" s="196" t="s">
        <v>868</v>
      </c>
      <c r="J274" s="196" t="s">
        <v>233</v>
      </c>
      <c r="K274" s="196" t="n">
        <v>20</v>
      </c>
      <c r="L274" s="229" t="n">
        <v>132</v>
      </c>
      <c r="M274" s="196"/>
      <c r="N274" s="197" t="n">
        <v>44673</v>
      </c>
      <c r="O274" s="195" t="s">
        <v>171</v>
      </c>
      <c r="P274" s="198" t="s">
        <v>872</v>
      </c>
      <c r="Q274" s="199" t="n">
        <v>24</v>
      </c>
      <c r="R274" s="199" t="s">
        <v>47</v>
      </c>
      <c r="S274" s="195" t="s">
        <v>48</v>
      </c>
      <c r="T274" s="195" t="n">
        <v>9785447175436</v>
      </c>
      <c r="U274" s="195" t="n">
        <v>622001940</v>
      </c>
      <c r="V274" s="195" t="n">
        <v>10</v>
      </c>
      <c r="W274" s="200" t="s">
        <v>49</v>
      </c>
      <c r="X274" s="201" t="s">
        <v>50</v>
      </c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54"/>
      <c r="FS274" s="154"/>
      <c r="FT274" s="190"/>
      <c r="FU274" s="190"/>
      <c r="FV274" s="190"/>
      <c r="FW274" s="184"/>
    </row>
    <row r="275" s="171" customFormat="true" ht="15" hidden="false" customHeight="true" outlineLevel="0" collapsed="false">
      <c r="A275" s="142" t="n">
        <f aca="false">B275*L275</f>
        <v>0</v>
      </c>
      <c r="B275" s="143"/>
      <c r="C275" s="143" t="n">
        <f aca="false">B275/K275</f>
        <v>0</v>
      </c>
      <c r="D275" s="194" t="s">
        <v>40</v>
      </c>
      <c r="E275" s="147"/>
      <c r="F275" s="195" t="n">
        <v>622003700</v>
      </c>
      <c r="G275" s="195" t="s">
        <v>873</v>
      </c>
      <c r="H275" s="147" t="s">
        <v>874</v>
      </c>
      <c r="I275" s="196" t="s">
        <v>868</v>
      </c>
      <c r="J275" s="196" t="s">
        <v>44</v>
      </c>
      <c r="K275" s="196" t="n">
        <v>20</v>
      </c>
      <c r="L275" s="147" t="n">
        <v>132</v>
      </c>
      <c r="M275" s="196"/>
      <c r="N275" s="197" t="n">
        <v>44757</v>
      </c>
      <c r="O275" s="195" t="s">
        <v>764</v>
      </c>
      <c r="P275" s="198" t="s">
        <v>875</v>
      </c>
      <c r="Q275" s="199" t="n">
        <v>24</v>
      </c>
      <c r="R275" s="199" t="s">
        <v>47</v>
      </c>
      <c r="S275" s="195" t="s">
        <v>48</v>
      </c>
      <c r="T275" s="195" t="n">
        <v>9785447176945</v>
      </c>
      <c r="U275" s="195" t="n">
        <v>622003700</v>
      </c>
      <c r="V275" s="195" t="n">
        <v>10</v>
      </c>
      <c r="W275" s="200" t="s">
        <v>49</v>
      </c>
      <c r="X275" s="201" t="s">
        <v>50</v>
      </c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54"/>
      <c r="FU275" s="154"/>
      <c r="FV275" s="154"/>
      <c r="FW275" s="184"/>
    </row>
    <row r="276" s="171" customFormat="true" ht="15" hidden="false" customHeight="true" outlineLevel="0" collapsed="false">
      <c r="A276" s="142" t="n">
        <f aca="false">B276*L276</f>
        <v>0</v>
      </c>
      <c r="B276" s="143"/>
      <c r="C276" s="143" t="n">
        <f aca="false">B276/K276</f>
        <v>0</v>
      </c>
      <c r="D276" s="194" t="s">
        <v>40</v>
      </c>
      <c r="E276" s="147"/>
      <c r="F276" s="195" t="n">
        <v>622001960</v>
      </c>
      <c r="G276" s="195" t="s">
        <v>876</v>
      </c>
      <c r="H276" s="196" t="s">
        <v>877</v>
      </c>
      <c r="I276" s="196" t="s">
        <v>868</v>
      </c>
      <c r="J276" s="196" t="s">
        <v>44</v>
      </c>
      <c r="K276" s="196" t="n">
        <v>20</v>
      </c>
      <c r="L276" s="229" t="n">
        <v>132</v>
      </c>
      <c r="M276" s="196"/>
      <c r="N276" s="197" t="n">
        <v>44673</v>
      </c>
      <c r="O276" s="195" t="s">
        <v>306</v>
      </c>
      <c r="P276" s="198" t="s">
        <v>878</v>
      </c>
      <c r="Q276" s="199" t="n">
        <v>24</v>
      </c>
      <c r="R276" s="199" t="s">
        <v>47</v>
      </c>
      <c r="S276" s="195" t="s">
        <v>48</v>
      </c>
      <c r="T276" s="195" t="n">
        <v>9785447175450</v>
      </c>
      <c r="U276" s="195" t="n">
        <v>622001960</v>
      </c>
      <c r="V276" s="195" t="n">
        <v>10</v>
      </c>
      <c r="W276" s="200" t="s">
        <v>49</v>
      </c>
      <c r="X276" s="201" t="s">
        <v>50</v>
      </c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90"/>
      <c r="FU276" s="190"/>
      <c r="FV276" s="190"/>
      <c r="FW276" s="184"/>
    </row>
    <row r="277" s="171" customFormat="true" ht="15" hidden="false" customHeight="false" outlineLevel="0" collapsed="false">
      <c r="A277" s="142" t="n">
        <f aca="false">B277*L277</f>
        <v>0</v>
      </c>
      <c r="B277" s="143"/>
      <c r="C277" s="143" t="n">
        <f aca="false">B277/K277</f>
        <v>0</v>
      </c>
      <c r="D277" s="144" t="s">
        <v>40</v>
      </c>
      <c r="E277" s="145"/>
      <c r="F277" s="195" t="n">
        <v>621002140</v>
      </c>
      <c r="G277" s="195" t="s">
        <v>879</v>
      </c>
      <c r="H277" s="147" t="s">
        <v>880</v>
      </c>
      <c r="I277" s="196" t="s">
        <v>868</v>
      </c>
      <c r="J277" s="196" t="s">
        <v>44</v>
      </c>
      <c r="K277" s="196" t="n">
        <v>20</v>
      </c>
      <c r="L277" s="147" t="n">
        <v>132</v>
      </c>
      <c r="M277" s="196"/>
      <c r="N277" s="197" t="n">
        <v>44321</v>
      </c>
      <c r="O277" s="195" t="s">
        <v>76</v>
      </c>
      <c r="P277" s="198" t="s">
        <v>881</v>
      </c>
      <c r="Q277" s="199" t="n">
        <v>32</v>
      </c>
      <c r="R277" s="199" t="s">
        <v>47</v>
      </c>
      <c r="S277" s="195" t="s">
        <v>48</v>
      </c>
      <c r="T277" s="195" t="n">
        <v>9785447171131</v>
      </c>
      <c r="U277" s="195" t="n">
        <v>621002140</v>
      </c>
      <c r="V277" s="195" t="n">
        <v>10</v>
      </c>
      <c r="W277" s="200" t="s">
        <v>49</v>
      </c>
      <c r="X277" s="201" t="s">
        <v>50</v>
      </c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5"/>
      <c r="FU277" s="155"/>
      <c r="FV277" s="155"/>
      <c r="FW277" s="155"/>
    </row>
    <row r="278" s="139" customFormat="true" ht="15" hidden="false" customHeight="false" outlineLevel="0" collapsed="false">
      <c r="A278" s="142" t="n">
        <f aca="false">B278*L278</f>
        <v>0</v>
      </c>
      <c r="B278" s="143"/>
      <c r="C278" s="143" t="n">
        <f aca="false">B278/K278</f>
        <v>0</v>
      </c>
      <c r="D278" s="194" t="s">
        <v>40</v>
      </c>
      <c r="E278" s="147"/>
      <c r="F278" s="195" t="n">
        <v>622003690</v>
      </c>
      <c r="G278" s="195" t="s">
        <v>882</v>
      </c>
      <c r="H278" s="147" t="s">
        <v>883</v>
      </c>
      <c r="I278" s="196" t="s">
        <v>868</v>
      </c>
      <c r="J278" s="196" t="s">
        <v>44</v>
      </c>
      <c r="K278" s="196" t="n">
        <v>20</v>
      </c>
      <c r="L278" s="147" t="n">
        <v>132</v>
      </c>
      <c r="M278" s="196"/>
      <c r="N278" s="197" t="n">
        <v>44757</v>
      </c>
      <c r="O278" s="195" t="s">
        <v>465</v>
      </c>
      <c r="P278" s="198" t="s">
        <v>884</v>
      </c>
      <c r="Q278" s="199" t="n">
        <v>24</v>
      </c>
      <c r="R278" s="199" t="s">
        <v>47</v>
      </c>
      <c r="S278" s="195" t="s">
        <v>48</v>
      </c>
      <c r="T278" s="195" t="n">
        <v>9785447176938</v>
      </c>
      <c r="U278" s="195" t="n">
        <v>622003690</v>
      </c>
      <c r="V278" s="195" t="n">
        <v>10</v>
      </c>
      <c r="W278" s="200" t="s">
        <v>49</v>
      </c>
      <c r="X278" s="201" t="s">
        <v>50</v>
      </c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93"/>
      <c r="AZ278" s="193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193"/>
      <c r="BK278" s="193"/>
      <c r="BL278" s="193"/>
      <c r="BM278" s="193"/>
      <c r="BN278" s="193"/>
      <c r="BO278" s="193"/>
      <c r="BP278" s="193"/>
      <c r="BQ278" s="193"/>
      <c r="BR278" s="193"/>
      <c r="BS278" s="193"/>
      <c r="BT278" s="193"/>
      <c r="BU278" s="193"/>
      <c r="BV278" s="193"/>
      <c r="BW278" s="193"/>
      <c r="BX278" s="193"/>
      <c r="BY278" s="193"/>
      <c r="BZ278" s="193"/>
      <c r="CA278" s="193"/>
      <c r="CB278" s="193"/>
      <c r="CC278" s="193"/>
      <c r="CD278" s="193"/>
      <c r="CE278" s="193"/>
      <c r="CF278" s="193"/>
      <c r="CG278" s="193"/>
      <c r="CH278" s="193"/>
      <c r="CI278" s="193"/>
      <c r="CJ278" s="193"/>
      <c r="CK278" s="193"/>
      <c r="CL278" s="193"/>
      <c r="CM278" s="193"/>
      <c r="CN278" s="193"/>
      <c r="CO278" s="193"/>
      <c r="CP278" s="193"/>
      <c r="CQ278" s="193"/>
      <c r="CR278" s="193"/>
      <c r="CS278" s="193"/>
      <c r="CT278" s="193"/>
      <c r="CU278" s="193"/>
      <c r="CV278" s="193"/>
      <c r="CW278" s="193"/>
      <c r="CX278" s="193"/>
      <c r="CY278" s="193"/>
      <c r="CZ278" s="193"/>
      <c r="DA278" s="193"/>
      <c r="DB278" s="193"/>
      <c r="DC278" s="193"/>
      <c r="DD278" s="193"/>
      <c r="DE278" s="193"/>
      <c r="DF278" s="193"/>
      <c r="DG278" s="193"/>
      <c r="DH278" s="193"/>
      <c r="DI278" s="193"/>
      <c r="DJ278" s="193"/>
      <c r="DK278" s="193"/>
      <c r="DL278" s="193"/>
      <c r="DM278" s="193"/>
      <c r="DN278" s="193"/>
      <c r="DO278" s="193"/>
      <c r="DP278" s="193"/>
      <c r="DQ278" s="193"/>
      <c r="DR278" s="193"/>
      <c r="DS278" s="193"/>
      <c r="DT278" s="193"/>
      <c r="DU278" s="193"/>
      <c r="DV278" s="193"/>
      <c r="DW278" s="193"/>
      <c r="DX278" s="193"/>
      <c r="DY278" s="193"/>
      <c r="DZ278" s="193"/>
      <c r="EA278" s="193"/>
      <c r="EB278" s="193"/>
      <c r="EC278" s="193"/>
      <c r="ED278" s="193"/>
      <c r="EE278" s="193"/>
      <c r="EF278" s="193"/>
      <c r="EG278" s="193"/>
      <c r="EH278" s="193"/>
      <c r="EI278" s="193"/>
      <c r="EJ278" s="193"/>
      <c r="EK278" s="193"/>
      <c r="EL278" s="193"/>
      <c r="EM278" s="193"/>
      <c r="EN278" s="193"/>
      <c r="EO278" s="193"/>
      <c r="EP278" s="193"/>
      <c r="EQ278" s="193"/>
      <c r="ER278" s="193"/>
      <c r="ES278" s="193"/>
      <c r="ET278" s="193"/>
      <c r="EU278" s="193"/>
      <c r="EV278" s="193"/>
      <c r="EW278" s="193"/>
      <c r="EX278" s="193"/>
      <c r="EY278" s="193"/>
      <c r="EZ278" s="193"/>
      <c r="FA278" s="193"/>
      <c r="FB278" s="193"/>
      <c r="FC278" s="193"/>
      <c r="FD278" s="193"/>
      <c r="FE278" s="193"/>
      <c r="FF278" s="193"/>
      <c r="FG278" s="193"/>
      <c r="FH278" s="193"/>
      <c r="FI278" s="193"/>
      <c r="FJ278" s="193"/>
      <c r="FK278" s="193"/>
      <c r="FL278" s="193"/>
      <c r="FM278" s="193"/>
      <c r="FN278" s="193"/>
      <c r="FO278" s="193"/>
      <c r="FP278" s="193"/>
      <c r="FQ278" s="193"/>
      <c r="FR278" s="193"/>
      <c r="FS278" s="193"/>
      <c r="FT278" s="171"/>
      <c r="FU278" s="171"/>
      <c r="FV278" s="171"/>
      <c r="FW278" s="171"/>
    </row>
    <row r="279" s="171" customFormat="true" ht="15" hidden="false" customHeight="false" outlineLevel="0" collapsed="false">
      <c r="A279" s="142" t="n">
        <f aca="false">B279*L279</f>
        <v>0</v>
      </c>
      <c r="B279" s="143"/>
      <c r="C279" s="143" t="n">
        <f aca="false">B279/K279</f>
        <v>0</v>
      </c>
      <c r="D279" s="194" t="s">
        <v>40</v>
      </c>
      <c r="E279" s="147"/>
      <c r="F279" s="195" t="n">
        <v>622001950</v>
      </c>
      <c r="G279" s="195" t="s">
        <v>885</v>
      </c>
      <c r="H279" s="196" t="s">
        <v>886</v>
      </c>
      <c r="I279" s="196" t="s">
        <v>868</v>
      </c>
      <c r="J279" s="196" t="s">
        <v>44</v>
      </c>
      <c r="K279" s="196" t="n">
        <v>20</v>
      </c>
      <c r="L279" s="229" t="n">
        <v>132</v>
      </c>
      <c r="M279" s="196"/>
      <c r="N279" s="197" t="n">
        <v>44673</v>
      </c>
      <c r="O279" s="236" t="s">
        <v>62</v>
      </c>
      <c r="P279" s="237" t="s">
        <v>887</v>
      </c>
      <c r="Q279" s="199" t="n">
        <v>24</v>
      </c>
      <c r="R279" s="199" t="s">
        <v>47</v>
      </c>
      <c r="S279" s="199" t="s">
        <v>48</v>
      </c>
      <c r="T279" s="195" t="n">
        <v>9785447175443</v>
      </c>
      <c r="U279" s="195" t="n">
        <v>622001950</v>
      </c>
      <c r="V279" s="195" t="n">
        <v>10</v>
      </c>
      <c r="W279" s="200" t="s">
        <v>49</v>
      </c>
      <c r="X279" s="201" t="s">
        <v>50</v>
      </c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5"/>
      <c r="FU279" s="155"/>
      <c r="FV279" s="155"/>
      <c r="FW279" s="154"/>
    </row>
    <row r="280" s="202" customFormat="true" ht="15" hidden="false" customHeight="false" outlineLevel="0" collapsed="false">
      <c r="A280" s="142" t="n">
        <f aca="false">B280*L280</f>
        <v>0</v>
      </c>
      <c r="B280" s="143"/>
      <c r="C280" s="143" t="n">
        <f aca="false">B280/K280</f>
        <v>0</v>
      </c>
      <c r="D280" s="144" t="s">
        <v>69</v>
      </c>
      <c r="E280" s="145"/>
      <c r="F280" s="195" t="n">
        <v>621003470</v>
      </c>
      <c r="G280" s="195" t="s">
        <v>888</v>
      </c>
      <c r="H280" s="147" t="s">
        <v>889</v>
      </c>
      <c r="I280" s="196" t="s">
        <v>868</v>
      </c>
      <c r="J280" s="196" t="s">
        <v>44</v>
      </c>
      <c r="K280" s="196" t="n">
        <v>20</v>
      </c>
      <c r="L280" s="147" t="n">
        <v>132</v>
      </c>
      <c r="M280" s="196"/>
      <c r="N280" s="197" t="n">
        <v>44400</v>
      </c>
      <c r="O280" s="195" t="s">
        <v>80</v>
      </c>
      <c r="P280" s="198" t="s">
        <v>890</v>
      </c>
      <c r="Q280" s="199" t="n">
        <v>32</v>
      </c>
      <c r="R280" s="199" t="s">
        <v>47</v>
      </c>
      <c r="S280" s="195" t="s">
        <v>48</v>
      </c>
      <c r="T280" s="195" t="n">
        <v>9785447171452</v>
      </c>
      <c r="U280" s="195" t="n">
        <v>621003470</v>
      </c>
      <c r="V280" s="195" t="n">
        <v>10</v>
      </c>
      <c r="W280" s="200" t="s">
        <v>49</v>
      </c>
      <c r="X280" s="201" t="s">
        <v>50</v>
      </c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54"/>
      <c r="FU280" s="154"/>
      <c r="FV280" s="154"/>
      <c r="FW280" s="154"/>
    </row>
    <row r="281" s="171" customFormat="true" ht="15" hidden="false" customHeight="true" outlineLevel="0" collapsed="false">
      <c r="A281" s="142" t="n">
        <f aca="false">B281*L281</f>
        <v>0</v>
      </c>
      <c r="B281" s="143"/>
      <c r="C281" s="143" t="n">
        <f aca="false">B281/K281</f>
        <v>0</v>
      </c>
      <c r="D281" s="144" t="s">
        <v>69</v>
      </c>
      <c r="E281" s="145"/>
      <c r="F281" s="195" t="n">
        <v>621003480</v>
      </c>
      <c r="G281" s="195" t="s">
        <v>891</v>
      </c>
      <c r="H281" s="147" t="s">
        <v>892</v>
      </c>
      <c r="I281" s="196" t="s">
        <v>868</v>
      </c>
      <c r="J281" s="196" t="s">
        <v>44</v>
      </c>
      <c r="K281" s="196" t="n">
        <v>20</v>
      </c>
      <c r="L281" s="147" t="n">
        <v>132</v>
      </c>
      <c r="M281" s="196"/>
      <c r="N281" s="197" t="n">
        <v>44400</v>
      </c>
      <c r="O281" s="195" t="s">
        <v>163</v>
      </c>
      <c r="P281" s="198" t="s">
        <v>893</v>
      </c>
      <c r="Q281" s="199" t="n">
        <v>32</v>
      </c>
      <c r="R281" s="199" t="s">
        <v>47</v>
      </c>
      <c r="S281" s="195" t="s">
        <v>48</v>
      </c>
      <c r="T281" s="195" t="n">
        <v>9785447171469</v>
      </c>
      <c r="U281" s="195" t="n">
        <v>621003480</v>
      </c>
      <c r="V281" s="195" t="n">
        <v>10</v>
      </c>
      <c r="W281" s="200" t="s">
        <v>49</v>
      </c>
      <c r="X281" s="201" t="s">
        <v>50</v>
      </c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5"/>
      <c r="FU281" s="155"/>
      <c r="FV281" s="155"/>
      <c r="FW281" s="154"/>
    </row>
    <row r="282" s="154" customFormat="true" ht="15" hidden="false" customHeight="false" outlineLevel="0" collapsed="false">
      <c r="A282" s="142" t="n">
        <f aca="false">B282*L282</f>
        <v>0</v>
      </c>
      <c r="B282" s="143"/>
      <c r="C282" s="143" t="n">
        <f aca="false">B282/K282</f>
        <v>0</v>
      </c>
      <c r="D282" s="194" t="s">
        <v>40</v>
      </c>
      <c r="E282" s="147"/>
      <c r="F282" s="195" t="n">
        <v>622001970</v>
      </c>
      <c r="G282" s="195" t="s">
        <v>894</v>
      </c>
      <c r="H282" s="196" t="s">
        <v>895</v>
      </c>
      <c r="I282" s="196" t="s">
        <v>868</v>
      </c>
      <c r="J282" s="196" t="s">
        <v>44</v>
      </c>
      <c r="K282" s="196" t="n">
        <v>20</v>
      </c>
      <c r="L282" s="229" t="n">
        <v>132</v>
      </c>
      <c r="M282" s="196"/>
      <c r="N282" s="197" t="n">
        <v>44673</v>
      </c>
      <c r="O282" s="195" t="s">
        <v>45</v>
      </c>
      <c r="P282" s="198" t="s">
        <v>896</v>
      </c>
      <c r="Q282" s="199" t="n">
        <v>24</v>
      </c>
      <c r="R282" s="199" t="s">
        <v>47</v>
      </c>
      <c r="S282" s="195" t="s">
        <v>48</v>
      </c>
      <c r="T282" s="195" t="n">
        <v>9785447175467</v>
      </c>
      <c r="U282" s="195" t="n">
        <v>622001970</v>
      </c>
      <c r="V282" s="195" t="n">
        <v>10</v>
      </c>
      <c r="W282" s="200" t="s">
        <v>49</v>
      </c>
      <c r="X282" s="201" t="s">
        <v>50</v>
      </c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T282" s="157"/>
      <c r="FU282" s="157"/>
      <c r="FV282" s="157"/>
      <c r="FW282" s="171"/>
    </row>
    <row r="283" s="154" customFormat="true" ht="15" hidden="false" customHeight="true" outlineLevel="0" collapsed="false">
      <c r="A283" s="142" t="n">
        <f aca="false">B283*L283</f>
        <v>0</v>
      </c>
      <c r="B283" s="143"/>
      <c r="C283" s="143" t="n">
        <f aca="false">B283/K283</f>
        <v>0</v>
      </c>
      <c r="D283" s="194" t="s">
        <v>40</v>
      </c>
      <c r="E283" s="147"/>
      <c r="F283" s="195" t="n">
        <v>622003680</v>
      </c>
      <c r="G283" s="195" t="s">
        <v>897</v>
      </c>
      <c r="H283" s="147" t="s">
        <v>898</v>
      </c>
      <c r="I283" s="196" t="s">
        <v>868</v>
      </c>
      <c r="J283" s="196" t="s">
        <v>44</v>
      </c>
      <c r="K283" s="196" t="n">
        <v>20</v>
      </c>
      <c r="L283" s="147" t="n">
        <v>132</v>
      </c>
      <c r="M283" s="196"/>
      <c r="N283" s="197" t="n">
        <v>44757</v>
      </c>
      <c r="O283" s="195" t="s">
        <v>93</v>
      </c>
      <c r="P283" s="198" t="s">
        <v>899</v>
      </c>
      <c r="Q283" s="199" t="n">
        <v>24</v>
      </c>
      <c r="R283" s="199" t="s">
        <v>47</v>
      </c>
      <c r="S283" s="195" t="s">
        <v>48</v>
      </c>
      <c r="T283" s="195" t="n">
        <v>9785447176921</v>
      </c>
      <c r="U283" s="195" t="n">
        <v>622003680</v>
      </c>
      <c r="V283" s="195" t="n">
        <v>10</v>
      </c>
      <c r="W283" s="200" t="s">
        <v>49</v>
      </c>
      <c r="X283" s="201" t="s">
        <v>50</v>
      </c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90"/>
      <c r="FU283" s="190"/>
      <c r="FV283" s="190"/>
      <c r="FW283" s="163"/>
    </row>
    <row r="284" s="154" customFormat="true" ht="15" hidden="false" customHeight="true" outlineLevel="0" collapsed="false">
      <c r="A284" s="142" t="n">
        <f aca="false">B284*L284</f>
        <v>0</v>
      </c>
      <c r="B284" s="143"/>
      <c r="C284" s="143" t="n">
        <f aca="false">B284/K284</f>
        <v>0</v>
      </c>
      <c r="D284" s="173" t="s">
        <v>69</v>
      </c>
      <c r="E284" s="174"/>
      <c r="F284" s="238" t="n">
        <v>621000061</v>
      </c>
      <c r="G284" s="238" t="s">
        <v>900</v>
      </c>
      <c r="H284" s="177" t="s">
        <v>901</v>
      </c>
      <c r="I284" s="239" t="s">
        <v>868</v>
      </c>
      <c r="J284" s="239" t="s">
        <v>44</v>
      </c>
      <c r="K284" s="239" t="n">
        <v>20</v>
      </c>
      <c r="L284" s="177" t="n">
        <v>132</v>
      </c>
      <c r="M284" s="177" t="s">
        <v>84</v>
      </c>
      <c r="N284" s="240" t="n">
        <v>44631</v>
      </c>
      <c r="O284" s="238" t="s">
        <v>57</v>
      </c>
      <c r="P284" s="241" t="s">
        <v>902</v>
      </c>
      <c r="Q284" s="242" t="n">
        <v>32</v>
      </c>
      <c r="R284" s="242" t="s">
        <v>47</v>
      </c>
      <c r="S284" s="238" t="s">
        <v>48</v>
      </c>
      <c r="T284" s="238" t="n">
        <v>9785447168711</v>
      </c>
      <c r="U284" s="238" t="n">
        <v>621000061</v>
      </c>
      <c r="V284" s="238" t="n">
        <v>10</v>
      </c>
      <c r="W284" s="243" t="s">
        <v>49</v>
      </c>
      <c r="X284" s="182" t="s">
        <v>50</v>
      </c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32"/>
      <c r="FU284" s="32"/>
      <c r="FV284" s="32"/>
      <c r="FW284" s="171"/>
    </row>
    <row r="285" s="154" customFormat="true" ht="15" hidden="false" customHeight="true" outlineLevel="0" collapsed="false">
      <c r="A285" s="142" t="n">
        <f aca="false">B285*L285</f>
        <v>0</v>
      </c>
      <c r="B285" s="143"/>
      <c r="C285" s="143" t="n">
        <f aca="false">B285/K285</f>
        <v>0</v>
      </c>
      <c r="D285" s="194" t="s">
        <v>40</v>
      </c>
      <c r="E285" s="147"/>
      <c r="F285" s="195" t="n">
        <v>622003670</v>
      </c>
      <c r="G285" s="195" t="s">
        <v>903</v>
      </c>
      <c r="H285" s="147" t="s">
        <v>904</v>
      </c>
      <c r="I285" s="196" t="s">
        <v>868</v>
      </c>
      <c r="J285" s="196" t="s">
        <v>44</v>
      </c>
      <c r="K285" s="196" t="n">
        <v>20</v>
      </c>
      <c r="L285" s="147" t="n">
        <v>132</v>
      </c>
      <c r="M285" s="196"/>
      <c r="N285" s="197" t="n">
        <v>44757</v>
      </c>
      <c r="O285" s="195" t="s">
        <v>57</v>
      </c>
      <c r="P285" s="198" t="s">
        <v>905</v>
      </c>
      <c r="Q285" s="199" t="n">
        <v>24</v>
      </c>
      <c r="R285" s="199" t="s">
        <v>47</v>
      </c>
      <c r="S285" s="195" t="s">
        <v>48</v>
      </c>
      <c r="T285" s="195" t="n">
        <v>9785447176914</v>
      </c>
      <c r="U285" s="195" t="n">
        <v>622003670</v>
      </c>
      <c r="V285" s="195" t="n">
        <v>10</v>
      </c>
      <c r="W285" s="200" t="s">
        <v>49</v>
      </c>
      <c r="X285" s="201" t="s">
        <v>50</v>
      </c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5"/>
      <c r="FS285" s="155"/>
      <c r="FT285" s="32"/>
      <c r="FU285" s="32"/>
      <c r="FV285" s="32"/>
      <c r="FW285" s="155"/>
    </row>
    <row r="286" s="154" customFormat="true" ht="15" hidden="false" customHeight="false" outlineLevel="0" collapsed="false">
      <c r="A286" s="142" t="n">
        <f aca="false">B286*L286</f>
        <v>0</v>
      </c>
      <c r="B286" s="143"/>
      <c r="C286" s="143" t="n">
        <f aca="false">B286/K286</f>
        <v>0</v>
      </c>
      <c r="D286" s="144" t="s">
        <v>40</v>
      </c>
      <c r="E286" s="145"/>
      <c r="F286" s="195" t="n">
        <v>621002130</v>
      </c>
      <c r="G286" s="195" t="s">
        <v>906</v>
      </c>
      <c r="H286" s="147" t="s">
        <v>907</v>
      </c>
      <c r="I286" s="196" t="s">
        <v>868</v>
      </c>
      <c r="J286" s="196" t="s">
        <v>44</v>
      </c>
      <c r="K286" s="196" t="n">
        <v>20</v>
      </c>
      <c r="L286" s="147" t="n">
        <v>132</v>
      </c>
      <c r="M286" s="196"/>
      <c r="N286" s="197" t="n">
        <v>44321</v>
      </c>
      <c r="O286" s="195" t="s">
        <v>153</v>
      </c>
      <c r="P286" s="198" t="s">
        <v>908</v>
      </c>
      <c r="Q286" s="199" t="n">
        <v>32</v>
      </c>
      <c r="R286" s="199" t="s">
        <v>47</v>
      </c>
      <c r="S286" s="195" t="s">
        <v>48</v>
      </c>
      <c r="T286" s="195" t="n">
        <v>9785447171124</v>
      </c>
      <c r="U286" s="195" t="n">
        <v>621002130</v>
      </c>
      <c r="V286" s="195" t="n">
        <v>10</v>
      </c>
      <c r="W286" s="200" t="s">
        <v>49</v>
      </c>
      <c r="X286" s="201" t="s">
        <v>50</v>
      </c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W286" s="190"/>
    </row>
    <row r="287" s="154" customFormat="true" ht="15" hidden="false" customHeight="false" outlineLevel="0" collapsed="false">
      <c r="A287" s="142" t="n">
        <f aca="false">B287*L287</f>
        <v>0</v>
      </c>
      <c r="B287" s="143"/>
      <c r="C287" s="143" t="n">
        <f aca="false">B287/K287</f>
        <v>0</v>
      </c>
      <c r="D287" s="208" t="s">
        <v>40</v>
      </c>
      <c r="E287" s="177"/>
      <c r="F287" s="185" t="n">
        <v>622003300</v>
      </c>
      <c r="G287" s="185" t="s">
        <v>909</v>
      </c>
      <c r="H287" s="177" t="s">
        <v>910</v>
      </c>
      <c r="I287" s="177" t="s">
        <v>911</v>
      </c>
      <c r="J287" s="177" t="s">
        <v>44</v>
      </c>
      <c r="K287" s="177" t="n">
        <v>20</v>
      </c>
      <c r="L287" s="177" t="n">
        <v>105</v>
      </c>
      <c r="M287" s="177" t="s">
        <v>84</v>
      </c>
      <c r="N287" s="186" t="n">
        <v>44816</v>
      </c>
      <c r="O287" s="185" t="s">
        <v>494</v>
      </c>
      <c r="P287" s="187" t="s">
        <v>912</v>
      </c>
      <c r="Q287" s="188" t="n">
        <v>16</v>
      </c>
      <c r="R287" s="188" t="s">
        <v>47</v>
      </c>
      <c r="S287" s="185" t="s">
        <v>48</v>
      </c>
      <c r="T287" s="185" t="n">
        <v>9785447176525</v>
      </c>
      <c r="U287" s="185" t="n">
        <v>622003300</v>
      </c>
      <c r="V287" s="185" t="n">
        <v>10</v>
      </c>
      <c r="W287" s="189" t="s">
        <v>49</v>
      </c>
      <c r="X287" s="244" t="s">
        <v>50</v>
      </c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5"/>
      <c r="FS287" s="155"/>
      <c r="FT287" s="190"/>
      <c r="FU287" s="190"/>
      <c r="FV287" s="190"/>
      <c r="FW287" s="172"/>
    </row>
    <row r="288" s="191" customFormat="true" ht="15" hidden="false" customHeight="true" outlineLevel="0" collapsed="false">
      <c r="A288" s="142" t="n">
        <f aca="false">B288*L288</f>
        <v>0</v>
      </c>
      <c r="B288" s="143"/>
      <c r="C288" s="143" t="n">
        <f aca="false">B288/K288</f>
        <v>0</v>
      </c>
      <c r="D288" s="147" t="s">
        <v>40</v>
      </c>
      <c r="E288" s="147"/>
      <c r="F288" s="146" t="n">
        <v>622003340</v>
      </c>
      <c r="G288" s="146" t="s">
        <v>913</v>
      </c>
      <c r="H288" s="147" t="s">
        <v>914</v>
      </c>
      <c r="I288" s="147" t="s">
        <v>911</v>
      </c>
      <c r="J288" s="147" t="s">
        <v>44</v>
      </c>
      <c r="K288" s="147" t="n">
        <v>20</v>
      </c>
      <c r="L288" s="147" t="n">
        <v>105</v>
      </c>
      <c r="M288" s="147"/>
      <c r="N288" s="148" t="n">
        <v>44816</v>
      </c>
      <c r="O288" s="146" t="s">
        <v>306</v>
      </c>
      <c r="P288" s="149" t="s">
        <v>915</v>
      </c>
      <c r="Q288" s="150" t="n">
        <v>16</v>
      </c>
      <c r="R288" s="150" t="s">
        <v>47</v>
      </c>
      <c r="S288" s="146" t="s">
        <v>48</v>
      </c>
      <c r="T288" s="146" t="n">
        <v>9785447176563</v>
      </c>
      <c r="U288" s="146" t="n">
        <v>622003340</v>
      </c>
      <c r="V288" s="146" t="n">
        <v>10</v>
      </c>
      <c r="W288" s="146" t="s">
        <v>49</v>
      </c>
      <c r="X288" s="152" t="s">
        <v>50</v>
      </c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245"/>
      <c r="FU288" s="245"/>
      <c r="FV288" s="245"/>
      <c r="FW288" s="190"/>
    </row>
    <row r="289" s="191" customFormat="true" ht="15" hidden="false" customHeight="true" outlineLevel="0" collapsed="false">
      <c r="A289" s="142" t="n">
        <f aca="false">B289*L289</f>
        <v>0</v>
      </c>
      <c r="B289" s="143"/>
      <c r="C289" s="143" t="n">
        <f aca="false">B289/K289</f>
        <v>0</v>
      </c>
      <c r="D289" s="147" t="s">
        <v>40</v>
      </c>
      <c r="E289" s="147"/>
      <c r="F289" s="146" t="n">
        <v>622003320</v>
      </c>
      <c r="G289" s="146" t="s">
        <v>916</v>
      </c>
      <c r="H289" s="147" t="s">
        <v>917</v>
      </c>
      <c r="I289" s="147" t="s">
        <v>911</v>
      </c>
      <c r="J289" s="147" t="s">
        <v>44</v>
      </c>
      <c r="K289" s="147" t="n">
        <v>20</v>
      </c>
      <c r="L289" s="147" t="n">
        <v>105</v>
      </c>
      <c r="M289" s="147"/>
      <c r="N289" s="148" t="n">
        <v>44816</v>
      </c>
      <c r="O289" s="146" t="s">
        <v>554</v>
      </c>
      <c r="P289" s="149" t="s">
        <v>918</v>
      </c>
      <c r="Q289" s="150" t="n">
        <v>16</v>
      </c>
      <c r="R289" s="150" t="s">
        <v>47</v>
      </c>
      <c r="S289" s="146" t="s">
        <v>48</v>
      </c>
      <c r="T289" s="146" t="n">
        <v>9785447176549</v>
      </c>
      <c r="U289" s="146" t="n">
        <v>622003320</v>
      </c>
      <c r="V289" s="146" t="n">
        <v>10</v>
      </c>
      <c r="W289" s="146" t="s">
        <v>49</v>
      </c>
      <c r="X289" s="152" t="s">
        <v>50</v>
      </c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4"/>
      <c r="FU289" s="154"/>
      <c r="FV289" s="154"/>
      <c r="FW289" s="190"/>
    </row>
    <row r="290" s="154" customFormat="true" ht="15" hidden="false" customHeight="true" outlineLevel="0" collapsed="false">
      <c r="A290" s="142" t="n">
        <f aca="false">B290*L290</f>
        <v>0</v>
      </c>
      <c r="B290" s="143"/>
      <c r="C290" s="143" t="n">
        <f aca="false">B290/K290</f>
        <v>0</v>
      </c>
      <c r="D290" s="208" t="s">
        <v>40</v>
      </c>
      <c r="E290" s="177"/>
      <c r="F290" s="185" t="n">
        <v>622003280</v>
      </c>
      <c r="G290" s="185" t="s">
        <v>919</v>
      </c>
      <c r="H290" s="177" t="s">
        <v>920</v>
      </c>
      <c r="I290" s="177" t="s">
        <v>911</v>
      </c>
      <c r="J290" s="177" t="s">
        <v>44</v>
      </c>
      <c r="K290" s="177" t="n">
        <v>20</v>
      </c>
      <c r="L290" s="177" t="n">
        <v>105</v>
      </c>
      <c r="M290" s="177" t="s">
        <v>84</v>
      </c>
      <c r="N290" s="186" t="n">
        <v>44816</v>
      </c>
      <c r="O290" s="185" t="s">
        <v>45</v>
      </c>
      <c r="P290" s="187" t="s">
        <v>921</v>
      </c>
      <c r="Q290" s="188" t="n">
        <v>16</v>
      </c>
      <c r="R290" s="188" t="s">
        <v>47</v>
      </c>
      <c r="S290" s="185" t="s">
        <v>48</v>
      </c>
      <c r="T290" s="185" t="n">
        <v>9785447176501</v>
      </c>
      <c r="U290" s="185" t="n">
        <v>622003280</v>
      </c>
      <c r="V290" s="185" t="n">
        <v>10</v>
      </c>
      <c r="W290" s="189" t="s">
        <v>49</v>
      </c>
      <c r="X290" s="244" t="s">
        <v>50</v>
      </c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W290" s="190"/>
    </row>
    <row r="291" s="154" customFormat="true" ht="15" hidden="false" customHeight="false" outlineLevel="0" collapsed="false">
      <c r="A291" s="142" t="n">
        <f aca="false">B291*L291</f>
        <v>0</v>
      </c>
      <c r="B291" s="143"/>
      <c r="C291" s="143" t="n">
        <f aca="false">B291/K291</f>
        <v>0</v>
      </c>
      <c r="D291" s="208" t="s">
        <v>40</v>
      </c>
      <c r="E291" s="177"/>
      <c r="F291" s="185" t="n">
        <v>622003270</v>
      </c>
      <c r="G291" s="185" t="s">
        <v>922</v>
      </c>
      <c r="H291" s="177" t="s">
        <v>923</v>
      </c>
      <c r="I291" s="177" t="s">
        <v>911</v>
      </c>
      <c r="J291" s="177" t="s">
        <v>44</v>
      </c>
      <c r="K291" s="177" t="n">
        <v>20</v>
      </c>
      <c r="L291" s="177" t="n">
        <v>105</v>
      </c>
      <c r="M291" s="177" t="s">
        <v>84</v>
      </c>
      <c r="N291" s="186" t="n">
        <v>44816</v>
      </c>
      <c r="O291" s="185" t="s">
        <v>93</v>
      </c>
      <c r="P291" s="187" t="s">
        <v>924</v>
      </c>
      <c r="Q291" s="188" t="n">
        <v>16</v>
      </c>
      <c r="R291" s="188" t="s">
        <v>47</v>
      </c>
      <c r="S291" s="185" t="s">
        <v>48</v>
      </c>
      <c r="T291" s="185" t="n">
        <v>9785447176495</v>
      </c>
      <c r="U291" s="185" t="n">
        <v>622003270</v>
      </c>
      <c r="V291" s="185" t="n">
        <v>10</v>
      </c>
      <c r="W291" s="189" t="s">
        <v>49</v>
      </c>
      <c r="X291" s="244" t="s">
        <v>50</v>
      </c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W291" s="190"/>
    </row>
    <row r="292" s="154" customFormat="true" ht="15" hidden="false" customHeight="false" outlineLevel="0" collapsed="false">
      <c r="A292" s="142" t="n">
        <f aca="false">B292*L292</f>
        <v>0</v>
      </c>
      <c r="B292" s="143"/>
      <c r="C292" s="143" t="n">
        <f aca="false">B292/K292</f>
        <v>0</v>
      </c>
      <c r="D292" s="208" t="s">
        <v>40</v>
      </c>
      <c r="E292" s="177"/>
      <c r="F292" s="185" t="n">
        <v>622003290</v>
      </c>
      <c r="G292" s="185" t="s">
        <v>925</v>
      </c>
      <c r="H292" s="177" t="s">
        <v>926</v>
      </c>
      <c r="I292" s="177" t="s">
        <v>911</v>
      </c>
      <c r="J292" s="177" t="s">
        <v>44</v>
      </c>
      <c r="K292" s="177" t="n">
        <v>20</v>
      </c>
      <c r="L292" s="177" t="n">
        <v>105</v>
      </c>
      <c r="M292" s="177" t="s">
        <v>84</v>
      </c>
      <c r="N292" s="186" t="n">
        <v>44816</v>
      </c>
      <c r="O292" s="185" t="s">
        <v>57</v>
      </c>
      <c r="P292" s="187" t="s">
        <v>927</v>
      </c>
      <c r="Q292" s="188" t="n">
        <v>16</v>
      </c>
      <c r="R292" s="188" t="s">
        <v>47</v>
      </c>
      <c r="S292" s="185" t="s">
        <v>48</v>
      </c>
      <c r="T292" s="185" t="n">
        <v>9785447176518</v>
      </c>
      <c r="U292" s="185" t="n">
        <v>622003290</v>
      </c>
      <c r="V292" s="185" t="n">
        <v>10</v>
      </c>
      <c r="W292" s="189" t="s">
        <v>49</v>
      </c>
      <c r="X292" s="244" t="s">
        <v>50</v>
      </c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5"/>
      <c r="FS292" s="155"/>
      <c r="FT292" s="141"/>
      <c r="FU292" s="141"/>
      <c r="FV292" s="141"/>
      <c r="FW292" s="245"/>
    </row>
    <row r="293" s="190" customFormat="true" ht="15" hidden="false" customHeight="false" outlineLevel="0" collapsed="false">
      <c r="A293" s="142" t="n">
        <f aca="false">B293*L293</f>
        <v>0</v>
      </c>
      <c r="B293" s="143"/>
      <c r="C293" s="143" t="n">
        <f aca="false">B293/K293</f>
        <v>0</v>
      </c>
      <c r="D293" s="144" t="s">
        <v>40</v>
      </c>
      <c r="E293" s="145"/>
      <c r="F293" s="195" t="n">
        <v>620001020</v>
      </c>
      <c r="G293" s="195" t="s">
        <v>928</v>
      </c>
      <c r="H293" s="147" t="s">
        <v>929</v>
      </c>
      <c r="I293" s="196" t="s">
        <v>930</v>
      </c>
      <c r="J293" s="196" t="s">
        <v>44</v>
      </c>
      <c r="K293" s="196" t="n">
        <v>20</v>
      </c>
      <c r="L293" s="147" t="n">
        <v>141</v>
      </c>
      <c r="M293" s="196"/>
      <c r="N293" s="197" t="n">
        <v>44216</v>
      </c>
      <c r="O293" s="195" t="s">
        <v>931</v>
      </c>
      <c r="P293" s="198" t="s">
        <v>932</v>
      </c>
      <c r="Q293" s="199" t="n">
        <v>16</v>
      </c>
      <c r="R293" s="199" t="s">
        <v>47</v>
      </c>
      <c r="S293" s="195" t="s">
        <v>431</v>
      </c>
      <c r="T293" s="195" t="n">
        <v>9785447161545</v>
      </c>
      <c r="U293" s="195" t="n">
        <v>620001020</v>
      </c>
      <c r="V293" s="195" t="n">
        <v>10</v>
      </c>
      <c r="W293" s="200" t="s">
        <v>49</v>
      </c>
      <c r="X293" s="201" t="s">
        <v>50</v>
      </c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4"/>
      <c r="FS293" s="154"/>
      <c r="FT293" s="154"/>
      <c r="FU293" s="154"/>
      <c r="FV293" s="154"/>
      <c r="FW293" s="245"/>
    </row>
    <row r="294" s="190" customFormat="true" ht="15" hidden="false" customHeight="true" outlineLevel="0" collapsed="false">
      <c r="A294" s="142" t="n">
        <f aca="false">B294*L294</f>
        <v>0</v>
      </c>
      <c r="B294" s="143"/>
      <c r="C294" s="143" t="n">
        <f aca="false">B294/K294</f>
        <v>0</v>
      </c>
      <c r="D294" s="144" t="s">
        <v>69</v>
      </c>
      <c r="E294" s="145"/>
      <c r="F294" s="195" t="n">
        <v>621003530</v>
      </c>
      <c r="G294" s="195" t="s">
        <v>933</v>
      </c>
      <c r="H294" s="147" t="s">
        <v>934</v>
      </c>
      <c r="I294" s="196" t="s">
        <v>930</v>
      </c>
      <c r="J294" s="196" t="s">
        <v>44</v>
      </c>
      <c r="K294" s="196" t="n">
        <v>20</v>
      </c>
      <c r="L294" s="147" t="n">
        <v>141</v>
      </c>
      <c r="M294" s="196"/>
      <c r="N294" s="197" t="n">
        <v>44377</v>
      </c>
      <c r="O294" s="195" t="s">
        <v>931</v>
      </c>
      <c r="P294" s="198" t="s">
        <v>935</v>
      </c>
      <c r="Q294" s="199" t="n">
        <v>16</v>
      </c>
      <c r="R294" s="199" t="s">
        <v>47</v>
      </c>
      <c r="S294" s="195" t="s">
        <v>431</v>
      </c>
      <c r="T294" s="195" t="n">
        <v>9785447171513</v>
      </c>
      <c r="U294" s="195" t="n">
        <v>621003530</v>
      </c>
      <c r="V294" s="195" t="n">
        <v>10</v>
      </c>
      <c r="W294" s="200" t="s">
        <v>49</v>
      </c>
      <c r="X294" s="201" t="s">
        <v>50</v>
      </c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1"/>
      <c r="FU294" s="171"/>
      <c r="FV294" s="171"/>
    </row>
    <row r="295" s="171" customFormat="true" ht="15" hidden="false" customHeight="true" outlineLevel="0" collapsed="false">
      <c r="A295" s="142" t="n">
        <f aca="false">B295*L295</f>
        <v>0</v>
      </c>
      <c r="B295" s="143"/>
      <c r="C295" s="143" t="n">
        <f aca="false">B295/K295</f>
        <v>0</v>
      </c>
      <c r="D295" s="144" t="s">
        <v>69</v>
      </c>
      <c r="E295" s="145"/>
      <c r="F295" s="195" t="n">
        <v>621003540</v>
      </c>
      <c r="G295" s="195" t="s">
        <v>936</v>
      </c>
      <c r="H295" s="147" t="s">
        <v>937</v>
      </c>
      <c r="I295" s="196" t="s">
        <v>930</v>
      </c>
      <c r="J295" s="196" t="s">
        <v>44</v>
      </c>
      <c r="K295" s="196" t="n">
        <v>20</v>
      </c>
      <c r="L295" s="147" t="n">
        <v>141</v>
      </c>
      <c r="M295" s="196"/>
      <c r="N295" s="197" t="n">
        <v>44377</v>
      </c>
      <c r="O295" s="195" t="s">
        <v>465</v>
      </c>
      <c r="P295" s="198" t="s">
        <v>938</v>
      </c>
      <c r="Q295" s="199" t="n">
        <v>16</v>
      </c>
      <c r="R295" s="199" t="s">
        <v>47</v>
      </c>
      <c r="S295" s="195" t="s">
        <v>431</v>
      </c>
      <c r="T295" s="195" t="n">
        <v>9785447171520</v>
      </c>
      <c r="U295" s="195" t="n">
        <v>621003540</v>
      </c>
      <c r="V295" s="195" t="n">
        <v>10</v>
      </c>
      <c r="W295" s="200" t="s">
        <v>49</v>
      </c>
      <c r="X295" s="201" t="s">
        <v>50</v>
      </c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4"/>
      <c r="FS295" s="154"/>
      <c r="FT295" s="163"/>
      <c r="FU295" s="163"/>
      <c r="FV295" s="163"/>
      <c r="FW295" s="32"/>
    </row>
    <row r="296" s="141" customFormat="true" ht="15" hidden="false" customHeight="true" outlineLevel="0" collapsed="false">
      <c r="A296" s="142" t="n">
        <f aca="false">B296*L296</f>
        <v>0</v>
      </c>
      <c r="B296" s="143"/>
      <c r="C296" s="143" t="n">
        <f aca="false">B296/K296</f>
        <v>0</v>
      </c>
      <c r="D296" s="144" t="s">
        <v>40</v>
      </c>
      <c r="E296" s="145"/>
      <c r="F296" s="146" t="n">
        <v>620003370</v>
      </c>
      <c r="G296" s="146" t="s">
        <v>939</v>
      </c>
      <c r="H296" s="147" t="s">
        <v>940</v>
      </c>
      <c r="I296" s="147" t="s">
        <v>930</v>
      </c>
      <c r="J296" s="147" t="s">
        <v>44</v>
      </c>
      <c r="K296" s="147" t="n">
        <v>20</v>
      </c>
      <c r="L296" s="147" t="n">
        <v>141</v>
      </c>
      <c r="M296" s="147"/>
      <c r="N296" s="148" t="n">
        <v>44029</v>
      </c>
      <c r="O296" s="146" t="s">
        <v>941</v>
      </c>
      <c r="P296" s="149" t="s">
        <v>942</v>
      </c>
      <c r="Q296" s="150" t="n">
        <v>16</v>
      </c>
      <c r="R296" s="150" t="s">
        <v>47</v>
      </c>
      <c r="S296" s="195" t="s">
        <v>431</v>
      </c>
      <c r="T296" s="146" t="n">
        <v>9785447154974</v>
      </c>
      <c r="U296" s="146" t="n">
        <v>620003370</v>
      </c>
      <c r="V296" s="146" t="n">
        <v>10</v>
      </c>
      <c r="W296" s="151" t="s">
        <v>49</v>
      </c>
      <c r="X296" s="201" t="s">
        <v>50</v>
      </c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5"/>
      <c r="FU296" s="155"/>
      <c r="FV296" s="155"/>
      <c r="FW296" s="156"/>
    </row>
    <row r="297" s="141" customFormat="true" ht="15" hidden="false" customHeight="true" outlineLevel="0" collapsed="false">
      <c r="A297" s="142" t="n">
        <f aca="false">B297*L297</f>
        <v>0</v>
      </c>
      <c r="B297" s="143"/>
      <c r="C297" s="143" t="n">
        <f aca="false">B297/K297</f>
        <v>0</v>
      </c>
      <c r="D297" s="144" t="s">
        <v>95</v>
      </c>
      <c r="E297" s="145"/>
      <c r="F297" s="195" t="n">
        <v>620001040</v>
      </c>
      <c r="G297" s="195" t="s">
        <v>943</v>
      </c>
      <c r="H297" s="147" t="s">
        <v>944</v>
      </c>
      <c r="I297" s="196" t="s">
        <v>930</v>
      </c>
      <c r="J297" s="196" t="s">
        <v>44</v>
      </c>
      <c r="K297" s="196" t="n">
        <v>20</v>
      </c>
      <c r="L297" s="147" t="n">
        <v>141</v>
      </c>
      <c r="M297" s="196"/>
      <c r="N297" s="197" t="n">
        <v>44029</v>
      </c>
      <c r="O297" s="195" t="s">
        <v>45</v>
      </c>
      <c r="P297" s="198" t="s">
        <v>945</v>
      </c>
      <c r="Q297" s="199" t="n">
        <v>16</v>
      </c>
      <c r="R297" s="199" t="s">
        <v>47</v>
      </c>
      <c r="S297" s="195" t="s">
        <v>431</v>
      </c>
      <c r="T297" s="195" t="n">
        <v>9785447161569</v>
      </c>
      <c r="U297" s="195" t="n">
        <v>620001040</v>
      </c>
      <c r="V297" s="195" t="n">
        <v>10</v>
      </c>
      <c r="W297" s="200" t="s">
        <v>49</v>
      </c>
      <c r="X297" s="201" t="s">
        <v>50</v>
      </c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1"/>
      <c r="FU297" s="171"/>
      <c r="FV297" s="171"/>
      <c r="FW297" s="154"/>
    </row>
    <row r="298" s="171" customFormat="true" ht="15" hidden="false" customHeight="true" outlineLevel="0" collapsed="false">
      <c r="A298" s="142" t="n">
        <f aca="false">B298*L298</f>
        <v>0</v>
      </c>
      <c r="B298" s="142"/>
      <c r="C298" s="143" t="n">
        <f aca="false">B298/K298</f>
        <v>0</v>
      </c>
      <c r="D298" s="144" t="s">
        <v>40</v>
      </c>
      <c r="E298" s="145"/>
      <c r="F298" s="164" t="n">
        <v>623000520</v>
      </c>
      <c r="G298" s="164" t="s">
        <v>946</v>
      </c>
      <c r="H298" s="145" t="s">
        <v>947</v>
      </c>
      <c r="I298" s="145" t="s">
        <v>126</v>
      </c>
      <c r="J298" s="145" t="s">
        <v>44</v>
      </c>
      <c r="K298" s="145" t="n">
        <v>20</v>
      </c>
      <c r="L298" s="145" t="n">
        <v>71</v>
      </c>
      <c r="M298" s="145"/>
      <c r="N298" s="165" t="n">
        <v>45103</v>
      </c>
      <c r="O298" s="164" t="s">
        <v>171</v>
      </c>
      <c r="P298" s="166" t="s">
        <v>948</v>
      </c>
      <c r="Q298" s="167" t="n">
        <v>16</v>
      </c>
      <c r="R298" s="167" t="s">
        <v>47</v>
      </c>
      <c r="S298" s="164" t="s">
        <v>128</v>
      </c>
      <c r="T298" s="164" t="n">
        <v>9785447179267</v>
      </c>
      <c r="U298" s="164" t="n">
        <v>623000520</v>
      </c>
      <c r="V298" s="164" t="n">
        <v>10</v>
      </c>
      <c r="W298" s="168" t="s">
        <v>49</v>
      </c>
      <c r="X298" s="169" t="s">
        <v>50</v>
      </c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</row>
    <row r="299" s="171" customFormat="true" ht="15" hidden="false" customHeight="true" outlineLevel="0" collapsed="false">
      <c r="A299" s="142" t="n">
        <f aca="false">B299*L299</f>
        <v>0</v>
      </c>
      <c r="B299" s="142"/>
      <c r="C299" s="143" t="n">
        <f aca="false">B299/K299</f>
        <v>0</v>
      </c>
      <c r="D299" s="144" t="s">
        <v>40</v>
      </c>
      <c r="E299" s="145"/>
      <c r="F299" s="164" t="n">
        <v>623000470</v>
      </c>
      <c r="G299" s="164" t="s">
        <v>949</v>
      </c>
      <c r="H299" s="145" t="s">
        <v>950</v>
      </c>
      <c r="I299" s="145" t="s">
        <v>126</v>
      </c>
      <c r="J299" s="145" t="s">
        <v>44</v>
      </c>
      <c r="K299" s="145" t="n">
        <v>20</v>
      </c>
      <c r="L299" s="145" t="n">
        <v>71</v>
      </c>
      <c r="M299" s="145"/>
      <c r="N299" s="165" t="n">
        <v>45103</v>
      </c>
      <c r="O299" s="164" t="s">
        <v>760</v>
      </c>
      <c r="P299" s="166" t="s">
        <v>951</v>
      </c>
      <c r="Q299" s="167" t="n">
        <v>16</v>
      </c>
      <c r="R299" s="167" t="s">
        <v>47</v>
      </c>
      <c r="S299" s="164" t="s">
        <v>128</v>
      </c>
      <c r="T299" s="164" t="n">
        <v>9785447179212</v>
      </c>
      <c r="U299" s="164" t="n">
        <v>623000470</v>
      </c>
      <c r="V299" s="164" t="n">
        <v>10</v>
      </c>
      <c r="W299" s="168" t="s">
        <v>49</v>
      </c>
      <c r="X299" s="169" t="s">
        <v>50</v>
      </c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</row>
    <row r="300" s="225" customFormat="true" ht="18.75" hidden="false" customHeight="true" outlineLevel="0" collapsed="false">
      <c r="A300" s="142" t="n">
        <f aca="false">B300*L300</f>
        <v>0</v>
      </c>
      <c r="B300" s="143"/>
      <c r="C300" s="143" t="n">
        <f aca="false">B300/K300</f>
        <v>0</v>
      </c>
      <c r="D300" s="144" t="s">
        <v>69</v>
      </c>
      <c r="E300" s="145" t="s">
        <v>952</v>
      </c>
      <c r="F300" s="146" t="n">
        <v>621005110</v>
      </c>
      <c r="G300" s="146" t="s">
        <v>953</v>
      </c>
      <c r="H300" s="147" t="s">
        <v>954</v>
      </c>
      <c r="I300" s="147" t="s">
        <v>126</v>
      </c>
      <c r="J300" s="147" t="s">
        <v>44</v>
      </c>
      <c r="K300" s="147" t="n">
        <v>20</v>
      </c>
      <c r="L300" s="147" t="n">
        <v>71</v>
      </c>
      <c r="M300" s="147"/>
      <c r="N300" s="148" t="n">
        <v>44460</v>
      </c>
      <c r="O300" s="146" t="s">
        <v>465</v>
      </c>
      <c r="P300" s="149" t="s">
        <v>955</v>
      </c>
      <c r="Q300" s="150" t="n">
        <v>16</v>
      </c>
      <c r="R300" s="150" t="s">
        <v>47</v>
      </c>
      <c r="S300" s="146" t="s">
        <v>128</v>
      </c>
      <c r="T300" s="146" t="n">
        <v>9785447172886</v>
      </c>
      <c r="U300" s="146" t="n">
        <v>621005110</v>
      </c>
      <c r="V300" s="146" t="n">
        <v>10</v>
      </c>
      <c r="W300" s="151" t="s">
        <v>49</v>
      </c>
      <c r="X300" s="201" t="s">
        <v>50</v>
      </c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1"/>
      <c r="FU300" s="171"/>
      <c r="FV300" s="171"/>
      <c r="FW300" s="32"/>
    </row>
    <row r="301" s="209" customFormat="true" ht="15" hidden="false" customHeight="true" outlineLevel="0" collapsed="false">
      <c r="A301" s="142" t="n">
        <f aca="false">B301*L301</f>
        <v>0</v>
      </c>
      <c r="B301" s="142"/>
      <c r="C301" s="143" t="n">
        <f aca="false">B301/K301</f>
        <v>0</v>
      </c>
      <c r="D301" s="144" t="s">
        <v>40</v>
      </c>
      <c r="E301" s="145"/>
      <c r="F301" s="164" t="n">
        <v>623000490</v>
      </c>
      <c r="G301" s="164" t="s">
        <v>956</v>
      </c>
      <c r="H301" s="145" t="s">
        <v>957</v>
      </c>
      <c r="I301" s="145" t="s">
        <v>126</v>
      </c>
      <c r="J301" s="145" t="s">
        <v>44</v>
      </c>
      <c r="K301" s="145" t="n">
        <v>20</v>
      </c>
      <c r="L301" s="145" t="n">
        <v>71</v>
      </c>
      <c r="M301" s="145"/>
      <c r="N301" s="165" t="n">
        <v>45103</v>
      </c>
      <c r="O301" s="164" t="s">
        <v>185</v>
      </c>
      <c r="P301" s="166" t="s">
        <v>958</v>
      </c>
      <c r="Q301" s="167" t="n">
        <v>16</v>
      </c>
      <c r="R301" s="167" t="s">
        <v>47</v>
      </c>
      <c r="S301" s="164" t="s">
        <v>128</v>
      </c>
      <c r="T301" s="164" t="n">
        <v>9785447179236</v>
      </c>
      <c r="U301" s="164" t="n">
        <v>623000490</v>
      </c>
      <c r="V301" s="164" t="n">
        <v>10</v>
      </c>
      <c r="W301" s="168" t="s">
        <v>49</v>
      </c>
      <c r="X301" s="221" t="s">
        <v>50</v>
      </c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1"/>
      <c r="FU301" s="171"/>
      <c r="FV301" s="171"/>
      <c r="FW301" s="163"/>
    </row>
    <row r="302" s="209" customFormat="true" ht="15" hidden="false" customHeight="true" outlineLevel="0" collapsed="false">
      <c r="A302" s="142" t="n">
        <f aca="false">B302*L302</f>
        <v>0</v>
      </c>
      <c r="B302" s="142"/>
      <c r="C302" s="143" t="n">
        <f aca="false">B302/K302</f>
        <v>0</v>
      </c>
      <c r="D302" s="144" t="s">
        <v>40</v>
      </c>
      <c r="E302" s="145"/>
      <c r="F302" s="164" t="n">
        <v>623000510</v>
      </c>
      <c r="G302" s="164" t="s">
        <v>959</v>
      </c>
      <c r="H302" s="145" t="s">
        <v>960</v>
      </c>
      <c r="I302" s="145" t="s">
        <v>126</v>
      </c>
      <c r="J302" s="145" t="s">
        <v>44</v>
      </c>
      <c r="K302" s="145" t="n">
        <v>20</v>
      </c>
      <c r="L302" s="145" t="n">
        <v>71</v>
      </c>
      <c r="M302" s="145"/>
      <c r="N302" s="165" t="n">
        <v>45103</v>
      </c>
      <c r="O302" s="164" t="s">
        <v>62</v>
      </c>
      <c r="P302" s="166" t="s">
        <v>961</v>
      </c>
      <c r="Q302" s="167" t="n">
        <v>16</v>
      </c>
      <c r="R302" s="167" t="s">
        <v>47</v>
      </c>
      <c r="S302" s="164" t="s">
        <v>128</v>
      </c>
      <c r="T302" s="164" t="n">
        <v>9785447179250</v>
      </c>
      <c r="U302" s="164" t="n">
        <v>623000510</v>
      </c>
      <c r="V302" s="164" t="n">
        <v>10</v>
      </c>
      <c r="W302" s="168" t="s">
        <v>49</v>
      </c>
      <c r="X302" s="169" t="s">
        <v>50</v>
      </c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63"/>
      <c r="FS302" s="163"/>
      <c r="FT302" s="163"/>
      <c r="FU302" s="163"/>
      <c r="FV302" s="163"/>
      <c r="FW302" s="163"/>
    </row>
    <row r="303" s="209" customFormat="true" ht="15" hidden="false" customHeight="true" outlineLevel="0" collapsed="false">
      <c r="A303" s="142" t="n">
        <f aca="false">B303*L303</f>
        <v>0</v>
      </c>
      <c r="B303" s="142"/>
      <c r="C303" s="143" t="n">
        <f aca="false">B303/K303</f>
        <v>0</v>
      </c>
      <c r="D303" s="144" t="s">
        <v>40</v>
      </c>
      <c r="E303" s="145"/>
      <c r="F303" s="164" t="n">
        <v>623002810</v>
      </c>
      <c r="G303" s="164" t="s">
        <v>962</v>
      </c>
      <c r="H303" s="145" t="s">
        <v>963</v>
      </c>
      <c r="I303" s="145" t="s">
        <v>126</v>
      </c>
      <c r="J303" s="145" t="s">
        <v>44</v>
      </c>
      <c r="K303" s="145" t="n">
        <v>20</v>
      </c>
      <c r="L303" s="145" t="n">
        <v>71</v>
      </c>
      <c r="M303" s="145"/>
      <c r="N303" s="165" t="n">
        <v>45173</v>
      </c>
      <c r="O303" s="164" t="s">
        <v>80</v>
      </c>
      <c r="P303" s="166" t="s">
        <v>964</v>
      </c>
      <c r="Q303" s="167" t="n">
        <v>16</v>
      </c>
      <c r="R303" s="167" t="s">
        <v>47</v>
      </c>
      <c r="S303" s="164" t="s">
        <v>128</v>
      </c>
      <c r="T303" s="164" t="n">
        <v>9785447181437</v>
      </c>
      <c r="U303" s="164" t="n">
        <v>623002810</v>
      </c>
      <c r="V303" s="164" t="n">
        <v>10</v>
      </c>
      <c r="W303" s="168" t="s">
        <v>49</v>
      </c>
      <c r="X303" s="169" t="s">
        <v>50</v>
      </c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63"/>
      <c r="FS303" s="163"/>
      <c r="FT303" s="163"/>
      <c r="FU303" s="163"/>
      <c r="FV303" s="163"/>
      <c r="FW303" s="163"/>
    </row>
    <row r="304" s="171" customFormat="true" ht="15" hidden="false" customHeight="true" outlineLevel="0" collapsed="false">
      <c r="A304" s="142" t="n">
        <f aca="false">B304*L304</f>
        <v>0</v>
      </c>
      <c r="B304" s="142"/>
      <c r="C304" s="143" t="n">
        <f aca="false">B304/K304</f>
        <v>0</v>
      </c>
      <c r="D304" s="144" t="s">
        <v>40</v>
      </c>
      <c r="E304" s="145"/>
      <c r="F304" s="164" t="n">
        <v>623002800</v>
      </c>
      <c r="G304" s="164" t="s">
        <v>965</v>
      </c>
      <c r="H304" s="145" t="s">
        <v>966</v>
      </c>
      <c r="I304" s="145" t="s">
        <v>126</v>
      </c>
      <c r="J304" s="145" t="s">
        <v>44</v>
      </c>
      <c r="K304" s="145" t="n">
        <v>20</v>
      </c>
      <c r="L304" s="145" t="n">
        <v>71</v>
      </c>
      <c r="M304" s="145"/>
      <c r="N304" s="165" t="n">
        <v>45173</v>
      </c>
      <c r="O304" s="164" t="s">
        <v>163</v>
      </c>
      <c r="P304" s="166" t="s">
        <v>967</v>
      </c>
      <c r="Q304" s="167" t="n">
        <v>16</v>
      </c>
      <c r="R304" s="167" t="s">
        <v>47</v>
      </c>
      <c r="S304" s="164" t="s">
        <v>128</v>
      </c>
      <c r="T304" s="164" t="n">
        <v>9785447181420</v>
      </c>
      <c r="U304" s="164" t="n">
        <v>623002800</v>
      </c>
      <c r="V304" s="164" t="n">
        <v>10</v>
      </c>
      <c r="W304" s="168" t="s">
        <v>49</v>
      </c>
      <c r="X304" s="169" t="s">
        <v>50</v>
      </c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63"/>
      <c r="FS304" s="163"/>
      <c r="FT304" s="163"/>
      <c r="FU304" s="163"/>
      <c r="FV304" s="163"/>
      <c r="FW304" s="163"/>
    </row>
    <row r="305" s="171" customFormat="true" ht="15" hidden="false" customHeight="true" outlineLevel="0" collapsed="false">
      <c r="A305" s="142" t="n">
        <f aca="false">B305*L305</f>
        <v>0</v>
      </c>
      <c r="B305" s="142"/>
      <c r="C305" s="143" t="n">
        <f aca="false">B305/K305</f>
        <v>0</v>
      </c>
      <c r="D305" s="144" t="s">
        <v>40</v>
      </c>
      <c r="E305" s="145"/>
      <c r="F305" s="164" t="n">
        <v>623002830</v>
      </c>
      <c r="G305" s="164" t="s">
        <v>968</v>
      </c>
      <c r="H305" s="145" t="s">
        <v>969</v>
      </c>
      <c r="I305" s="145" t="s">
        <v>126</v>
      </c>
      <c r="J305" s="145" t="s">
        <v>44</v>
      </c>
      <c r="K305" s="145" t="n">
        <v>20</v>
      </c>
      <c r="L305" s="145" t="n">
        <v>71</v>
      </c>
      <c r="M305" s="145"/>
      <c r="N305" s="165" t="n">
        <v>45265</v>
      </c>
      <c r="O305" s="164" t="s">
        <v>224</v>
      </c>
      <c r="P305" s="166" t="s">
        <v>970</v>
      </c>
      <c r="Q305" s="167" t="n">
        <v>16</v>
      </c>
      <c r="R305" s="167" t="s">
        <v>47</v>
      </c>
      <c r="S305" s="164" t="s">
        <v>128</v>
      </c>
      <c r="T305" s="164" t="n">
        <v>9785447181451</v>
      </c>
      <c r="U305" s="164" t="n">
        <v>623002830</v>
      </c>
      <c r="V305" s="164" t="n">
        <v>10</v>
      </c>
      <c r="W305" s="168" t="s">
        <v>49</v>
      </c>
      <c r="X305" s="169" t="s">
        <v>50</v>
      </c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63"/>
      <c r="FS305" s="163"/>
      <c r="FT305" s="163"/>
      <c r="FU305" s="163"/>
      <c r="FV305" s="163"/>
      <c r="FW305" s="163"/>
    </row>
    <row r="306" s="171" customFormat="true" ht="15" hidden="false" customHeight="true" outlineLevel="0" collapsed="false">
      <c r="A306" s="142" t="n">
        <f aca="false">B306*L306</f>
        <v>0</v>
      </c>
      <c r="B306" s="142"/>
      <c r="C306" s="143" t="n">
        <f aca="false">B306/K306</f>
        <v>0</v>
      </c>
      <c r="D306" s="144" t="s">
        <v>40</v>
      </c>
      <c r="E306" s="145"/>
      <c r="F306" s="164" t="n">
        <v>623000450</v>
      </c>
      <c r="G306" s="164" t="s">
        <v>971</v>
      </c>
      <c r="H306" s="145" t="s">
        <v>972</v>
      </c>
      <c r="I306" s="145" t="s">
        <v>126</v>
      </c>
      <c r="J306" s="145" t="s">
        <v>44</v>
      </c>
      <c r="K306" s="145" t="n">
        <v>20</v>
      </c>
      <c r="L306" s="145" t="n">
        <v>71</v>
      </c>
      <c r="M306" s="145"/>
      <c r="N306" s="165" t="n">
        <v>45103</v>
      </c>
      <c r="O306" s="164" t="s">
        <v>45</v>
      </c>
      <c r="P306" s="166" t="s">
        <v>973</v>
      </c>
      <c r="Q306" s="167" t="n">
        <v>16</v>
      </c>
      <c r="R306" s="167" t="s">
        <v>47</v>
      </c>
      <c r="S306" s="164" t="s">
        <v>128</v>
      </c>
      <c r="T306" s="164" t="n">
        <v>9785447179199</v>
      </c>
      <c r="U306" s="164" t="n">
        <v>623000450</v>
      </c>
      <c r="V306" s="164" t="n">
        <v>10</v>
      </c>
      <c r="W306" s="168" t="s">
        <v>49</v>
      </c>
      <c r="X306" s="221" t="s">
        <v>50</v>
      </c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63"/>
      <c r="FS306" s="163"/>
      <c r="FT306" s="163"/>
      <c r="FU306" s="163"/>
      <c r="FV306" s="163"/>
      <c r="FW306" s="162"/>
    </row>
    <row r="307" s="171" customFormat="true" ht="15" hidden="false" customHeight="true" outlineLevel="0" collapsed="false">
      <c r="A307" s="142" t="n">
        <f aca="false">B307*L307</f>
        <v>0</v>
      </c>
      <c r="B307" s="142"/>
      <c r="C307" s="143" t="n">
        <f aca="false">B307/K307</f>
        <v>0</v>
      </c>
      <c r="D307" s="144" t="s">
        <v>40</v>
      </c>
      <c r="E307" s="145"/>
      <c r="F307" s="164" t="n">
        <v>623000910</v>
      </c>
      <c r="G307" s="164" t="s">
        <v>974</v>
      </c>
      <c r="H307" s="145" t="s">
        <v>975</v>
      </c>
      <c r="I307" s="145" t="s">
        <v>126</v>
      </c>
      <c r="J307" s="145" t="s">
        <v>44</v>
      </c>
      <c r="K307" s="145" t="n">
        <v>20</v>
      </c>
      <c r="L307" s="145" t="n">
        <v>71</v>
      </c>
      <c r="M307" s="145"/>
      <c r="N307" s="165" t="n">
        <v>45265</v>
      </c>
      <c r="O307" s="214" t="s">
        <v>324</v>
      </c>
      <c r="P307" s="166" t="s">
        <v>976</v>
      </c>
      <c r="Q307" s="167" t="n">
        <v>16</v>
      </c>
      <c r="R307" s="167" t="s">
        <v>47</v>
      </c>
      <c r="S307" s="164" t="s">
        <v>128</v>
      </c>
      <c r="T307" s="164" t="n">
        <v>9785447178215</v>
      </c>
      <c r="U307" s="164" t="n">
        <v>623000910</v>
      </c>
      <c r="V307" s="164" t="n">
        <v>10</v>
      </c>
      <c r="W307" s="168" t="s">
        <v>49</v>
      </c>
      <c r="X307" s="169" t="s">
        <v>50</v>
      </c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63"/>
      <c r="FS307" s="163"/>
      <c r="FT307" s="163"/>
      <c r="FU307" s="163"/>
      <c r="FV307" s="163"/>
      <c r="FW307" s="163"/>
    </row>
    <row r="308" s="171" customFormat="true" ht="15" hidden="false" customHeight="true" outlineLevel="0" collapsed="false">
      <c r="A308" s="142" t="n">
        <f aca="false">B308*L308</f>
        <v>0</v>
      </c>
      <c r="B308" s="142"/>
      <c r="C308" s="143" t="n">
        <f aca="false">B308/K308</f>
        <v>0</v>
      </c>
      <c r="D308" s="144" t="s">
        <v>40</v>
      </c>
      <c r="E308" s="145"/>
      <c r="F308" s="164" t="n">
        <v>623000500</v>
      </c>
      <c r="G308" s="164" t="s">
        <v>977</v>
      </c>
      <c r="H308" s="145" t="s">
        <v>978</v>
      </c>
      <c r="I308" s="145" t="s">
        <v>126</v>
      </c>
      <c r="J308" s="145" t="s">
        <v>44</v>
      </c>
      <c r="K308" s="145" t="n">
        <v>20</v>
      </c>
      <c r="L308" s="145" t="n">
        <v>71</v>
      </c>
      <c r="M308" s="145"/>
      <c r="N308" s="165" t="n">
        <v>45103</v>
      </c>
      <c r="O308" s="164" t="s">
        <v>764</v>
      </c>
      <c r="P308" s="166" t="s">
        <v>979</v>
      </c>
      <c r="Q308" s="167" t="n">
        <v>16</v>
      </c>
      <c r="R308" s="167" t="s">
        <v>47</v>
      </c>
      <c r="S308" s="164" t="s">
        <v>128</v>
      </c>
      <c r="T308" s="164" t="n">
        <v>9785447179243</v>
      </c>
      <c r="U308" s="164" t="n">
        <v>623000500</v>
      </c>
      <c r="V308" s="164" t="n">
        <v>10</v>
      </c>
      <c r="W308" s="168" t="s">
        <v>49</v>
      </c>
      <c r="X308" s="169" t="s">
        <v>50</v>
      </c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63"/>
      <c r="FS308" s="163"/>
      <c r="FT308" s="163"/>
      <c r="FU308" s="163"/>
      <c r="FV308" s="163"/>
      <c r="FW308" s="163"/>
    </row>
    <row r="309" s="171" customFormat="true" ht="15" hidden="false" customHeight="true" outlineLevel="0" collapsed="false">
      <c r="A309" s="142" t="n">
        <f aca="false">B309*L309</f>
        <v>0</v>
      </c>
      <c r="B309" s="142"/>
      <c r="C309" s="143" t="n">
        <f aca="false">B309/K309</f>
        <v>0</v>
      </c>
      <c r="D309" s="144" t="s">
        <v>40</v>
      </c>
      <c r="E309" s="145"/>
      <c r="F309" s="164" t="n">
        <v>623000460</v>
      </c>
      <c r="G309" s="164" t="s">
        <v>980</v>
      </c>
      <c r="H309" s="145" t="s">
        <v>981</v>
      </c>
      <c r="I309" s="145" t="s">
        <v>126</v>
      </c>
      <c r="J309" s="145" t="s">
        <v>44</v>
      </c>
      <c r="K309" s="145" t="n">
        <v>20</v>
      </c>
      <c r="L309" s="145" t="n">
        <v>71</v>
      </c>
      <c r="M309" s="145"/>
      <c r="N309" s="165" t="n">
        <v>45103</v>
      </c>
      <c r="O309" s="164" t="s">
        <v>57</v>
      </c>
      <c r="P309" s="166" t="s">
        <v>982</v>
      </c>
      <c r="Q309" s="167" t="n">
        <v>16</v>
      </c>
      <c r="R309" s="167" t="s">
        <v>47</v>
      </c>
      <c r="S309" s="164" t="s">
        <v>128</v>
      </c>
      <c r="T309" s="164" t="n">
        <v>9785447179205</v>
      </c>
      <c r="U309" s="164" t="n">
        <v>623000460</v>
      </c>
      <c r="V309" s="164" t="n">
        <v>10</v>
      </c>
      <c r="W309" s="168" t="s">
        <v>49</v>
      </c>
      <c r="X309" s="169" t="s">
        <v>50</v>
      </c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63"/>
      <c r="FS309" s="163"/>
      <c r="FT309" s="163"/>
      <c r="FU309" s="163"/>
      <c r="FV309" s="163"/>
      <c r="FW309" s="163"/>
    </row>
    <row r="310" s="225" customFormat="true" ht="15" hidden="false" customHeight="true" outlineLevel="0" collapsed="false">
      <c r="A310" s="142" t="n">
        <f aca="false">B310*L310</f>
        <v>0</v>
      </c>
      <c r="B310" s="143"/>
      <c r="C310" s="143" t="n">
        <f aca="false">B310/K310</f>
        <v>0</v>
      </c>
      <c r="D310" s="147" t="s">
        <v>40</v>
      </c>
      <c r="E310" s="147"/>
      <c r="F310" s="146" t="n">
        <v>622003150</v>
      </c>
      <c r="G310" s="146" t="s">
        <v>983</v>
      </c>
      <c r="H310" s="147" t="s">
        <v>984</v>
      </c>
      <c r="I310" s="147" t="s">
        <v>985</v>
      </c>
      <c r="J310" s="147" t="s">
        <v>44</v>
      </c>
      <c r="K310" s="147" t="n">
        <v>20</v>
      </c>
      <c r="L310" s="147" t="n">
        <v>141</v>
      </c>
      <c r="M310" s="147"/>
      <c r="N310" s="148" t="n">
        <v>44840</v>
      </c>
      <c r="O310" s="146" t="s">
        <v>750</v>
      </c>
      <c r="P310" s="149" t="s">
        <v>986</v>
      </c>
      <c r="Q310" s="150" t="n">
        <v>16</v>
      </c>
      <c r="R310" s="150" t="s">
        <v>47</v>
      </c>
      <c r="S310" s="146" t="s">
        <v>987</v>
      </c>
      <c r="T310" s="146" t="n">
        <v>9785447176426</v>
      </c>
      <c r="U310" s="146" t="n">
        <v>622003150</v>
      </c>
      <c r="V310" s="146" t="n">
        <v>10</v>
      </c>
      <c r="W310" s="146" t="s">
        <v>49</v>
      </c>
      <c r="X310" s="201" t="s">
        <v>50</v>
      </c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246"/>
      <c r="AZ310" s="246"/>
      <c r="BA310" s="246"/>
      <c r="BB310" s="246"/>
      <c r="BC310" s="246"/>
      <c r="BD310" s="246"/>
      <c r="BE310" s="246"/>
      <c r="BF310" s="246"/>
      <c r="BG310" s="246"/>
      <c r="BH310" s="246"/>
      <c r="BI310" s="246"/>
      <c r="BJ310" s="246"/>
      <c r="BK310" s="246"/>
      <c r="BL310" s="246"/>
      <c r="BM310" s="246"/>
      <c r="BN310" s="246"/>
      <c r="BO310" s="246"/>
      <c r="BP310" s="246"/>
      <c r="BQ310" s="246"/>
      <c r="BR310" s="246"/>
      <c r="BS310" s="246"/>
      <c r="BT310" s="246"/>
      <c r="BU310" s="246"/>
      <c r="BV310" s="246"/>
      <c r="BW310" s="246"/>
      <c r="BX310" s="246"/>
      <c r="BY310" s="246"/>
      <c r="BZ310" s="246"/>
      <c r="CA310" s="246"/>
      <c r="CB310" s="246"/>
      <c r="CC310" s="246"/>
      <c r="CD310" s="246"/>
      <c r="CE310" s="246"/>
      <c r="CF310" s="246"/>
      <c r="CG310" s="246"/>
      <c r="CH310" s="246"/>
      <c r="CI310" s="246"/>
      <c r="CJ310" s="246"/>
      <c r="CK310" s="246"/>
      <c r="CL310" s="246"/>
      <c r="CM310" s="246"/>
      <c r="CN310" s="246"/>
      <c r="CO310" s="246"/>
      <c r="CP310" s="246"/>
      <c r="CQ310" s="246"/>
      <c r="CR310" s="246"/>
      <c r="CS310" s="246"/>
      <c r="CT310" s="246"/>
      <c r="CU310" s="246"/>
      <c r="CV310" s="246"/>
      <c r="CW310" s="246"/>
      <c r="CX310" s="246"/>
      <c r="CY310" s="246"/>
      <c r="CZ310" s="246"/>
      <c r="DA310" s="246"/>
      <c r="DB310" s="246"/>
      <c r="DC310" s="246"/>
      <c r="DD310" s="246"/>
      <c r="DE310" s="246"/>
      <c r="DF310" s="246"/>
      <c r="DG310" s="246"/>
      <c r="DH310" s="246"/>
      <c r="DI310" s="246"/>
      <c r="DJ310" s="246"/>
      <c r="DK310" s="246"/>
      <c r="DL310" s="246"/>
      <c r="DM310" s="246"/>
      <c r="DN310" s="246"/>
      <c r="DO310" s="246"/>
      <c r="DP310" s="246"/>
      <c r="DQ310" s="246"/>
      <c r="DR310" s="246"/>
      <c r="DS310" s="246"/>
      <c r="DT310" s="246"/>
      <c r="DU310" s="246"/>
      <c r="DV310" s="246"/>
      <c r="DW310" s="246"/>
      <c r="DX310" s="246"/>
      <c r="DY310" s="246"/>
      <c r="DZ310" s="246"/>
      <c r="EA310" s="246"/>
      <c r="EB310" s="246"/>
      <c r="EC310" s="246"/>
      <c r="ED310" s="246"/>
      <c r="EE310" s="246"/>
      <c r="EF310" s="246"/>
      <c r="EG310" s="246"/>
      <c r="EH310" s="246"/>
      <c r="EI310" s="246"/>
      <c r="EJ310" s="246"/>
      <c r="EK310" s="246"/>
      <c r="EL310" s="246"/>
      <c r="EM310" s="246"/>
      <c r="EN310" s="246"/>
      <c r="EO310" s="246"/>
      <c r="EP310" s="246"/>
      <c r="EQ310" s="246"/>
      <c r="ER310" s="246"/>
      <c r="ES310" s="246"/>
      <c r="ET310" s="246"/>
      <c r="EU310" s="246"/>
      <c r="EV310" s="246"/>
      <c r="EW310" s="246"/>
      <c r="EX310" s="246"/>
      <c r="EY310" s="246"/>
      <c r="EZ310" s="246"/>
      <c r="FA310" s="246"/>
      <c r="FB310" s="246"/>
      <c r="FC310" s="246"/>
      <c r="FD310" s="246"/>
      <c r="FE310" s="246"/>
      <c r="FF310" s="246"/>
      <c r="FG310" s="246"/>
      <c r="FH310" s="246"/>
      <c r="FI310" s="246"/>
      <c r="FJ310" s="246"/>
      <c r="FK310" s="246"/>
      <c r="FL310" s="246"/>
      <c r="FM310" s="246"/>
      <c r="FN310" s="246"/>
      <c r="FO310" s="246"/>
      <c r="FP310" s="246"/>
      <c r="FQ310" s="246"/>
      <c r="FR310" s="155"/>
      <c r="FS310" s="155"/>
      <c r="FT310" s="155"/>
      <c r="FU310" s="155"/>
      <c r="FV310" s="155"/>
      <c r="FW310" s="155"/>
    </row>
    <row r="311" s="247" customFormat="true" ht="15" hidden="false" customHeight="true" outlineLevel="0" collapsed="false">
      <c r="A311" s="142" t="n">
        <f aca="false">B311*L311</f>
        <v>0</v>
      </c>
      <c r="B311" s="143"/>
      <c r="C311" s="143" t="n">
        <f aca="false">B311/K311</f>
        <v>0</v>
      </c>
      <c r="D311" s="194" t="s">
        <v>40</v>
      </c>
      <c r="E311" s="147"/>
      <c r="F311" s="146" t="n">
        <v>622003580</v>
      </c>
      <c r="G311" s="146" t="s">
        <v>988</v>
      </c>
      <c r="H311" s="147" t="s">
        <v>989</v>
      </c>
      <c r="I311" s="147" t="s">
        <v>985</v>
      </c>
      <c r="J311" s="147" t="s">
        <v>498</v>
      </c>
      <c r="K311" s="147" t="n">
        <v>20</v>
      </c>
      <c r="L311" s="147" t="n">
        <v>141</v>
      </c>
      <c r="M311" s="147"/>
      <c r="N311" s="148" t="n">
        <v>44840</v>
      </c>
      <c r="O311" s="146" t="s">
        <v>171</v>
      </c>
      <c r="P311" s="149" t="s">
        <v>990</v>
      </c>
      <c r="Q311" s="150" t="n">
        <v>16</v>
      </c>
      <c r="R311" s="150" t="s">
        <v>47</v>
      </c>
      <c r="S311" s="146" t="s">
        <v>987</v>
      </c>
      <c r="T311" s="146" t="n">
        <v>9785447176822</v>
      </c>
      <c r="U311" s="146" t="n">
        <v>622003580</v>
      </c>
      <c r="V311" s="146" t="n">
        <v>10</v>
      </c>
      <c r="W311" s="151" t="s">
        <v>49</v>
      </c>
      <c r="X311" s="201" t="s">
        <v>50</v>
      </c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246"/>
      <c r="AZ311" s="246"/>
      <c r="BA311" s="246"/>
      <c r="BB311" s="246"/>
      <c r="BC311" s="246"/>
      <c r="BD311" s="246"/>
      <c r="BE311" s="246"/>
      <c r="BF311" s="246"/>
      <c r="BG311" s="246"/>
      <c r="BH311" s="246"/>
      <c r="BI311" s="246"/>
      <c r="BJ311" s="246"/>
      <c r="BK311" s="246"/>
      <c r="BL311" s="246"/>
      <c r="BM311" s="246"/>
      <c r="BN311" s="246"/>
      <c r="BO311" s="246"/>
      <c r="BP311" s="246"/>
      <c r="BQ311" s="246"/>
      <c r="BR311" s="246"/>
      <c r="BS311" s="246"/>
      <c r="BT311" s="246"/>
      <c r="BU311" s="246"/>
      <c r="BV311" s="246"/>
      <c r="BW311" s="246"/>
      <c r="BX311" s="246"/>
      <c r="BY311" s="246"/>
      <c r="BZ311" s="246"/>
      <c r="CA311" s="246"/>
      <c r="CB311" s="246"/>
      <c r="CC311" s="246"/>
      <c r="CD311" s="246"/>
      <c r="CE311" s="246"/>
      <c r="CF311" s="246"/>
      <c r="CG311" s="246"/>
      <c r="CH311" s="246"/>
      <c r="CI311" s="246"/>
      <c r="CJ311" s="246"/>
      <c r="CK311" s="246"/>
      <c r="CL311" s="246"/>
      <c r="CM311" s="246"/>
      <c r="CN311" s="246"/>
      <c r="CO311" s="246"/>
      <c r="CP311" s="246"/>
      <c r="CQ311" s="246"/>
      <c r="CR311" s="246"/>
      <c r="CS311" s="246"/>
      <c r="CT311" s="246"/>
      <c r="CU311" s="246"/>
      <c r="CV311" s="246"/>
      <c r="CW311" s="246"/>
      <c r="CX311" s="246"/>
      <c r="CY311" s="246"/>
      <c r="CZ311" s="246"/>
      <c r="DA311" s="246"/>
      <c r="DB311" s="246"/>
      <c r="DC311" s="246"/>
      <c r="DD311" s="246"/>
      <c r="DE311" s="246"/>
      <c r="DF311" s="246"/>
      <c r="DG311" s="246"/>
      <c r="DH311" s="246"/>
      <c r="DI311" s="246"/>
      <c r="DJ311" s="246"/>
      <c r="DK311" s="246"/>
      <c r="DL311" s="246"/>
      <c r="DM311" s="246"/>
      <c r="DN311" s="246"/>
      <c r="DO311" s="246"/>
      <c r="DP311" s="246"/>
      <c r="DQ311" s="246"/>
      <c r="DR311" s="246"/>
      <c r="DS311" s="246"/>
      <c r="DT311" s="246"/>
      <c r="DU311" s="246"/>
      <c r="DV311" s="246"/>
      <c r="DW311" s="246"/>
      <c r="DX311" s="246"/>
      <c r="DY311" s="246"/>
      <c r="DZ311" s="246"/>
      <c r="EA311" s="246"/>
      <c r="EB311" s="246"/>
      <c r="EC311" s="246"/>
      <c r="ED311" s="246"/>
      <c r="EE311" s="246"/>
      <c r="EF311" s="246"/>
      <c r="EG311" s="246"/>
      <c r="EH311" s="246"/>
      <c r="EI311" s="246"/>
      <c r="EJ311" s="246"/>
      <c r="EK311" s="246"/>
      <c r="EL311" s="246"/>
      <c r="EM311" s="246"/>
      <c r="EN311" s="246"/>
      <c r="EO311" s="246"/>
      <c r="EP311" s="246"/>
      <c r="EQ311" s="246"/>
      <c r="ER311" s="246"/>
      <c r="ES311" s="246"/>
      <c r="ET311" s="246"/>
      <c r="EU311" s="246"/>
      <c r="EV311" s="246"/>
      <c r="EW311" s="246"/>
      <c r="EX311" s="246"/>
      <c r="EY311" s="246"/>
      <c r="EZ311" s="246"/>
      <c r="FA311" s="246"/>
      <c r="FB311" s="246"/>
      <c r="FC311" s="246"/>
      <c r="FD311" s="246"/>
      <c r="FE311" s="246"/>
      <c r="FF311" s="246"/>
      <c r="FG311" s="246"/>
      <c r="FH311" s="246"/>
      <c r="FI311" s="246"/>
      <c r="FJ311" s="246"/>
      <c r="FK311" s="246"/>
      <c r="FL311" s="246"/>
      <c r="FM311" s="246"/>
      <c r="FN311" s="246"/>
      <c r="FO311" s="246"/>
      <c r="FP311" s="246"/>
      <c r="FQ311" s="246"/>
      <c r="FR311" s="155"/>
      <c r="FS311" s="155"/>
      <c r="FT311" s="155"/>
      <c r="FU311" s="155"/>
      <c r="FV311" s="155"/>
      <c r="FW311" s="155"/>
    </row>
    <row r="312" s="171" customFormat="true" ht="15" hidden="false" customHeight="true" outlineLevel="0" collapsed="false">
      <c r="A312" s="142" t="n">
        <f aca="false">B312*L312</f>
        <v>0</v>
      </c>
      <c r="B312" s="142"/>
      <c r="C312" s="143" t="n">
        <f aca="false">B312/K312</f>
        <v>0</v>
      </c>
      <c r="D312" s="144" t="s">
        <v>40</v>
      </c>
      <c r="E312" s="145"/>
      <c r="F312" s="164" t="n">
        <v>622003590</v>
      </c>
      <c r="G312" s="164" t="s">
        <v>991</v>
      </c>
      <c r="H312" s="145" t="s">
        <v>992</v>
      </c>
      <c r="I312" s="145" t="s">
        <v>985</v>
      </c>
      <c r="J312" s="145" t="s">
        <v>498</v>
      </c>
      <c r="K312" s="145" t="n">
        <v>20</v>
      </c>
      <c r="L312" s="145" t="n">
        <v>141</v>
      </c>
      <c r="M312" s="145"/>
      <c r="N312" s="165" t="n">
        <v>45326</v>
      </c>
      <c r="O312" s="164" t="s">
        <v>167</v>
      </c>
      <c r="P312" s="166" t="s">
        <v>993</v>
      </c>
      <c r="Q312" s="167" t="n">
        <v>16</v>
      </c>
      <c r="R312" s="167" t="s">
        <v>47</v>
      </c>
      <c r="S312" s="164" t="s">
        <v>987</v>
      </c>
      <c r="T312" s="164" t="n">
        <v>9785447176839</v>
      </c>
      <c r="U312" s="164" t="n">
        <v>622003590</v>
      </c>
      <c r="V312" s="164" t="n">
        <v>10</v>
      </c>
      <c r="W312" s="168" t="s">
        <v>49</v>
      </c>
      <c r="X312" s="221" t="s">
        <v>50</v>
      </c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231"/>
      <c r="AZ312" s="231"/>
      <c r="BA312" s="231"/>
      <c r="BB312" s="231"/>
      <c r="BC312" s="231"/>
      <c r="BD312" s="231"/>
      <c r="BE312" s="231"/>
      <c r="BF312" s="231"/>
      <c r="BG312" s="231"/>
      <c r="BH312" s="231"/>
      <c r="BI312" s="231"/>
      <c r="BJ312" s="231"/>
      <c r="BK312" s="231"/>
      <c r="BL312" s="231"/>
      <c r="BM312" s="231"/>
      <c r="BN312" s="231"/>
      <c r="BO312" s="231"/>
      <c r="BP312" s="231"/>
      <c r="BQ312" s="231"/>
      <c r="BR312" s="231"/>
      <c r="BS312" s="231"/>
      <c r="BT312" s="231"/>
      <c r="BU312" s="231"/>
      <c r="BV312" s="231"/>
      <c r="BW312" s="231"/>
      <c r="BX312" s="231"/>
      <c r="BY312" s="231"/>
      <c r="BZ312" s="231"/>
      <c r="CA312" s="231"/>
      <c r="CB312" s="231"/>
      <c r="CC312" s="231"/>
      <c r="CD312" s="231"/>
      <c r="CE312" s="231"/>
      <c r="CF312" s="231"/>
      <c r="CG312" s="231"/>
      <c r="CH312" s="231"/>
      <c r="CI312" s="231"/>
      <c r="CJ312" s="231"/>
      <c r="CK312" s="231"/>
      <c r="CL312" s="231"/>
      <c r="CM312" s="231"/>
      <c r="CN312" s="231"/>
      <c r="CO312" s="231"/>
      <c r="CP312" s="231"/>
      <c r="CQ312" s="231"/>
      <c r="CR312" s="231"/>
      <c r="CS312" s="231"/>
      <c r="CT312" s="231"/>
      <c r="CU312" s="231"/>
      <c r="CV312" s="231"/>
      <c r="CW312" s="231"/>
      <c r="CX312" s="231"/>
      <c r="CY312" s="231"/>
      <c r="CZ312" s="231"/>
      <c r="DA312" s="231"/>
      <c r="DB312" s="231"/>
      <c r="DC312" s="231"/>
      <c r="DD312" s="231"/>
      <c r="DE312" s="231"/>
      <c r="DF312" s="231"/>
      <c r="DG312" s="231"/>
      <c r="DH312" s="231"/>
      <c r="DI312" s="231"/>
      <c r="DJ312" s="231"/>
      <c r="DK312" s="231"/>
      <c r="DL312" s="231"/>
      <c r="DM312" s="231"/>
      <c r="DN312" s="231"/>
      <c r="DO312" s="231"/>
      <c r="DP312" s="231"/>
      <c r="DQ312" s="231"/>
      <c r="DR312" s="231"/>
      <c r="DS312" s="231"/>
      <c r="DT312" s="231"/>
      <c r="DU312" s="231"/>
      <c r="DV312" s="231"/>
      <c r="DW312" s="231"/>
      <c r="DX312" s="231"/>
      <c r="DY312" s="231"/>
      <c r="DZ312" s="231"/>
      <c r="EA312" s="231"/>
      <c r="EB312" s="231"/>
      <c r="EC312" s="231"/>
      <c r="ED312" s="231"/>
      <c r="EE312" s="231"/>
      <c r="EF312" s="231"/>
      <c r="EG312" s="231"/>
      <c r="EH312" s="231"/>
      <c r="EI312" s="231"/>
      <c r="EJ312" s="231"/>
      <c r="EK312" s="231"/>
      <c r="EL312" s="231"/>
      <c r="EM312" s="231"/>
      <c r="EN312" s="231"/>
      <c r="EO312" s="231"/>
      <c r="EP312" s="231"/>
      <c r="EQ312" s="231"/>
      <c r="ER312" s="231"/>
      <c r="ES312" s="231"/>
      <c r="ET312" s="231"/>
      <c r="EU312" s="231"/>
      <c r="EV312" s="231"/>
      <c r="EW312" s="231"/>
      <c r="EX312" s="231"/>
      <c r="EY312" s="231"/>
      <c r="EZ312" s="231"/>
      <c r="FA312" s="231"/>
      <c r="FB312" s="231"/>
      <c r="FC312" s="231"/>
      <c r="FD312" s="231"/>
      <c r="FE312" s="231"/>
      <c r="FF312" s="231"/>
      <c r="FG312" s="231"/>
      <c r="FH312" s="231"/>
      <c r="FI312" s="231"/>
      <c r="FJ312" s="231"/>
      <c r="FK312" s="231"/>
      <c r="FL312" s="231"/>
      <c r="FM312" s="231"/>
      <c r="FN312" s="231"/>
      <c r="FO312" s="231"/>
      <c r="FP312" s="231"/>
      <c r="FQ312" s="231"/>
      <c r="FR312" s="163"/>
      <c r="FS312" s="163"/>
      <c r="FT312" s="163"/>
      <c r="FU312" s="163"/>
      <c r="FV312" s="163"/>
      <c r="FW312" s="163"/>
    </row>
    <row r="313" s="171" customFormat="true" ht="15" hidden="false" customHeight="true" outlineLevel="0" collapsed="false">
      <c r="A313" s="142" t="n">
        <f aca="false">B313*L313</f>
        <v>0</v>
      </c>
      <c r="B313" s="142"/>
      <c r="C313" s="143" t="n">
        <f aca="false">B313/K313</f>
        <v>0</v>
      </c>
      <c r="D313" s="144" t="s">
        <v>40</v>
      </c>
      <c r="E313" s="145"/>
      <c r="F313" s="164" t="n">
        <v>622004770</v>
      </c>
      <c r="G313" s="164" t="s">
        <v>994</v>
      </c>
      <c r="H313" s="145" t="s">
        <v>995</v>
      </c>
      <c r="I313" s="145" t="s">
        <v>985</v>
      </c>
      <c r="J313" s="145" t="s">
        <v>498</v>
      </c>
      <c r="K313" s="145" t="n">
        <v>20</v>
      </c>
      <c r="L313" s="145" t="n">
        <v>141</v>
      </c>
      <c r="M313" s="145"/>
      <c r="N313" s="165" t="n">
        <v>45326</v>
      </c>
      <c r="O313" s="164" t="s">
        <v>760</v>
      </c>
      <c r="P313" s="166" t="s">
        <v>996</v>
      </c>
      <c r="Q313" s="167" t="n">
        <v>16</v>
      </c>
      <c r="R313" s="167" t="s">
        <v>47</v>
      </c>
      <c r="S313" s="164" t="s">
        <v>987</v>
      </c>
      <c r="T313" s="164" t="n">
        <v>9785447178017</v>
      </c>
      <c r="U313" s="164" t="n">
        <v>622004770</v>
      </c>
      <c r="V313" s="164" t="n">
        <v>10</v>
      </c>
      <c r="W313" s="168" t="s">
        <v>49</v>
      </c>
      <c r="X313" s="221" t="s">
        <v>50</v>
      </c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231"/>
      <c r="AZ313" s="231"/>
      <c r="BA313" s="231"/>
      <c r="BB313" s="231"/>
      <c r="BC313" s="231"/>
      <c r="BD313" s="231"/>
      <c r="BE313" s="231"/>
      <c r="BF313" s="231"/>
      <c r="BG313" s="231"/>
      <c r="BH313" s="231"/>
      <c r="BI313" s="231"/>
      <c r="BJ313" s="231"/>
      <c r="BK313" s="231"/>
      <c r="BL313" s="231"/>
      <c r="BM313" s="231"/>
      <c r="BN313" s="231"/>
      <c r="BO313" s="231"/>
      <c r="BP313" s="231"/>
      <c r="BQ313" s="231"/>
      <c r="BR313" s="231"/>
      <c r="BS313" s="231"/>
      <c r="BT313" s="231"/>
      <c r="BU313" s="231"/>
      <c r="BV313" s="231"/>
      <c r="BW313" s="231"/>
      <c r="BX313" s="231"/>
      <c r="BY313" s="231"/>
      <c r="BZ313" s="231"/>
      <c r="CA313" s="231"/>
      <c r="CB313" s="231"/>
      <c r="CC313" s="231"/>
      <c r="CD313" s="231"/>
      <c r="CE313" s="231"/>
      <c r="CF313" s="231"/>
      <c r="CG313" s="231"/>
      <c r="CH313" s="231"/>
      <c r="CI313" s="231"/>
      <c r="CJ313" s="231"/>
      <c r="CK313" s="231"/>
      <c r="CL313" s="231"/>
      <c r="CM313" s="231"/>
      <c r="CN313" s="231"/>
      <c r="CO313" s="231"/>
      <c r="CP313" s="231"/>
      <c r="CQ313" s="231"/>
      <c r="CR313" s="231"/>
      <c r="CS313" s="231"/>
      <c r="CT313" s="231"/>
      <c r="CU313" s="231"/>
      <c r="CV313" s="231"/>
      <c r="CW313" s="231"/>
      <c r="CX313" s="231"/>
      <c r="CY313" s="231"/>
      <c r="CZ313" s="231"/>
      <c r="DA313" s="231"/>
      <c r="DB313" s="231"/>
      <c r="DC313" s="231"/>
      <c r="DD313" s="231"/>
      <c r="DE313" s="231"/>
      <c r="DF313" s="231"/>
      <c r="DG313" s="231"/>
      <c r="DH313" s="231"/>
      <c r="DI313" s="231"/>
      <c r="DJ313" s="231"/>
      <c r="DK313" s="231"/>
      <c r="DL313" s="231"/>
      <c r="DM313" s="231"/>
      <c r="DN313" s="231"/>
      <c r="DO313" s="231"/>
      <c r="DP313" s="231"/>
      <c r="DQ313" s="231"/>
      <c r="DR313" s="231"/>
      <c r="DS313" s="231"/>
      <c r="DT313" s="231"/>
      <c r="DU313" s="231"/>
      <c r="DV313" s="231"/>
      <c r="DW313" s="231"/>
      <c r="DX313" s="231"/>
      <c r="DY313" s="231"/>
      <c r="DZ313" s="231"/>
      <c r="EA313" s="231"/>
      <c r="EB313" s="231"/>
      <c r="EC313" s="231"/>
      <c r="ED313" s="231"/>
      <c r="EE313" s="231"/>
      <c r="EF313" s="231"/>
      <c r="EG313" s="231"/>
      <c r="EH313" s="231"/>
      <c r="EI313" s="231"/>
      <c r="EJ313" s="231"/>
      <c r="EK313" s="231"/>
      <c r="EL313" s="231"/>
      <c r="EM313" s="231"/>
      <c r="EN313" s="231"/>
      <c r="EO313" s="231"/>
      <c r="EP313" s="231"/>
      <c r="EQ313" s="231"/>
      <c r="ER313" s="231"/>
      <c r="ES313" s="231"/>
      <c r="ET313" s="231"/>
      <c r="EU313" s="231"/>
      <c r="EV313" s="231"/>
      <c r="EW313" s="231"/>
      <c r="EX313" s="231"/>
      <c r="EY313" s="231"/>
      <c r="EZ313" s="231"/>
      <c r="FA313" s="231"/>
      <c r="FB313" s="231"/>
      <c r="FC313" s="231"/>
      <c r="FD313" s="231"/>
      <c r="FE313" s="231"/>
      <c r="FF313" s="231"/>
      <c r="FG313" s="231"/>
      <c r="FH313" s="231"/>
      <c r="FI313" s="231"/>
      <c r="FJ313" s="231"/>
      <c r="FK313" s="231"/>
      <c r="FL313" s="231"/>
      <c r="FM313" s="231"/>
      <c r="FN313" s="231"/>
      <c r="FO313" s="231"/>
      <c r="FP313" s="231"/>
      <c r="FQ313" s="231"/>
      <c r="FR313" s="163"/>
      <c r="FS313" s="163"/>
      <c r="FT313" s="163"/>
      <c r="FU313" s="163"/>
      <c r="FV313" s="163"/>
      <c r="FW313" s="163"/>
    </row>
    <row r="314" s="154" customFormat="true" ht="15" hidden="false" customHeight="true" outlineLevel="0" collapsed="false">
      <c r="A314" s="142" t="n">
        <f aca="false">B314*L314</f>
        <v>0</v>
      </c>
      <c r="B314" s="143"/>
      <c r="C314" s="143" t="n">
        <f aca="false">B314/K314</f>
        <v>0</v>
      </c>
      <c r="D314" s="144" t="s">
        <v>40</v>
      </c>
      <c r="E314" s="145"/>
      <c r="F314" s="164" t="n">
        <v>620005020</v>
      </c>
      <c r="G314" s="164" t="s">
        <v>997</v>
      </c>
      <c r="H314" s="145" t="s">
        <v>998</v>
      </c>
      <c r="I314" s="145" t="s">
        <v>985</v>
      </c>
      <c r="J314" s="145" t="s">
        <v>44</v>
      </c>
      <c r="K314" s="145" t="n">
        <v>20</v>
      </c>
      <c r="L314" s="145" t="n">
        <v>141</v>
      </c>
      <c r="M314" s="145"/>
      <c r="N314" s="165" t="n">
        <v>44781</v>
      </c>
      <c r="O314" s="164" t="s">
        <v>999</v>
      </c>
      <c r="P314" s="166" t="s">
        <v>1000</v>
      </c>
      <c r="Q314" s="167" t="n">
        <v>16</v>
      </c>
      <c r="R314" s="167" t="s">
        <v>47</v>
      </c>
      <c r="S314" s="164" t="s">
        <v>987</v>
      </c>
      <c r="T314" s="164" t="n">
        <v>9785447166991</v>
      </c>
      <c r="U314" s="164" t="n">
        <v>620005020</v>
      </c>
      <c r="V314" s="164" t="n">
        <v>10</v>
      </c>
      <c r="W314" s="168" t="s">
        <v>49</v>
      </c>
      <c r="X314" s="221" t="s">
        <v>50</v>
      </c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231"/>
      <c r="AZ314" s="231"/>
      <c r="BA314" s="231"/>
      <c r="BB314" s="231"/>
      <c r="BC314" s="231"/>
      <c r="BD314" s="231"/>
      <c r="BE314" s="231"/>
      <c r="BF314" s="231"/>
      <c r="BG314" s="231"/>
      <c r="BH314" s="231"/>
      <c r="BI314" s="231"/>
      <c r="BJ314" s="231"/>
      <c r="BK314" s="231"/>
      <c r="BL314" s="231"/>
      <c r="BM314" s="231"/>
      <c r="BN314" s="231"/>
      <c r="BO314" s="231"/>
      <c r="BP314" s="231"/>
      <c r="BQ314" s="231"/>
      <c r="BR314" s="231"/>
      <c r="BS314" s="231"/>
      <c r="BT314" s="231"/>
      <c r="BU314" s="231"/>
      <c r="BV314" s="231"/>
      <c r="BW314" s="231"/>
      <c r="BX314" s="231"/>
      <c r="BY314" s="231"/>
      <c r="BZ314" s="231"/>
      <c r="CA314" s="231"/>
      <c r="CB314" s="231"/>
      <c r="CC314" s="231"/>
      <c r="CD314" s="231"/>
      <c r="CE314" s="231"/>
      <c r="CF314" s="231"/>
      <c r="CG314" s="231"/>
      <c r="CH314" s="231"/>
      <c r="CI314" s="231"/>
      <c r="CJ314" s="231"/>
      <c r="CK314" s="231"/>
      <c r="CL314" s="231"/>
      <c r="CM314" s="231"/>
      <c r="CN314" s="231"/>
      <c r="CO314" s="231"/>
      <c r="CP314" s="231"/>
      <c r="CQ314" s="231"/>
      <c r="CR314" s="231"/>
      <c r="CS314" s="231"/>
      <c r="CT314" s="231"/>
      <c r="CU314" s="231"/>
      <c r="CV314" s="231"/>
      <c r="CW314" s="231"/>
      <c r="CX314" s="231"/>
      <c r="CY314" s="231"/>
      <c r="CZ314" s="231"/>
      <c r="DA314" s="231"/>
      <c r="DB314" s="231"/>
      <c r="DC314" s="231"/>
      <c r="DD314" s="231"/>
      <c r="DE314" s="231"/>
      <c r="DF314" s="231"/>
      <c r="DG314" s="231"/>
      <c r="DH314" s="231"/>
      <c r="DI314" s="231"/>
      <c r="DJ314" s="231"/>
      <c r="DK314" s="231"/>
      <c r="DL314" s="231"/>
      <c r="DM314" s="231"/>
      <c r="DN314" s="231"/>
      <c r="DO314" s="231"/>
      <c r="DP314" s="231"/>
      <c r="DQ314" s="231"/>
      <c r="DR314" s="231"/>
      <c r="DS314" s="231"/>
      <c r="DT314" s="231"/>
      <c r="DU314" s="231"/>
      <c r="DV314" s="231"/>
      <c r="DW314" s="231"/>
      <c r="DX314" s="231"/>
      <c r="DY314" s="231"/>
      <c r="DZ314" s="231"/>
      <c r="EA314" s="231"/>
      <c r="EB314" s="231"/>
      <c r="EC314" s="231"/>
      <c r="ED314" s="231"/>
      <c r="EE314" s="231"/>
      <c r="EF314" s="231"/>
      <c r="EG314" s="231"/>
      <c r="EH314" s="231"/>
      <c r="EI314" s="231"/>
      <c r="EJ314" s="231"/>
      <c r="EK314" s="231"/>
      <c r="EL314" s="231"/>
      <c r="EM314" s="231"/>
      <c r="EN314" s="231"/>
      <c r="EO314" s="231"/>
      <c r="EP314" s="231"/>
      <c r="EQ314" s="231"/>
      <c r="ER314" s="231"/>
      <c r="ES314" s="231"/>
      <c r="ET314" s="231"/>
      <c r="EU314" s="231"/>
      <c r="EV314" s="231"/>
      <c r="EW314" s="231"/>
      <c r="EX314" s="231"/>
      <c r="EY314" s="231"/>
      <c r="EZ314" s="231"/>
      <c r="FA314" s="231"/>
      <c r="FB314" s="231"/>
      <c r="FC314" s="231"/>
      <c r="FD314" s="231"/>
      <c r="FE314" s="231"/>
      <c r="FF314" s="231"/>
      <c r="FG314" s="231"/>
      <c r="FH314" s="231"/>
      <c r="FI314" s="231"/>
      <c r="FJ314" s="231"/>
      <c r="FK314" s="231"/>
      <c r="FL314" s="231"/>
      <c r="FM314" s="231"/>
      <c r="FN314" s="231"/>
      <c r="FO314" s="231"/>
      <c r="FP314" s="231"/>
      <c r="FQ314" s="231"/>
      <c r="FR314" s="163"/>
      <c r="FS314" s="163"/>
      <c r="FT314" s="171"/>
      <c r="FU314" s="171"/>
      <c r="FV314" s="171"/>
      <c r="FW314" s="163"/>
    </row>
    <row r="315" s="154" customFormat="true" ht="15" hidden="false" customHeight="true" outlineLevel="0" collapsed="false">
      <c r="A315" s="142" t="n">
        <f aca="false">B315*L315</f>
        <v>0</v>
      </c>
      <c r="B315" s="143"/>
      <c r="C315" s="143" t="n">
        <f aca="false">B315/K315</f>
        <v>0</v>
      </c>
      <c r="D315" s="194" t="s">
        <v>40</v>
      </c>
      <c r="E315" s="147"/>
      <c r="F315" s="146" t="n">
        <v>622003600</v>
      </c>
      <c r="G315" s="146" t="s">
        <v>1001</v>
      </c>
      <c r="H315" s="147" t="s">
        <v>1002</v>
      </c>
      <c r="I315" s="147" t="s">
        <v>985</v>
      </c>
      <c r="J315" s="147" t="s">
        <v>44</v>
      </c>
      <c r="K315" s="147" t="n">
        <v>20</v>
      </c>
      <c r="L315" s="147" t="n">
        <v>141</v>
      </c>
      <c r="M315" s="147"/>
      <c r="N315" s="148" t="n">
        <v>44840</v>
      </c>
      <c r="O315" s="146" t="s">
        <v>764</v>
      </c>
      <c r="P315" s="149" t="s">
        <v>1003</v>
      </c>
      <c r="Q315" s="150" t="n">
        <v>16</v>
      </c>
      <c r="R315" s="150" t="s">
        <v>47</v>
      </c>
      <c r="S315" s="146" t="s">
        <v>987</v>
      </c>
      <c r="T315" s="146" t="n">
        <v>9785447176846</v>
      </c>
      <c r="U315" s="146" t="n">
        <v>622003600</v>
      </c>
      <c r="V315" s="146" t="n">
        <v>10</v>
      </c>
      <c r="W315" s="151" t="s">
        <v>49</v>
      </c>
      <c r="X315" s="201" t="s">
        <v>50</v>
      </c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246"/>
      <c r="AZ315" s="246"/>
      <c r="BA315" s="246"/>
      <c r="BB315" s="246"/>
      <c r="BC315" s="246"/>
      <c r="BD315" s="246"/>
      <c r="BE315" s="246"/>
      <c r="BF315" s="246"/>
      <c r="BG315" s="246"/>
      <c r="BH315" s="246"/>
      <c r="BI315" s="246"/>
      <c r="BJ315" s="246"/>
      <c r="BK315" s="246"/>
      <c r="BL315" s="246"/>
      <c r="BM315" s="246"/>
      <c r="BN315" s="246"/>
      <c r="BO315" s="246"/>
      <c r="BP315" s="246"/>
      <c r="BQ315" s="246"/>
      <c r="BR315" s="246"/>
      <c r="BS315" s="246"/>
      <c r="BT315" s="246"/>
      <c r="BU315" s="246"/>
      <c r="BV315" s="246"/>
      <c r="BW315" s="246"/>
      <c r="BX315" s="246"/>
      <c r="BY315" s="246"/>
      <c r="BZ315" s="246"/>
      <c r="CA315" s="246"/>
      <c r="CB315" s="246"/>
      <c r="CC315" s="246"/>
      <c r="CD315" s="246"/>
      <c r="CE315" s="246"/>
      <c r="CF315" s="246"/>
      <c r="CG315" s="246"/>
      <c r="CH315" s="246"/>
      <c r="CI315" s="246"/>
      <c r="CJ315" s="246"/>
      <c r="CK315" s="246"/>
      <c r="CL315" s="246"/>
      <c r="CM315" s="246"/>
      <c r="CN315" s="246"/>
      <c r="CO315" s="246"/>
      <c r="CP315" s="246"/>
      <c r="CQ315" s="246"/>
      <c r="CR315" s="246"/>
      <c r="CS315" s="246"/>
      <c r="CT315" s="246"/>
      <c r="CU315" s="246"/>
      <c r="CV315" s="246"/>
      <c r="CW315" s="246"/>
      <c r="CX315" s="246"/>
      <c r="CY315" s="246"/>
      <c r="CZ315" s="246"/>
      <c r="DA315" s="246"/>
      <c r="DB315" s="246"/>
      <c r="DC315" s="246"/>
      <c r="DD315" s="246"/>
      <c r="DE315" s="246"/>
      <c r="DF315" s="246"/>
      <c r="DG315" s="246"/>
      <c r="DH315" s="246"/>
      <c r="DI315" s="246"/>
      <c r="DJ315" s="246"/>
      <c r="DK315" s="246"/>
      <c r="DL315" s="246"/>
      <c r="DM315" s="246"/>
      <c r="DN315" s="246"/>
      <c r="DO315" s="246"/>
      <c r="DP315" s="246"/>
      <c r="DQ315" s="246"/>
      <c r="DR315" s="246"/>
      <c r="DS315" s="246"/>
      <c r="DT315" s="246"/>
      <c r="DU315" s="246"/>
      <c r="DV315" s="246"/>
      <c r="DW315" s="246"/>
      <c r="DX315" s="246"/>
      <c r="DY315" s="246"/>
      <c r="DZ315" s="246"/>
      <c r="EA315" s="246"/>
      <c r="EB315" s="246"/>
      <c r="EC315" s="246"/>
      <c r="ED315" s="246"/>
      <c r="EE315" s="246"/>
      <c r="EF315" s="246"/>
      <c r="EG315" s="246"/>
      <c r="EH315" s="246"/>
      <c r="EI315" s="246"/>
      <c r="EJ315" s="246"/>
      <c r="EK315" s="246"/>
      <c r="EL315" s="246"/>
      <c r="EM315" s="246"/>
      <c r="EN315" s="246"/>
      <c r="EO315" s="246"/>
      <c r="EP315" s="246"/>
      <c r="EQ315" s="246"/>
      <c r="ER315" s="246"/>
      <c r="ES315" s="246"/>
      <c r="ET315" s="246"/>
      <c r="EU315" s="246"/>
      <c r="EV315" s="246"/>
      <c r="EW315" s="246"/>
      <c r="EX315" s="246"/>
      <c r="EY315" s="246"/>
      <c r="EZ315" s="246"/>
      <c r="FA315" s="246"/>
      <c r="FB315" s="246"/>
      <c r="FC315" s="246"/>
      <c r="FD315" s="246"/>
      <c r="FE315" s="246"/>
      <c r="FF315" s="246"/>
      <c r="FG315" s="246"/>
      <c r="FH315" s="246"/>
      <c r="FI315" s="246"/>
      <c r="FJ315" s="246"/>
      <c r="FK315" s="246"/>
      <c r="FL315" s="246"/>
      <c r="FM315" s="246"/>
      <c r="FN315" s="246"/>
      <c r="FO315" s="246"/>
      <c r="FP315" s="246"/>
      <c r="FQ315" s="246"/>
      <c r="FR315" s="155"/>
      <c r="FS315" s="155"/>
      <c r="FT315" s="155"/>
      <c r="FU315" s="155"/>
      <c r="FV315" s="155"/>
      <c r="FW315" s="155"/>
    </row>
    <row r="316" s="163" customFormat="true" ht="15" hidden="false" customHeight="true" outlineLevel="0" collapsed="false">
      <c r="A316" s="142" t="n">
        <f aca="false">B316*L316</f>
        <v>0</v>
      </c>
      <c r="B316" s="142"/>
      <c r="C316" s="143" t="n">
        <f aca="false">B316/K316</f>
        <v>0</v>
      </c>
      <c r="D316" s="144" t="s">
        <v>40</v>
      </c>
      <c r="E316" s="145"/>
      <c r="F316" s="164" t="n">
        <v>622004620</v>
      </c>
      <c r="G316" s="164" t="s">
        <v>1004</v>
      </c>
      <c r="H316" s="145" t="s">
        <v>1005</v>
      </c>
      <c r="I316" s="145" t="s">
        <v>985</v>
      </c>
      <c r="J316" s="145" t="s">
        <v>44</v>
      </c>
      <c r="K316" s="145" t="n">
        <v>20</v>
      </c>
      <c r="L316" s="145" t="n">
        <v>141</v>
      </c>
      <c r="M316" s="145"/>
      <c r="N316" s="165" t="n">
        <v>45173</v>
      </c>
      <c r="O316" s="164" t="s">
        <v>80</v>
      </c>
      <c r="P316" s="166" t="s">
        <v>1006</v>
      </c>
      <c r="Q316" s="167" t="n">
        <v>16</v>
      </c>
      <c r="R316" s="167" t="s">
        <v>47</v>
      </c>
      <c r="S316" s="164" t="s">
        <v>987</v>
      </c>
      <c r="T316" s="164" t="n">
        <v>9785447177799</v>
      </c>
      <c r="U316" s="164" t="n">
        <v>622004620</v>
      </c>
      <c r="V316" s="164" t="n">
        <v>10</v>
      </c>
      <c r="W316" s="168" t="s">
        <v>49</v>
      </c>
      <c r="X316" s="221" t="s">
        <v>50</v>
      </c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W316" s="209"/>
    </row>
    <row r="317" s="163" customFormat="true" ht="15" hidden="false" customHeight="true" outlineLevel="0" collapsed="false">
      <c r="A317" s="142" t="n">
        <f aca="false">B317*L317</f>
        <v>0</v>
      </c>
      <c r="B317" s="142"/>
      <c r="C317" s="143" t="n">
        <f aca="false">B317/K317</f>
        <v>0</v>
      </c>
      <c r="D317" s="144" t="s">
        <v>40</v>
      </c>
      <c r="E317" s="145"/>
      <c r="F317" s="164" t="n">
        <v>622004650</v>
      </c>
      <c r="G317" s="164" t="s">
        <v>1007</v>
      </c>
      <c r="H317" s="145" t="s">
        <v>1008</v>
      </c>
      <c r="I317" s="145" t="s">
        <v>985</v>
      </c>
      <c r="J317" s="145" t="s">
        <v>44</v>
      </c>
      <c r="K317" s="145" t="n">
        <v>20</v>
      </c>
      <c r="L317" s="145" t="n">
        <v>141</v>
      </c>
      <c r="M317" s="145"/>
      <c r="N317" s="165" t="n">
        <v>45173</v>
      </c>
      <c r="O317" s="164" t="s">
        <v>163</v>
      </c>
      <c r="P317" s="166" t="s">
        <v>1009</v>
      </c>
      <c r="Q317" s="167" t="n">
        <v>16</v>
      </c>
      <c r="R317" s="167" t="s">
        <v>47</v>
      </c>
      <c r="S317" s="164" t="s">
        <v>987</v>
      </c>
      <c r="T317" s="164" t="n">
        <v>9785447177829</v>
      </c>
      <c r="U317" s="164" t="n">
        <v>622004650</v>
      </c>
      <c r="V317" s="164" t="n">
        <v>10</v>
      </c>
      <c r="W317" s="168" t="s">
        <v>49</v>
      </c>
      <c r="X317" s="221" t="s">
        <v>50</v>
      </c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</row>
    <row r="318" s="163" customFormat="true" ht="15" hidden="false" customHeight="false" outlineLevel="0" collapsed="false">
      <c r="A318" s="142" t="n">
        <f aca="false">B318*L318</f>
        <v>0</v>
      </c>
      <c r="B318" s="142"/>
      <c r="C318" s="143" t="n">
        <f aca="false">B318/K318</f>
        <v>0</v>
      </c>
      <c r="D318" s="144" t="s">
        <v>40</v>
      </c>
      <c r="E318" s="145"/>
      <c r="F318" s="164" t="n">
        <v>622004630</v>
      </c>
      <c r="G318" s="164" t="s">
        <v>1010</v>
      </c>
      <c r="H318" s="145" t="s">
        <v>1011</v>
      </c>
      <c r="I318" s="145" t="s">
        <v>985</v>
      </c>
      <c r="J318" s="145" t="s">
        <v>44</v>
      </c>
      <c r="K318" s="145" t="n">
        <v>20</v>
      </c>
      <c r="L318" s="145" t="n">
        <v>141</v>
      </c>
      <c r="M318" s="145"/>
      <c r="N318" s="165" t="n">
        <v>45173</v>
      </c>
      <c r="O318" s="164" t="s">
        <v>93</v>
      </c>
      <c r="P318" s="164" t="s">
        <v>1012</v>
      </c>
      <c r="Q318" s="167" t="n">
        <v>16</v>
      </c>
      <c r="R318" s="167" t="s">
        <v>47</v>
      </c>
      <c r="S318" s="164" t="s">
        <v>987</v>
      </c>
      <c r="T318" s="164" t="n">
        <v>9785447177805</v>
      </c>
      <c r="U318" s="164" t="n">
        <v>622004630</v>
      </c>
      <c r="V318" s="164" t="n">
        <v>10</v>
      </c>
      <c r="W318" s="168" t="s">
        <v>49</v>
      </c>
      <c r="X318" s="221" t="s">
        <v>50</v>
      </c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</row>
    <row r="319" s="209" customFormat="true" ht="15" hidden="false" customHeight="true" outlineLevel="0" collapsed="false">
      <c r="A319" s="142" t="n">
        <f aca="false">B319*L319</f>
        <v>0</v>
      </c>
      <c r="B319" s="142"/>
      <c r="C319" s="143" t="n">
        <f aca="false">B319/K319</f>
        <v>0</v>
      </c>
      <c r="D319" s="144" t="s">
        <v>40</v>
      </c>
      <c r="E319" s="145"/>
      <c r="F319" s="164" t="n">
        <v>622004640</v>
      </c>
      <c r="G319" s="164" t="s">
        <v>1013</v>
      </c>
      <c r="H319" s="145" t="s">
        <v>1014</v>
      </c>
      <c r="I319" s="145" t="s">
        <v>985</v>
      </c>
      <c r="J319" s="145" t="s">
        <v>44</v>
      </c>
      <c r="K319" s="145" t="n">
        <v>20</v>
      </c>
      <c r="L319" s="145" t="n">
        <v>141</v>
      </c>
      <c r="M319" s="145"/>
      <c r="N319" s="165" t="n">
        <v>45173</v>
      </c>
      <c r="O319" s="164" t="s">
        <v>62</v>
      </c>
      <c r="P319" s="166" t="s">
        <v>1015</v>
      </c>
      <c r="Q319" s="167" t="n">
        <v>16</v>
      </c>
      <c r="R319" s="167" t="s">
        <v>47</v>
      </c>
      <c r="S319" s="164" t="s">
        <v>987</v>
      </c>
      <c r="T319" s="164" t="n">
        <v>9785447177812</v>
      </c>
      <c r="U319" s="164" t="n">
        <v>622004640</v>
      </c>
      <c r="V319" s="164" t="n">
        <v>10</v>
      </c>
      <c r="W319" s="168" t="s">
        <v>49</v>
      </c>
      <c r="X319" s="221" t="s">
        <v>50</v>
      </c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63"/>
      <c r="FU319" s="163"/>
      <c r="FV319" s="163"/>
      <c r="FW319" s="171"/>
    </row>
    <row r="320" s="162" customFormat="true" ht="15" hidden="false" customHeight="true" outlineLevel="0" collapsed="false">
      <c r="A320" s="142" t="n">
        <f aca="false">B320*L320</f>
        <v>0</v>
      </c>
      <c r="B320" s="142"/>
      <c r="C320" s="143" t="n">
        <f aca="false">B320/K320</f>
        <v>0</v>
      </c>
      <c r="D320" s="144" t="s">
        <v>40</v>
      </c>
      <c r="E320" s="145"/>
      <c r="F320" s="164" t="n">
        <v>623003750</v>
      </c>
      <c r="G320" s="164" t="s">
        <v>1016</v>
      </c>
      <c r="H320" s="145" t="s">
        <v>1017</v>
      </c>
      <c r="I320" s="145" t="s">
        <v>1018</v>
      </c>
      <c r="J320" s="145" t="s">
        <v>44</v>
      </c>
      <c r="K320" s="145" t="n">
        <v>20</v>
      </c>
      <c r="L320" s="145" t="n">
        <v>99</v>
      </c>
      <c r="M320" s="145"/>
      <c r="N320" s="165" t="n">
        <v>45159</v>
      </c>
      <c r="O320" s="164" t="s">
        <v>80</v>
      </c>
      <c r="P320" s="166" t="s">
        <v>1019</v>
      </c>
      <c r="Q320" s="167" t="n">
        <v>24</v>
      </c>
      <c r="R320" s="167" t="s">
        <v>47</v>
      </c>
      <c r="S320" s="164" t="s">
        <v>48</v>
      </c>
      <c r="T320" s="164" t="n">
        <v>9785447180683</v>
      </c>
      <c r="U320" s="164" t="n">
        <v>623003750</v>
      </c>
      <c r="V320" s="164" t="n">
        <v>10</v>
      </c>
      <c r="W320" s="168" t="s">
        <v>49</v>
      </c>
      <c r="X320" s="221" t="s">
        <v>50</v>
      </c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1"/>
      <c r="FU320" s="171"/>
      <c r="FV320" s="171"/>
      <c r="FW320" s="171"/>
    </row>
    <row r="321" s="162" customFormat="true" ht="15" hidden="false" customHeight="true" outlineLevel="0" collapsed="false">
      <c r="A321" s="142" t="n">
        <f aca="false">B321*L321</f>
        <v>0</v>
      </c>
      <c r="B321" s="142"/>
      <c r="C321" s="143" t="n">
        <f aca="false">B321/K321</f>
        <v>0</v>
      </c>
      <c r="D321" s="144" t="s">
        <v>40</v>
      </c>
      <c r="E321" s="145"/>
      <c r="F321" s="164" t="n">
        <v>623003730</v>
      </c>
      <c r="G321" s="164" t="s">
        <v>1020</v>
      </c>
      <c r="H321" s="145" t="s">
        <v>1021</v>
      </c>
      <c r="I321" s="145" t="s">
        <v>1018</v>
      </c>
      <c r="J321" s="145" t="s">
        <v>44</v>
      </c>
      <c r="K321" s="145" t="n">
        <v>20</v>
      </c>
      <c r="L321" s="145" t="n">
        <v>99</v>
      </c>
      <c r="M321" s="145"/>
      <c r="N321" s="165" t="n">
        <v>45159</v>
      </c>
      <c r="O321" s="164" t="s">
        <v>163</v>
      </c>
      <c r="P321" s="166" t="s">
        <v>1022</v>
      </c>
      <c r="Q321" s="167" t="n">
        <v>24</v>
      </c>
      <c r="R321" s="167" t="s">
        <v>47</v>
      </c>
      <c r="S321" s="164" t="s">
        <v>48</v>
      </c>
      <c r="T321" s="164" t="n">
        <v>9785447180669</v>
      </c>
      <c r="U321" s="164" t="n">
        <v>623003730</v>
      </c>
      <c r="V321" s="164" t="n">
        <v>10</v>
      </c>
      <c r="W321" s="168" t="s">
        <v>49</v>
      </c>
      <c r="X321" s="221" t="s">
        <v>50</v>
      </c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1"/>
      <c r="FU321" s="171"/>
      <c r="FV321" s="171"/>
      <c r="FW321" s="171"/>
    </row>
    <row r="322" s="162" customFormat="true" ht="15" hidden="false" customHeight="true" outlineLevel="0" collapsed="false">
      <c r="A322" s="142" t="n">
        <f aca="false">B322*L322</f>
        <v>0</v>
      </c>
      <c r="B322" s="142"/>
      <c r="C322" s="143" t="n">
        <f aca="false">B322/K322</f>
        <v>0</v>
      </c>
      <c r="D322" s="144" t="s">
        <v>40</v>
      </c>
      <c r="E322" s="145"/>
      <c r="F322" s="164" t="n">
        <v>623003710</v>
      </c>
      <c r="G322" s="164" t="s">
        <v>1023</v>
      </c>
      <c r="H322" s="145" t="s">
        <v>1024</v>
      </c>
      <c r="I322" s="145" t="s">
        <v>1018</v>
      </c>
      <c r="J322" s="145" t="s">
        <v>44</v>
      </c>
      <c r="K322" s="145" t="n">
        <v>20</v>
      </c>
      <c r="L322" s="145" t="n">
        <v>99</v>
      </c>
      <c r="M322" s="145"/>
      <c r="N322" s="165" t="n">
        <v>45159</v>
      </c>
      <c r="O322" s="164" t="s">
        <v>45</v>
      </c>
      <c r="P322" s="166" t="s">
        <v>1025</v>
      </c>
      <c r="Q322" s="167" t="n">
        <v>24</v>
      </c>
      <c r="R322" s="167" t="s">
        <v>47</v>
      </c>
      <c r="S322" s="164" t="s">
        <v>48</v>
      </c>
      <c r="T322" s="164" t="n">
        <v>9785447180645</v>
      </c>
      <c r="U322" s="164" t="n">
        <v>623003710</v>
      </c>
      <c r="V322" s="164" t="n">
        <v>10</v>
      </c>
      <c r="W322" s="168" t="s">
        <v>49</v>
      </c>
      <c r="X322" s="221" t="s">
        <v>50</v>
      </c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1"/>
      <c r="FU322" s="171"/>
      <c r="FV322" s="171"/>
      <c r="FW322" s="171"/>
    </row>
    <row r="323" s="162" customFormat="true" ht="15" hidden="false" customHeight="true" outlineLevel="0" collapsed="false">
      <c r="A323" s="142" t="n">
        <f aca="false">B323*L323</f>
        <v>0</v>
      </c>
      <c r="B323" s="142"/>
      <c r="C323" s="143" t="n">
        <f aca="false">B323/K323</f>
        <v>0</v>
      </c>
      <c r="D323" s="144" t="s">
        <v>40</v>
      </c>
      <c r="E323" s="145"/>
      <c r="F323" s="164" t="n">
        <v>623003720</v>
      </c>
      <c r="G323" s="164" t="s">
        <v>1026</v>
      </c>
      <c r="H323" s="145" t="s">
        <v>1027</v>
      </c>
      <c r="I323" s="145" t="s">
        <v>1018</v>
      </c>
      <c r="J323" s="145" t="s">
        <v>44</v>
      </c>
      <c r="K323" s="145" t="n">
        <v>20</v>
      </c>
      <c r="L323" s="145" t="n">
        <v>99</v>
      </c>
      <c r="M323" s="145"/>
      <c r="N323" s="165" t="n">
        <v>45159</v>
      </c>
      <c r="O323" s="164" t="s">
        <v>53</v>
      </c>
      <c r="P323" s="166" t="s">
        <v>1028</v>
      </c>
      <c r="Q323" s="167" t="n">
        <v>24</v>
      </c>
      <c r="R323" s="167" t="s">
        <v>47</v>
      </c>
      <c r="S323" s="164" t="s">
        <v>48</v>
      </c>
      <c r="T323" s="164" t="n">
        <v>9785447180652</v>
      </c>
      <c r="U323" s="164" t="n">
        <v>623003720</v>
      </c>
      <c r="V323" s="164" t="n">
        <v>10</v>
      </c>
      <c r="W323" s="168" t="s">
        <v>49</v>
      </c>
      <c r="X323" s="221" t="s">
        <v>50</v>
      </c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1"/>
      <c r="FU323" s="171"/>
      <c r="FV323" s="171"/>
      <c r="FW323" s="171"/>
    </row>
    <row r="324" s="162" customFormat="true" ht="15" hidden="false" customHeight="true" outlineLevel="0" collapsed="false">
      <c r="A324" s="142" t="n">
        <f aca="false">B324*L324</f>
        <v>0</v>
      </c>
      <c r="B324" s="142"/>
      <c r="C324" s="143" t="n">
        <f aca="false">B324/K324</f>
        <v>0</v>
      </c>
      <c r="D324" s="144" t="s">
        <v>40</v>
      </c>
      <c r="E324" s="145"/>
      <c r="F324" s="164" t="n">
        <v>623003740</v>
      </c>
      <c r="G324" s="164" t="s">
        <v>1029</v>
      </c>
      <c r="H324" s="145" t="s">
        <v>1030</v>
      </c>
      <c r="I324" s="145" t="s">
        <v>1018</v>
      </c>
      <c r="J324" s="145" t="s">
        <v>44</v>
      </c>
      <c r="K324" s="145" t="n">
        <v>20</v>
      </c>
      <c r="L324" s="145" t="n">
        <v>99</v>
      </c>
      <c r="M324" s="145"/>
      <c r="N324" s="165" t="n">
        <v>45159</v>
      </c>
      <c r="O324" s="164" t="s">
        <v>93</v>
      </c>
      <c r="P324" s="166" t="s">
        <v>1031</v>
      </c>
      <c r="Q324" s="167" t="n">
        <v>24</v>
      </c>
      <c r="R324" s="167" t="s">
        <v>47</v>
      </c>
      <c r="S324" s="164" t="s">
        <v>48</v>
      </c>
      <c r="T324" s="164" t="n">
        <v>9785447180676</v>
      </c>
      <c r="U324" s="164" t="n">
        <v>623003740</v>
      </c>
      <c r="V324" s="164" t="n">
        <v>10</v>
      </c>
      <c r="W324" s="168" t="s">
        <v>49</v>
      </c>
      <c r="X324" s="221" t="s">
        <v>50</v>
      </c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1"/>
      <c r="FU324" s="171"/>
      <c r="FV324" s="171"/>
      <c r="FW324" s="171"/>
    </row>
    <row r="325" s="162" customFormat="true" ht="15" hidden="false" customHeight="true" outlineLevel="0" collapsed="false">
      <c r="A325" s="142" t="n">
        <f aca="false">B325*L325</f>
        <v>0</v>
      </c>
      <c r="B325" s="142"/>
      <c r="C325" s="143" t="n">
        <f aca="false">B325/K325</f>
        <v>0</v>
      </c>
      <c r="D325" s="144" t="s">
        <v>40</v>
      </c>
      <c r="E325" s="145"/>
      <c r="F325" s="164" t="n">
        <v>623003700</v>
      </c>
      <c r="G325" s="164" t="s">
        <v>1032</v>
      </c>
      <c r="H325" s="145" t="s">
        <v>1033</v>
      </c>
      <c r="I325" s="145" t="s">
        <v>1018</v>
      </c>
      <c r="J325" s="145" t="s">
        <v>44</v>
      </c>
      <c r="K325" s="145" t="n">
        <v>20</v>
      </c>
      <c r="L325" s="145" t="n">
        <v>99</v>
      </c>
      <c r="M325" s="145"/>
      <c r="N325" s="165" t="n">
        <v>45159</v>
      </c>
      <c r="O325" s="164" t="s">
        <v>57</v>
      </c>
      <c r="P325" s="166" t="s">
        <v>1034</v>
      </c>
      <c r="Q325" s="167" t="n">
        <v>24</v>
      </c>
      <c r="R325" s="167" t="s">
        <v>47</v>
      </c>
      <c r="S325" s="164" t="s">
        <v>48</v>
      </c>
      <c r="T325" s="164" t="n">
        <v>9785447180638</v>
      </c>
      <c r="U325" s="164" t="n">
        <v>623003700</v>
      </c>
      <c r="V325" s="164" t="n">
        <v>10</v>
      </c>
      <c r="W325" s="168" t="s">
        <v>49</v>
      </c>
      <c r="X325" s="221" t="s">
        <v>50</v>
      </c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1"/>
      <c r="FU325" s="171"/>
      <c r="FV325" s="171"/>
      <c r="FW325" s="171"/>
    </row>
    <row r="326" s="171" customFormat="true" ht="15" hidden="false" customHeight="false" outlineLevel="0" collapsed="false">
      <c r="A326" s="142" t="n">
        <f aca="false">B326*L326</f>
        <v>0</v>
      </c>
      <c r="B326" s="143"/>
      <c r="C326" s="143" t="n">
        <f aca="false">B326/K326</f>
        <v>0</v>
      </c>
      <c r="D326" s="144" t="s">
        <v>40</v>
      </c>
      <c r="E326" s="145" t="s">
        <v>952</v>
      </c>
      <c r="F326" s="146" t="n">
        <v>621001520</v>
      </c>
      <c r="G326" s="146" t="s">
        <v>1035</v>
      </c>
      <c r="H326" s="147" t="s">
        <v>1036</v>
      </c>
      <c r="I326" s="147" t="s">
        <v>131</v>
      </c>
      <c r="J326" s="147" t="s">
        <v>1037</v>
      </c>
      <c r="K326" s="147" t="n">
        <v>4</v>
      </c>
      <c r="L326" s="147" t="n">
        <v>1548</v>
      </c>
      <c r="M326" s="147"/>
      <c r="N326" s="148" t="n">
        <v>44391</v>
      </c>
      <c r="O326" s="146" t="s">
        <v>62</v>
      </c>
      <c r="P326" s="149" t="s">
        <v>1038</v>
      </c>
      <c r="Q326" s="150" t="n">
        <v>96</v>
      </c>
      <c r="R326" s="150" t="s">
        <v>64</v>
      </c>
      <c r="S326" s="146" t="s">
        <v>1039</v>
      </c>
      <c r="T326" s="146" t="n">
        <v>9785447170165</v>
      </c>
      <c r="U326" s="146" t="n">
        <v>621001520</v>
      </c>
      <c r="V326" s="146" t="n">
        <v>10</v>
      </c>
      <c r="W326" s="151" t="s">
        <v>49</v>
      </c>
      <c r="X326" s="201" t="s">
        <v>50</v>
      </c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193"/>
      <c r="BK326" s="193"/>
      <c r="BL326" s="193"/>
      <c r="BM326" s="193"/>
      <c r="BN326" s="193"/>
      <c r="BO326" s="193"/>
      <c r="BP326" s="193"/>
      <c r="BQ326" s="193"/>
      <c r="BR326" s="193"/>
      <c r="BS326" s="193"/>
      <c r="BT326" s="193"/>
      <c r="BU326" s="193"/>
      <c r="BV326" s="193"/>
      <c r="BW326" s="193"/>
      <c r="BX326" s="193"/>
      <c r="BY326" s="193"/>
      <c r="BZ326" s="193"/>
      <c r="CA326" s="193"/>
      <c r="CB326" s="193"/>
      <c r="CC326" s="193"/>
      <c r="CD326" s="193"/>
      <c r="CE326" s="193"/>
      <c r="CF326" s="193"/>
      <c r="CG326" s="193"/>
      <c r="CH326" s="193"/>
      <c r="CI326" s="193"/>
      <c r="CJ326" s="193"/>
      <c r="CK326" s="193"/>
      <c r="CL326" s="193"/>
      <c r="CM326" s="193"/>
      <c r="CN326" s="193"/>
      <c r="CO326" s="193"/>
      <c r="CP326" s="193"/>
      <c r="CQ326" s="193"/>
      <c r="CR326" s="193"/>
      <c r="CS326" s="193"/>
      <c r="CT326" s="193"/>
      <c r="CU326" s="193"/>
      <c r="CV326" s="193"/>
      <c r="CW326" s="193"/>
      <c r="CX326" s="193"/>
      <c r="CY326" s="193"/>
      <c r="CZ326" s="193"/>
      <c r="DA326" s="193"/>
      <c r="DB326" s="193"/>
      <c r="DC326" s="193"/>
      <c r="DD326" s="193"/>
      <c r="DE326" s="193"/>
      <c r="DF326" s="193"/>
      <c r="DG326" s="193"/>
      <c r="DH326" s="193"/>
      <c r="DI326" s="193"/>
      <c r="DJ326" s="193"/>
      <c r="DK326" s="193"/>
      <c r="DL326" s="193"/>
      <c r="DM326" s="193"/>
      <c r="DN326" s="193"/>
      <c r="DO326" s="193"/>
      <c r="DP326" s="193"/>
      <c r="DQ326" s="193"/>
      <c r="DR326" s="193"/>
      <c r="DS326" s="193"/>
      <c r="DT326" s="193"/>
      <c r="DU326" s="193"/>
      <c r="DV326" s="193"/>
      <c r="DW326" s="193"/>
      <c r="DX326" s="193"/>
      <c r="DY326" s="193"/>
      <c r="DZ326" s="193"/>
      <c r="EA326" s="193"/>
      <c r="EB326" s="193"/>
      <c r="EC326" s="193"/>
      <c r="ED326" s="193"/>
      <c r="EE326" s="193"/>
      <c r="EF326" s="193"/>
      <c r="EG326" s="193"/>
      <c r="EH326" s="193"/>
      <c r="EI326" s="193"/>
      <c r="EJ326" s="193"/>
      <c r="EK326" s="193"/>
      <c r="EL326" s="193"/>
      <c r="EM326" s="193"/>
      <c r="EN326" s="193"/>
      <c r="EO326" s="193"/>
      <c r="EP326" s="193"/>
      <c r="EQ326" s="193"/>
      <c r="ER326" s="193"/>
      <c r="ES326" s="193"/>
      <c r="ET326" s="193"/>
      <c r="EU326" s="193"/>
      <c r="EV326" s="193"/>
      <c r="EW326" s="193"/>
      <c r="EX326" s="193"/>
      <c r="EY326" s="193"/>
      <c r="EZ326" s="193"/>
      <c r="FA326" s="193"/>
      <c r="FB326" s="193"/>
      <c r="FC326" s="193"/>
      <c r="FD326" s="193"/>
      <c r="FE326" s="193"/>
      <c r="FF326" s="193"/>
      <c r="FG326" s="193"/>
      <c r="FH326" s="193"/>
      <c r="FI326" s="193"/>
      <c r="FJ326" s="193"/>
      <c r="FK326" s="193"/>
      <c r="FL326" s="193"/>
      <c r="FM326" s="193"/>
      <c r="FN326" s="193"/>
      <c r="FO326" s="193"/>
      <c r="FP326" s="193"/>
      <c r="FQ326" s="193"/>
      <c r="FR326" s="184"/>
      <c r="FS326" s="184"/>
      <c r="FT326" s="184"/>
      <c r="FU326" s="184"/>
      <c r="FV326" s="184"/>
      <c r="FW326" s="184"/>
    </row>
    <row r="327" s="251" customFormat="true" ht="15" hidden="false" customHeight="false" outlineLevel="0" collapsed="false">
      <c r="A327" s="142" t="n">
        <f aca="false">B327*L327</f>
        <v>0</v>
      </c>
      <c r="B327" s="248"/>
      <c r="C327" s="143" t="n">
        <f aca="false">B327/K327</f>
        <v>0</v>
      </c>
      <c r="D327" s="173" t="s">
        <v>69</v>
      </c>
      <c r="E327" s="174"/>
      <c r="F327" s="203" t="n">
        <v>621004072</v>
      </c>
      <c r="G327" s="203" t="s">
        <v>1040</v>
      </c>
      <c r="H327" s="174" t="s">
        <v>1041</v>
      </c>
      <c r="I327" s="174" t="s">
        <v>131</v>
      </c>
      <c r="J327" s="174" t="s">
        <v>498</v>
      </c>
      <c r="K327" s="174" t="n">
        <v>10</v>
      </c>
      <c r="L327" s="174" t="n">
        <v>840</v>
      </c>
      <c r="M327" s="177" t="s">
        <v>84</v>
      </c>
      <c r="N327" s="204" t="n">
        <v>45541</v>
      </c>
      <c r="O327" s="203" t="s">
        <v>62</v>
      </c>
      <c r="P327" s="205" t="s">
        <v>1042</v>
      </c>
      <c r="Q327" s="206" t="n">
        <v>144</v>
      </c>
      <c r="R327" s="206" t="s">
        <v>64</v>
      </c>
      <c r="S327" s="203" t="s">
        <v>1043</v>
      </c>
      <c r="T327" s="203" t="n">
        <v>9785447172060</v>
      </c>
      <c r="U327" s="203" t="n">
        <v>621004072</v>
      </c>
      <c r="V327" s="203" t="n">
        <v>10</v>
      </c>
      <c r="W327" s="207" t="s">
        <v>49</v>
      </c>
      <c r="X327" s="249" t="s">
        <v>50</v>
      </c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250"/>
      <c r="AZ327" s="250"/>
      <c r="BA327" s="250"/>
      <c r="BB327" s="250"/>
      <c r="BC327" s="250"/>
      <c r="BD327" s="250"/>
      <c r="BE327" s="250"/>
      <c r="BF327" s="250"/>
      <c r="BG327" s="250"/>
      <c r="BH327" s="250"/>
      <c r="BI327" s="250"/>
      <c r="BJ327" s="250"/>
      <c r="BK327" s="250"/>
      <c r="BL327" s="250"/>
      <c r="BM327" s="250"/>
      <c r="BN327" s="250"/>
      <c r="BO327" s="250"/>
      <c r="BP327" s="250"/>
      <c r="BQ327" s="250"/>
      <c r="BR327" s="250"/>
      <c r="BS327" s="250"/>
      <c r="BT327" s="250"/>
      <c r="BU327" s="250"/>
      <c r="BV327" s="250"/>
      <c r="BW327" s="250"/>
      <c r="BX327" s="250"/>
      <c r="BY327" s="250"/>
      <c r="BZ327" s="250"/>
      <c r="CA327" s="250"/>
      <c r="CB327" s="250"/>
      <c r="CC327" s="250"/>
      <c r="CD327" s="250"/>
      <c r="CE327" s="250"/>
      <c r="CF327" s="250"/>
      <c r="CG327" s="250"/>
      <c r="CH327" s="250"/>
      <c r="CI327" s="250"/>
      <c r="CJ327" s="250"/>
      <c r="CK327" s="250"/>
      <c r="CL327" s="250"/>
      <c r="CM327" s="250"/>
      <c r="CN327" s="250"/>
      <c r="CO327" s="250"/>
      <c r="CP327" s="250"/>
      <c r="CQ327" s="250"/>
      <c r="CR327" s="250"/>
      <c r="CS327" s="250"/>
      <c r="CT327" s="250"/>
      <c r="CU327" s="250"/>
      <c r="CV327" s="250"/>
      <c r="CW327" s="250"/>
      <c r="CX327" s="250"/>
      <c r="CY327" s="250"/>
      <c r="CZ327" s="250"/>
      <c r="DA327" s="250"/>
      <c r="DB327" s="250"/>
      <c r="DC327" s="250"/>
      <c r="DD327" s="250"/>
      <c r="DE327" s="250"/>
      <c r="DF327" s="250"/>
      <c r="DG327" s="250"/>
      <c r="DH327" s="250"/>
      <c r="DI327" s="250"/>
      <c r="DJ327" s="250"/>
      <c r="DK327" s="250"/>
      <c r="DL327" s="250"/>
      <c r="DM327" s="250"/>
      <c r="DN327" s="250"/>
      <c r="DO327" s="250"/>
      <c r="DP327" s="250"/>
      <c r="DQ327" s="250"/>
      <c r="DR327" s="250"/>
      <c r="DS327" s="250"/>
      <c r="DT327" s="250"/>
      <c r="DU327" s="250"/>
      <c r="DV327" s="250"/>
      <c r="DW327" s="250"/>
      <c r="DX327" s="250"/>
      <c r="DY327" s="250"/>
      <c r="DZ327" s="250"/>
      <c r="EA327" s="250"/>
      <c r="EB327" s="250"/>
      <c r="EC327" s="250"/>
      <c r="ED327" s="250"/>
      <c r="EE327" s="250"/>
      <c r="EF327" s="250"/>
      <c r="EG327" s="250"/>
      <c r="EH327" s="250"/>
      <c r="EI327" s="250"/>
      <c r="EJ327" s="250"/>
      <c r="EK327" s="250"/>
      <c r="EL327" s="250"/>
      <c r="EM327" s="250"/>
      <c r="EN327" s="250"/>
      <c r="EO327" s="250"/>
      <c r="EP327" s="250"/>
      <c r="EQ327" s="250"/>
      <c r="ER327" s="250"/>
      <c r="ES327" s="250"/>
      <c r="ET327" s="250"/>
      <c r="EU327" s="250"/>
      <c r="EV327" s="250"/>
      <c r="EW327" s="250"/>
      <c r="EX327" s="250"/>
      <c r="EY327" s="250"/>
      <c r="EZ327" s="250"/>
      <c r="FA327" s="250"/>
      <c r="FB327" s="250"/>
      <c r="FC327" s="250"/>
      <c r="FD327" s="250"/>
      <c r="FE327" s="250"/>
      <c r="FF327" s="250"/>
      <c r="FG327" s="250"/>
      <c r="FH327" s="250"/>
      <c r="FI327" s="250"/>
      <c r="FJ327" s="250"/>
      <c r="FK327" s="250"/>
      <c r="FL327" s="250"/>
      <c r="FM327" s="250"/>
      <c r="FN327" s="250"/>
      <c r="FO327" s="250"/>
      <c r="FP327" s="250"/>
      <c r="FQ327" s="250"/>
      <c r="FR327" s="32"/>
      <c r="FS327" s="32"/>
      <c r="FT327" s="32"/>
      <c r="FU327" s="32"/>
      <c r="FV327" s="32"/>
      <c r="FW327" s="32"/>
    </row>
    <row r="328" s="171" customFormat="true" ht="15" hidden="false" customHeight="true" outlineLevel="0" collapsed="false">
      <c r="A328" s="142" t="n">
        <f aca="false">B328*L328</f>
        <v>0</v>
      </c>
      <c r="B328" s="142"/>
      <c r="C328" s="143" t="n">
        <f aca="false">B328/K328</f>
        <v>0</v>
      </c>
      <c r="D328" s="144" t="s">
        <v>40</v>
      </c>
      <c r="E328" s="145"/>
      <c r="F328" s="164" t="n">
        <v>623001561</v>
      </c>
      <c r="G328" s="164" t="s">
        <v>1044</v>
      </c>
      <c r="H328" s="145" t="s">
        <v>1045</v>
      </c>
      <c r="I328" s="145" t="s">
        <v>131</v>
      </c>
      <c r="J328" s="145" t="s">
        <v>44</v>
      </c>
      <c r="K328" s="145" t="n">
        <v>20</v>
      </c>
      <c r="L328" s="145" t="n">
        <v>139</v>
      </c>
      <c r="M328" s="145"/>
      <c r="N328" s="165" t="n">
        <v>45113</v>
      </c>
      <c r="O328" s="164" t="s">
        <v>62</v>
      </c>
      <c r="P328" s="166" t="s">
        <v>1046</v>
      </c>
      <c r="Q328" s="167" t="n">
        <v>64</v>
      </c>
      <c r="R328" s="167" t="s">
        <v>47</v>
      </c>
      <c r="S328" s="164" t="s">
        <v>137</v>
      </c>
      <c r="T328" s="164" t="n">
        <v>9785447179830</v>
      </c>
      <c r="U328" s="164" t="n">
        <v>623001561</v>
      </c>
      <c r="V328" s="164" t="n">
        <v>10</v>
      </c>
      <c r="W328" s="168" t="s">
        <v>49</v>
      </c>
      <c r="X328" s="221" t="s">
        <v>50</v>
      </c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63"/>
      <c r="FS328" s="163"/>
      <c r="FT328" s="163"/>
      <c r="FU328" s="163"/>
      <c r="FV328" s="163"/>
      <c r="FW328" s="163"/>
    </row>
    <row r="329" s="171" customFormat="true" ht="15" hidden="false" customHeight="false" outlineLevel="0" collapsed="false">
      <c r="A329" s="142" t="n">
        <f aca="false">B329*L329</f>
        <v>0</v>
      </c>
      <c r="B329" s="143"/>
      <c r="C329" s="143" t="n">
        <f aca="false">B329/K329</f>
        <v>0</v>
      </c>
      <c r="D329" s="144" t="s">
        <v>40</v>
      </c>
      <c r="E329" s="145"/>
      <c r="F329" s="146" t="n">
        <v>619001690</v>
      </c>
      <c r="G329" s="146" t="s">
        <v>1047</v>
      </c>
      <c r="H329" s="147" t="s">
        <v>1048</v>
      </c>
      <c r="I329" s="147" t="s">
        <v>1049</v>
      </c>
      <c r="J329" s="147" t="s">
        <v>1037</v>
      </c>
      <c r="K329" s="147" t="n">
        <v>10</v>
      </c>
      <c r="L329" s="147" t="n">
        <v>360</v>
      </c>
      <c r="M329" s="147"/>
      <c r="N329" s="148" t="n">
        <v>43543</v>
      </c>
      <c r="O329" s="146" t="s">
        <v>1050</v>
      </c>
      <c r="P329" s="149" t="s">
        <v>1051</v>
      </c>
      <c r="Q329" s="150" t="n">
        <v>64</v>
      </c>
      <c r="R329" s="150" t="s">
        <v>64</v>
      </c>
      <c r="S329" s="146" t="s">
        <v>1052</v>
      </c>
      <c r="T329" s="146" t="n">
        <v>9785447158378</v>
      </c>
      <c r="U329" s="146" t="n">
        <v>619001690</v>
      </c>
      <c r="V329" s="146" t="n">
        <v>10</v>
      </c>
      <c r="W329" s="151" t="s">
        <v>49</v>
      </c>
      <c r="X329" s="201" t="s">
        <v>50</v>
      </c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54"/>
      <c r="FU329" s="154"/>
      <c r="FV329" s="154"/>
      <c r="FW329" s="155"/>
    </row>
    <row r="330" s="163" customFormat="true" ht="15" hidden="false" customHeight="false" outlineLevel="0" collapsed="false">
      <c r="A330" s="142" t="n">
        <f aca="false">B330*L330</f>
        <v>0</v>
      </c>
      <c r="B330" s="142"/>
      <c r="C330" s="142" t="n">
        <f aca="false">B330/K330</f>
        <v>0</v>
      </c>
      <c r="D330" s="144" t="s">
        <v>69</v>
      </c>
      <c r="E330" s="145"/>
      <c r="F330" s="164" t="n">
        <v>624004180</v>
      </c>
      <c r="G330" s="164" t="s">
        <v>1053</v>
      </c>
      <c r="H330" s="145" t="s">
        <v>1054</v>
      </c>
      <c r="I330" s="145" t="s">
        <v>1055</v>
      </c>
      <c r="J330" s="145" t="s">
        <v>44</v>
      </c>
      <c r="K330" s="145" t="n">
        <v>20</v>
      </c>
      <c r="L330" s="145" t="n">
        <v>129</v>
      </c>
      <c r="M330" s="145"/>
      <c r="N330" s="165" t="n">
        <v>45456</v>
      </c>
      <c r="O330" s="164" t="s">
        <v>45</v>
      </c>
      <c r="P330" s="166" t="s">
        <v>1056</v>
      </c>
      <c r="Q330" s="164" t="n">
        <v>16</v>
      </c>
      <c r="R330" s="167" t="s">
        <v>47</v>
      </c>
      <c r="S330" s="164" t="s">
        <v>48</v>
      </c>
      <c r="T330" s="164" t="n">
        <v>9785447183493</v>
      </c>
      <c r="U330" s="164" t="n">
        <v>624004180</v>
      </c>
      <c r="V330" s="164" t="n">
        <v>10</v>
      </c>
      <c r="W330" s="168" t="s">
        <v>49</v>
      </c>
      <c r="X330" s="169" t="s">
        <v>50</v>
      </c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</row>
    <row r="331" s="163" customFormat="true" ht="15" hidden="false" customHeight="false" outlineLevel="0" collapsed="false">
      <c r="A331" s="142" t="n">
        <f aca="false">B331*L331</f>
        <v>0</v>
      </c>
      <c r="B331" s="142"/>
      <c r="C331" s="142" t="n">
        <f aca="false">B331/K331</f>
        <v>0</v>
      </c>
      <c r="D331" s="144" t="s">
        <v>69</v>
      </c>
      <c r="E331" s="145"/>
      <c r="F331" s="164" t="n">
        <v>624004190</v>
      </c>
      <c r="G331" s="164" t="s">
        <v>1057</v>
      </c>
      <c r="H331" s="145" t="s">
        <v>1058</v>
      </c>
      <c r="I331" s="145" t="s">
        <v>1055</v>
      </c>
      <c r="J331" s="145" t="s">
        <v>44</v>
      </c>
      <c r="K331" s="145" t="n">
        <v>20</v>
      </c>
      <c r="L331" s="145" t="n">
        <v>129</v>
      </c>
      <c r="M331" s="145"/>
      <c r="N331" s="165" t="n">
        <v>45456</v>
      </c>
      <c r="O331" s="164" t="s">
        <v>306</v>
      </c>
      <c r="P331" s="166" t="s">
        <v>1059</v>
      </c>
      <c r="Q331" s="164" t="n">
        <v>16</v>
      </c>
      <c r="R331" s="167" t="s">
        <v>47</v>
      </c>
      <c r="S331" s="164" t="s">
        <v>48</v>
      </c>
      <c r="T331" s="164" t="n">
        <v>9785447183509</v>
      </c>
      <c r="U331" s="164" t="n">
        <v>624004190</v>
      </c>
      <c r="V331" s="164" t="n">
        <v>10</v>
      </c>
      <c r="W331" s="168" t="s">
        <v>49</v>
      </c>
      <c r="X331" s="169" t="s">
        <v>50</v>
      </c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</row>
    <row r="332" s="163" customFormat="true" ht="15" hidden="false" customHeight="false" outlineLevel="0" collapsed="false">
      <c r="A332" s="142" t="n">
        <f aca="false">B332*L332</f>
        <v>0</v>
      </c>
      <c r="B332" s="142"/>
      <c r="C332" s="142" t="n">
        <f aca="false">B332/K332</f>
        <v>0</v>
      </c>
      <c r="D332" s="144" t="s">
        <v>69</v>
      </c>
      <c r="E332" s="145"/>
      <c r="F332" s="164" t="n">
        <v>624004200</v>
      </c>
      <c r="G332" s="164" t="s">
        <v>1060</v>
      </c>
      <c r="H332" s="145" t="s">
        <v>1061</v>
      </c>
      <c r="I332" s="145" t="s">
        <v>1055</v>
      </c>
      <c r="J332" s="145" t="s">
        <v>44</v>
      </c>
      <c r="K332" s="145" t="n">
        <v>20</v>
      </c>
      <c r="L332" s="145" t="n">
        <v>129</v>
      </c>
      <c r="M332" s="145"/>
      <c r="N332" s="165" t="n">
        <v>45456</v>
      </c>
      <c r="O332" s="164" t="s">
        <v>644</v>
      </c>
      <c r="P332" s="164" t="s">
        <v>1062</v>
      </c>
      <c r="Q332" s="164" t="n">
        <v>16</v>
      </c>
      <c r="R332" s="167" t="s">
        <v>47</v>
      </c>
      <c r="S332" s="164" t="s">
        <v>48</v>
      </c>
      <c r="T332" s="164" t="n">
        <v>9785447183516</v>
      </c>
      <c r="U332" s="164" t="n">
        <v>624004200</v>
      </c>
      <c r="V332" s="164" t="n">
        <v>10</v>
      </c>
      <c r="W332" s="168" t="s">
        <v>49</v>
      </c>
      <c r="X332" s="169" t="s">
        <v>50</v>
      </c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</row>
    <row r="333" s="163" customFormat="true" ht="15" hidden="false" customHeight="false" outlineLevel="0" collapsed="false">
      <c r="A333" s="142" t="n">
        <f aca="false">B333*L333</f>
        <v>0</v>
      </c>
      <c r="B333" s="142"/>
      <c r="C333" s="142" t="n">
        <f aca="false">B333/K333</f>
        <v>0</v>
      </c>
      <c r="D333" s="144" t="s">
        <v>69</v>
      </c>
      <c r="E333" s="145"/>
      <c r="F333" s="164" t="n">
        <v>624004220</v>
      </c>
      <c r="G333" s="164" t="s">
        <v>1063</v>
      </c>
      <c r="H333" s="145" t="s">
        <v>1064</v>
      </c>
      <c r="I333" s="145" t="s">
        <v>1055</v>
      </c>
      <c r="J333" s="145" t="s">
        <v>44</v>
      </c>
      <c r="K333" s="145" t="n">
        <v>20</v>
      </c>
      <c r="L333" s="145" t="n">
        <v>129</v>
      </c>
      <c r="M333" s="145"/>
      <c r="N333" s="165" t="n">
        <v>45456</v>
      </c>
      <c r="O333" s="164" t="s">
        <v>417</v>
      </c>
      <c r="P333" s="164" t="s">
        <v>1065</v>
      </c>
      <c r="Q333" s="164" t="n">
        <v>16</v>
      </c>
      <c r="R333" s="167" t="s">
        <v>47</v>
      </c>
      <c r="S333" s="164" t="s">
        <v>48</v>
      </c>
      <c r="T333" s="164" t="n">
        <v>9785447183530</v>
      </c>
      <c r="U333" s="164" t="n">
        <v>624004220</v>
      </c>
      <c r="V333" s="164" t="n">
        <v>10</v>
      </c>
      <c r="W333" s="168" t="s">
        <v>49</v>
      </c>
      <c r="X333" s="169" t="s">
        <v>50</v>
      </c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</row>
    <row r="334" s="163" customFormat="true" ht="15" hidden="false" customHeight="false" outlineLevel="0" collapsed="false">
      <c r="A334" s="142" t="n">
        <f aca="false">B334*L334</f>
        <v>0</v>
      </c>
      <c r="B334" s="142"/>
      <c r="C334" s="142" t="n">
        <f aca="false">B334/K334</f>
        <v>0</v>
      </c>
      <c r="D334" s="144" t="s">
        <v>69</v>
      </c>
      <c r="E334" s="145"/>
      <c r="F334" s="164" t="n">
        <v>624004230</v>
      </c>
      <c r="G334" s="164" t="s">
        <v>1066</v>
      </c>
      <c r="H334" s="145" t="s">
        <v>1067</v>
      </c>
      <c r="I334" s="145" t="s">
        <v>1055</v>
      </c>
      <c r="J334" s="145" t="s">
        <v>44</v>
      </c>
      <c r="K334" s="145" t="n">
        <v>20</v>
      </c>
      <c r="L334" s="145" t="n">
        <v>129</v>
      </c>
      <c r="M334" s="145"/>
      <c r="N334" s="165" t="n">
        <v>45456</v>
      </c>
      <c r="O334" s="164" t="s">
        <v>368</v>
      </c>
      <c r="P334" s="164" t="s">
        <v>1068</v>
      </c>
      <c r="Q334" s="164" t="n">
        <v>16</v>
      </c>
      <c r="R334" s="167" t="s">
        <v>47</v>
      </c>
      <c r="S334" s="164" t="s">
        <v>48</v>
      </c>
      <c r="T334" s="164" t="n">
        <v>9785447183547</v>
      </c>
      <c r="U334" s="164" t="n">
        <v>624004230</v>
      </c>
      <c r="V334" s="164" t="n">
        <v>10</v>
      </c>
      <c r="W334" s="168" t="s">
        <v>49</v>
      </c>
      <c r="X334" s="169" t="s">
        <v>50</v>
      </c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</row>
    <row r="335" s="163" customFormat="true" ht="15" hidden="false" customHeight="false" outlineLevel="0" collapsed="false">
      <c r="A335" s="142" t="n">
        <f aca="false">B335*L335</f>
        <v>0</v>
      </c>
      <c r="B335" s="142"/>
      <c r="C335" s="142" t="n">
        <f aca="false">B335/K335</f>
        <v>0</v>
      </c>
      <c r="D335" s="144" t="s">
        <v>69</v>
      </c>
      <c r="E335" s="145"/>
      <c r="F335" s="164" t="n">
        <v>624004210</v>
      </c>
      <c r="G335" s="164" t="s">
        <v>1069</v>
      </c>
      <c r="H335" s="145" t="s">
        <v>1070</v>
      </c>
      <c r="I335" s="145" t="s">
        <v>1055</v>
      </c>
      <c r="J335" s="145" t="s">
        <v>44</v>
      </c>
      <c r="K335" s="145" t="n">
        <v>20</v>
      </c>
      <c r="L335" s="145" t="n">
        <v>129</v>
      </c>
      <c r="M335" s="145"/>
      <c r="N335" s="165" t="n">
        <v>45456</v>
      </c>
      <c r="O335" s="164" t="s">
        <v>209</v>
      </c>
      <c r="P335" s="164" t="s">
        <v>1071</v>
      </c>
      <c r="Q335" s="164" t="n">
        <v>16</v>
      </c>
      <c r="R335" s="167" t="s">
        <v>47</v>
      </c>
      <c r="S335" s="164" t="s">
        <v>48</v>
      </c>
      <c r="T335" s="164" t="n">
        <v>9785447183523</v>
      </c>
      <c r="U335" s="164" t="n">
        <v>624004210</v>
      </c>
      <c r="V335" s="164" t="n">
        <v>10</v>
      </c>
      <c r="W335" s="168" t="s">
        <v>49</v>
      </c>
      <c r="X335" s="169" t="s">
        <v>50</v>
      </c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</row>
    <row r="336" s="171" customFormat="true" ht="15" hidden="false" customHeight="true" outlineLevel="0" collapsed="false">
      <c r="A336" s="142" t="n">
        <f aca="false">B336*L336</f>
        <v>0</v>
      </c>
      <c r="B336" s="142"/>
      <c r="C336" s="143" t="n">
        <f aca="false">B336/K336</f>
        <v>0</v>
      </c>
      <c r="D336" s="144" t="s">
        <v>69</v>
      </c>
      <c r="E336" s="145"/>
      <c r="F336" s="164" t="n">
        <v>623000240</v>
      </c>
      <c r="G336" s="164" t="s">
        <v>1072</v>
      </c>
      <c r="H336" s="145" t="s">
        <v>1073</v>
      </c>
      <c r="I336" s="145" t="s">
        <v>1074</v>
      </c>
      <c r="J336" s="145" t="s">
        <v>44</v>
      </c>
      <c r="K336" s="145" t="n">
        <v>20</v>
      </c>
      <c r="L336" s="145" t="n">
        <v>100</v>
      </c>
      <c r="M336" s="145"/>
      <c r="N336" s="165" t="n">
        <v>45058</v>
      </c>
      <c r="O336" s="164" t="s">
        <v>368</v>
      </c>
      <c r="P336" s="252" t="n">
        <v>4607092448923</v>
      </c>
      <c r="Q336" s="167" t="n">
        <v>24</v>
      </c>
      <c r="R336" s="167" t="s">
        <v>47</v>
      </c>
      <c r="S336" s="164" t="s">
        <v>289</v>
      </c>
      <c r="T336" s="164" t="n">
        <v>4607092448923</v>
      </c>
      <c r="U336" s="164" t="n">
        <v>623000240</v>
      </c>
      <c r="V336" s="164" t="n">
        <v>10</v>
      </c>
      <c r="W336" s="168" t="s">
        <v>49</v>
      </c>
      <c r="X336" s="169" t="s">
        <v>50</v>
      </c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62"/>
      <c r="FU336" s="162"/>
      <c r="FV336" s="162"/>
    </row>
    <row r="337" s="171" customFormat="true" ht="15" hidden="false" customHeight="true" outlineLevel="0" collapsed="false">
      <c r="A337" s="142" t="n">
        <f aca="false">B337*L337</f>
        <v>0</v>
      </c>
      <c r="B337" s="142"/>
      <c r="C337" s="143" t="n">
        <f aca="false">B337/K337</f>
        <v>0</v>
      </c>
      <c r="D337" s="144" t="s">
        <v>69</v>
      </c>
      <c r="E337" s="145"/>
      <c r="F337" s="164" t="n">
        <v>623000220</v>
      </c>
      <c r="G337" s="164" t="s">
        <v>1075</v>
      </c>
      <c r="H337" s="145" t="s">
        <v>1076</v>
      </c>
      <c r="I337" s="145" t="s">
        <v>1074</v>
      </c>
      <c r="J337" s="145" t="s">
        <v>44</v>
      </c>
      <c r="K337" s="145" t="n">
        <v>20</v>
      </c>
      <c r="L337" s="145" t="n">
        <v>100</v>
      </c>
      <c r="M337" s="145"/>
      <c r="N337" s="165" t="n">
        <v>45058</v>
      </c>
      <c r="O337" s="164" t="s">
        <v>171</v>
      </c>
      <c r="P337" s="166" t="s">
        <v>1077</v>
      </c>
      <c r="Q337" s="167" t="n">
        <v>24</v>
      </c>
      <c r="R337" s="167" t="s">
        <v>47</v>
      </c>
      <c r="S337" s="164" t="s">
        <v>289</v>
      </c>
      <c r="T337" s="164" t="n">
        <v>9785447178888</v>
      </c>
      <c r="U337" s="164" t="n">
        <v>623000220</v>
      </c>
      <c r="V337" s="164" t="n">
        <v>10</v>
      </c>
      <c r="W337" s="168" t="s">
        <v>49</v>
      </c>
      <c r="X337" s="169" t="s">
        <v>50</v>
      </c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62"/>
      <c r="FU337" s="162"/>
      <c r="FV337" s="162"/>
    </row>
    <row r="338" s="171" customFormat="true" ht="15" hidden="false" customHeight="true" outlineLevel="0" collapsed="false">
      <c r="A338" s="142" t="n">
        <f aca="false">B338*L338</f>
        <v>0</v>
      </c>
      <c r="B338" s="142"/>
      <c r="C338" s="143" t="n">
        <f aca="false">B338/K338</f>
        <v>0</v>
      </c>
      <c r="D338" s="144" t="s">
        <v>69</v>
      </c>
      <c r="E338" s="145"/>
      <c r="F338" s="164" t="n">
        <v>623000210</v>
      </c>
      <c r="G338" s="164" t="s">
        <v>1078</v>
      </c>
      <c r="H338" s="145" t="s">
        <v>1079</v>
      </c>
      <c r="I338" s="145" t="s">
        <v>1074</v>
      </c>
      <c r="J338" s="145" t="s">
        <v>44</v>
      </c>
      <c r="K338" s="145" t="n">
        <v>20</v>
      </c>
      <c r="L338" s="145" t="n">
        <v>100</v>
      </c>
      <c r="M338" s="145"/>
      <c r="N338" s="165" t="n">
        <v>45058</v>
      </c>
      <c r="O338" s="164" t="s">
        <v>45</v>
      </c>
      <c r="P338" s="166" t="s">
        <v>1080</v>
      </c>
      <c r="Q338" s="167" t="n">
        <v>24</v>
      </c>
      <c r="R338" s="167" t="s">
        <v>47</v>
      </c>
      <c r="S338" s="164" t="s">
        <v>289</v>
      </c>
      <c r="T338" s="164" t="n">
        <v>9785447178871</v>
      </c>
      <c r="U338" s="164" t="n">
        <v>623000210</v>
      </c>
      <c r="V338" s="164" t="n">
        <v>10</v>
      </c>
      <c r="W338" s="168" t="s">
        <v>49</v>
      </c>
      <c r="X338" s="221" t="s">
        <v>50</v>
      </c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62"/>
      <c r="FU338" s="162"/>
      <c r="FV338" s="162"/>
    </row>
    <row r="339" s="171" customFormat="true" ht="15" hidden="false" customHeight="true" outlineLevel="0" collapsed="false">
      <c r="A339" s="142" t="n">
        <f aca="false">B339*L339</f>
        <v>0</v>
      </c>
      <c r="B339" s="142"/>
      <c r="C339" s="143" t="n">
        <f aca="false">B339/K339</f>
        <v>0</v>
      </c>
      <c r="D339" s="144" t="s">
        <v>69</v>
      </c>
      <c r="E339" s="145"/>
      <c r="F339" s="164" t="n">
        <v>623000230</v>
      </c>
      <c r="G339" s="164" t="s">
        <v>1081</v>
      </c>
      <c r="H339" s="145" t="s">
        <v>1082</v>
      </c>
      <c r="I339" s="145" t="s">
        <v>1074</v>
      </c>
      <c r="J339" s="145" t="s">
        <v>44</v>
      </c>
      <c r="K339" s="145" t="n">
        <v>20</v>
      </c>
      <c r="L339" s="145" t="n">
        <v>100</v>
      </c>
      <c r="M339" s="145"/>
      <c r="N339" s="165" t="n">
        <v>45058</v>
      </c>
      <c r="O339" s="164" t="s">
        <v>93</v>
      </c>
      <c r="P339" s="166" t="s">
        <v>1083</v>
      </c>
      <c r="Q339" s="167" t="n">
        <v>24</v>
      </c>
      <c r="R339" s="167" t="s">
        <v>47</v>
      </c>
      <c r="S339" s="164" t="s">
        <v>289</v>
      </c>
      <c r="T339" s="164" t="n">
        <v>9785447178895</v>
      </c>
      <c r="U339" s="164" t="n">
        <v>623000230</v>
      </c>
      <c r="V339" s="164" t="n">
        <v>10</v>
      </c>
      <c r="W339" s="168" t="s">
        <v>49</v>
      </c>
      <c r="X339" s="221" t="s">
        <v>50</v>
      </c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62"/>
      <c r="FU339" s="162"/>
      <c r="FV339" s="162"/>
    </row>
    <row r="340" s="155" customFormat="true" ht="15" hidden="false" customHeight="true" outlineLevel="0" collapsed="false">
      <c r="A340" s="142" t="n">
        <f aca="false">B340*L340</f>
        <v>0</v>
      </c>
      <c r="B340" s="143"/>
      <c r="C340" s="143" t="n">
        <f aca="false">B340/K340</f>
        <v>0</v>
      </c>
      <c r="D340" s="144" t="s">
        <v>69</v>
      </c>
      <c r="E340" s="145" t="s">
        <v>952</v>
      </c>
      <c r="F340" s="146" t="n">
        <v>621005400</v>
      </c>
      <c r="G340" s="146" t="s">
        <v>1084</v>
      </c>
      <c r="H340" s="147" t="s">
        <v>1085</v>
      </c>
      <c r="I340" s="147" t="s">
        <v>1086</v>
      </c>
      <c r="J340" s="147" t="s">
        <v>44</v>
      </c>
      <c r="K340" s="147" t="n">
        <v>20</v>
      </c>
      <c r="L340" s="147" t="n">
        <v>144</v>
      </c>
      <c r="M340" s="147"/>
      <c r="N340" s="148" t="n">
        <v>44532</v>
      </c>
      <c r="O340" s="146" t="s">
        <v>45</v>
      </c>
      <c r="P340" s="149" t="s">
        <v>1087</v>
      </c>
      <c r="Q340" s="150" t="n">
        <v>4</v>
      </c>
      <c r="R340" s="150" t="s">
        <v>47</v>
      </c>
      <c r="S340" s="146" t="s">
        <v>1088</v>
      </c>
      <c r="T340" s="146" t="n">
        <v>9785447173159</v>
      </c>
      <c r="U340" s="146" t="n">
        <v>621005400</v>
      </c>
      <c r="V340" s="146" t="n">
        <v>10</v>
      </c>
      <c r="W340" s="151" t="s">
        <v>49</v>
      </c>
      <c r="X340" s="221" t="s">
        <v>50</v>
      </c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246"/>
      <c r="AZ340" s="246"/>
      <c r="BA340" s="246"/>
      <c r="BB340" s="246"/>
      <c r="BC340" s="246"/>
      <c r="BD340" s="246"/>
      <c r="BE340" s="246"/>
      <c r="BF340" s="246"/>
      <c r="BG340" s="246"/>
      <c r="BH340" s="246"/>
      <c r="BI340" s="246"/>
      <c r="BJ340" s="246"/>
      <c r="BK340" s="246"/>
      <c r="BL340" s="246"/>
      <c r="BM340" s="246"/>
      <c r="BN340" s="246"/>
      <c r="BO340" s="246"/>
      <c r="BP340" s="246"/>
      <c r="BQ340" s="246"/>
      <c r="BR340" s="246"/>
      <c r="BS340" s="246"/>
      <c r="BT340" s="246"/>
      <c r="BU340" s="246"/>
      <c r="BV340" s="246"/>
      <c r="BW340" s="246"/>
      <c r="BX340" s="246"/>
      <c r="BY340" s="246"/>
      <c r="BZ340" s="246"/>
      <c r="CA340" s="246"/>
      <c r="CB340" s="246"/>
      <c r="CC340" s="246"/>
      <c r="CD340" s="246"/>
      <c r="CE340" s="246"/>
      <c r="CF340" s="246"/>
      <c r="CG340" s="246"/>
      <c r="CH340" s="246"/>
      <c r="CI340" s="246"/>
      <c r="CJ340" s="246"/>
      <c r="CK340" s="246"/>
      <c r="CL340" s="246"/>
      <c r="CM340" s="246"/>
      <c r="CN340" s="246"/>
      <c r="CO340" s="246"/>
      <c r="CP340" s="246"/>
      <c r="CQ340" s="246"/>
      <c r="CR340" s="246"/>
      <c r="CS340" s="246"/>
      <c r="CT340" s="246"/>
      <c r="CU340" s="246"/>
      <c r="CV340" s="246"/>
      <c r="CW340" s="246"/>
      <c r="CX340" s="246"/>
      <c r="CY340" s="246"/>
      <c r="CZ340" s="246"/>
      <c r="DA340" s="246"/>
      <c r="DB340" s="246"/>
      <c r="DC340" s="246"/>
      <c r="DD340" s="246"/>
      <c r="DE340" s="246"/>
      <c r="DF340" s="246"/>
      <c r="DG340" s="246"/>
      <c r="DH340" s="246"/>
      <c r="DI340" s="246"/>
      <c r="DJ340" s="246"/>
      <c r="DK340" s="246"/>
      <c r="DL340" s="246"/>
      <c r="DM340" s="246"/>
      <c r="DN340" s="246"/>
      <c r="DO340" s="246"/>
      <c r="DP340" s="246"/>
      <c r="DQ340" s="246"/>
      <c r="DR340" s="246"/>
      <c r="DS340" s="246"/>
      <c r="DT340" s="246"/>
      <c r="DU340" s="246"/>
      <c r="DV340" s="246"/>
      <c r="DW340" s="246"/>
      <c r="DX340" s="246"/>
      <c r="DY340" s="246"/>
      <c r="DZ340" s="246"/>
      <c r="EA340" s="246"/>
      <c r="EB340" s="246"/>
      <c r="EC340" s="246"/>
      <c r="ED340" s="246"/>
      <c r="EE340" s="246"/>
      <c r="EF340" s="246"/>
      <c r="EG340" s="246"/>
      <c r="EH340" s="246"/>
      <c r="EI340" s="246"/>
      <c r="EJ340" s="246"/>
      <c r="EK340" s="246"/>
      <c r="EL340" s="246"/>
      <c r="EM340" s="246"/>
      <c r="EN340" s="246"/>
      <c r="EO340" s="246"/>
      <c r="EP340" s="246"/>
      <c r="EQ340" s="246"/>
      <c r="ER340" s="246"/>
      <c r="ES340" s="246"/>
      <c r="ET340" s="246"/>
      <c r="EU340" s="246"/>
      <c r="EV340" s="246"/>
      <c r="EW340" s="246"/>
      <c r="EX340" s="246"/>
      <c r="EY340" s="246"/>
      <c r="EZ340" s="246"/>
      <c r="FA340" s="246"/>
      <c r="FB340" s="246"/>
      <c r="FC340" s="246"/>
      <c r="FD340" s="246"/>
      <c r="FE340" s="246"/>
      <c r="FF340" s="246"/>
      <c r="FG340" s="246"/>
      <c r="FH340" s="246"/>
      <c r="FI340" s="246"/>
      <c r="FJ340" s="246"/>
      <c r="FK340" s="246"/>
      <c r="FL340" s="246"/>
      <c r="FM340" s="246"/>
      <c r="FN340" s="246"/>
      <c r="FO340" s="246"/>
      <c r="FP340" s="246"/>
      <c r="FQ340" s="246"/>
      <c r="FT340" s="154"/>
      <c r="FU340" s="154"/>
      <c r="FV340" s="154"/>
      <c r="FW340" s="156"/>
    </row>
    <row r="341" s="155" customFormat="true" ht="15" hidden="false" customHeight="false" outlineLevel="0" collapsed="false">
      <c r="A341" s="142" t="n">
        <f aca="false">B341*L341</f>
        <v>0</v>
      </c>
      <c r="B341" s="143"/>
      <c r="C341" s="143" t="n">
        <f aca="false">B341/K341</f>
        <v>0</v>
      </c>
      <c r="D341" s="144" t="s">
        <v>40</v>
      </c>
      <c r="E341" s="145"/>
      <c r="F341" s="146" t="n">
        <v>621005430</v>
      </c>
      <c r="G341" s="146" t="s">
        <v>1089</v>
      </c>
      <c r="H341" s="147" t="s">
        <v>1090</v>
      </c>
      <c r="I341" s="147" t="s">
        <v>1086</v>
      </c>
      <c r="J341" s="147" t="s">
        <v>44</v>
      </c>
      <c r="K341" s="147" t="n">
        <v>20</v>
      </c>
      <c r="L341" s="147" t="n">
        <v>144</v>
      </c>
      <c r="M341" s="147"/>
      <c r="N341" s="148" t="n">
        <v>44532</v>
      </c>
      <c r="O341" s="146" t="s">
        <v>53</v>
      </c>
      <c r="P341" s="149" t="s">
        <v>1091</v>
      </c>
      <c r="Q341" s="150" t="n">
        <v>4</v>
      </c>
      <c r="R341" s="150" t="s">
        <v>47</v>
      </c>
      <c r="S341" s="146" t="s">
        <v>1088</v>
      </c>
      <c r="T341" s="146" t="n">
        <v>9785447173180</v>
      </c>
      <c r="U341" s="146" t="n">
        <v>621005430</v>
      </c>
      <c r="V341" s="146" t="n">
        <v>10</v>
      </c>
      <c r="W341" s="151" t="s">
        <v>49</v>
      </c>
      <c r="X341" s="221" t="s">
        <v>50</v>
      </c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  <c r="CF341" s="231"/>
      <c r="CG341" s="231"/>
      <c r="CH341" s="231"/>
      <c r="CI341" s="231"/>
      <c r="CJ341" s="231"/>
      <c r="CK341" s="231"/>
      <c r="CL341" s="231"/>
      <c r="CM341" s="231"/>
      <c r="CN341" s="231"/>
      <c r="CO341" s="231"/>
      <c r="CP341" s="231"/>
      <c r="CQ341" s="231"/>
      <c r="CR341" s="231"/>
      <c r="CS341" s="231"/>
      <c r="CT341" s="231"/>
      <c r="CU341" s="231"/>
      <c r="CV341" s="231"/>
      <c r="CW341" s="231"/>
      <c r="CX341" s="231"/>
      <c r="CY341" s="231"/>
      <c r="CZ341" s="231"/>
      <c r="DA341" s="231"/>
      <c r="DB341" s="231"/>
      <c r="DC341" s="231"/>
      <c r="DD341" s="231"/>
      <c r="DE341" s="231"/>
      <c r="DF341" s="231"/>
      <c r="DG341" s="231"/>
      <c r="DH341" s="231"/>
      <c r="DI341" s="231"/>
      <c r="DJ341" s="231"/>
      <c r="DK341" s="231"/>
      <c r="DL341" s="231"/>
      <c r="DM341" s="231"/>
      <c r="DN341" s="231"/>
      <c r="DO341" s="231"/>
      <c r="DP341" s="231"/>
      <c r="DQ341" s="231"/>
      <c r="DR341" s="231"/>
      <c r="DS341" s="231"/>
      <c r="DT341" s="231"/>
      <c r="DU341" s="231"/>
      <c r="DV341" s="231"/>
      <c r="DW341" s="231"/>
      <c r="DX341" s="231"/>
      <c r="DY341" s="231"/>
      <c r="DZ341" s="231"/>
      <c r="EA341" s="231"/>
      <c r="EB341" s="231"/>
      <c r="EC341" s="231"/>
      <c r="ED341" s="231"/>
      <c r="EE341" s="231"/>
      <c r="EF341" s="231"/>
      <c r="EG341" s="231"/>
      <c r="EH341" s="231"/>
      <c r="EI341" s="231"/>
      <c r="EJ341" s="231"/>
      <c r="EK341" s="231"/>
      <c r="EL341" s="231"/>
      <c r="EM341" s="231"/>
      <c r="EN341" s="231"/>
      <c r="EO341" s="231"/>
      <c r="EP341" s="231"/>
      <c r="EQ341" s="231"/>
      <c r="ER341" s="231"/>
      <c r="ES341" s="231"/>
      <c r="ET341" s="231"/>
      <c r="EU341" s="231"/>
      <c r="EV341" s="231"/>
      <c r="EW341" s="231"/>
      <c r="EX341" s="231"/>
      <c r="EY341" s="231"/>
      <c r="EZ341" s="231"/>
      <c r="FA341" s="231"/>
      <c r="FB341" s="231"/>
      <c r="FC341" s="231"/>
      <c r="FD341" s="231"/>
      <c r="FE341" s="231"/>
      <c r="FF341" s="231"/>
      <c r="FG341" s="231"/>
      <c r="FH341" s="231"/>
      <c r="FI341" s="231"/>
      <c r="FJ341" s="231"/>
      <c r="FK341" s="231"/>
      <c r="FL341" s="231"/>
      <c r="FM341" s="231"/>
      <c r="FN341" s="231"/>
      <c r="FO341" s="231"/>
      <c r="FP341" s="231"/>
      <c r="FQ341" s="231"/>
      <c r="FR341" s="231"/>
      <c r="FS341" s="163"/>
      <c r="FT341" s="171"/>
      <c r="FU341" s="171"/>
      <c r="FV341" s="171"/>
      <c r="FW341" s="172"/>
    </row>
    <row r="342" s="154" customFormat="true" ht="15" hidden="false" customHeight="false" outlineLevel="0" collapsed="false">
      <c r="A342" s="142" t="n">
        <f aca="false">B342*L342</f>
        <v>0</v>
      </c>
      <c r="B342" s="143"/>
      <c r="C342" s="143" t="n">
        <f aca="false">B342/K342</f>
        <v>0</v>
      </c>
      <c r="D342" s="144" t="s">
        <v>40</v>
      </c>
      <c r="E342" s="145"/>
      <c r="F342" s="146" t="n">
        <v>621005420</v>
      </c>
      <c r="G342" s="146" t="s">
        <v>1092</v>
      </c>
      <c r="H342" s="147" t="s">
        <v>1093</v>
      </c>
      <c r="I342" s="147" t="s">
        <v>1086</v>
      </c>
      <c r="J342" s="147" t="s">
        <v>44</v>
      </c>
      <c r="K342" s="147" t="n">
        <v>20</v>
      </c>
      <c r="L342" s="147" t="n">
        <v>144</v>
      </c>
      <c r="M342" s="147"/>
      <c r="N342" s="148" t="n">
        <v>44532</v>
      </c>
      <c r="O342" s="146" t="s">
        <v>62</v>
      </c>
      <c r="P342" s="149" t="s">
        <v>1094</v>
      </c>
      <c r="Q342" s="150" t="n">
        <v>4</v>
      </c>
      <c r="R342" s="150" t="s">
        <v>47</v>
      </c>
      <c r="S342" s="146" t="s">
        <v>1088</v>
      </c>
      <c r="T342" s="146" t="n">
        <v>9785447173173</v>
      </c>
      <c r="U342" s="146" t="n">
        <v>621005420</v>
      </c>
      <c r="V342" s="146" t="n">
        <v>10</v>
      </c>
      <c r="W342" s="151" t="s">
        <v>49</v>
      </c>
      <c r="X342" s="201" t="s">
        <v>50</v>
      </c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63"/>
      <c r="FU342" s="163"/>
      <c r="FV342" s="163"/>
      <c r="FW342" s="171"/>
    </row>
    <row r="343" s="155" customFormat="true" ht="15" hidden="false" customHeight="false" outlineLevel="0" collapsed="false">
      <c r="A343" s="142" t="n">
        <f aca="false">B343*L343</f>
        <v>0</v>
      </c>
      <c r="B343" s="143"/>
      <c r="C343" s="143" t="n">
        <f aca="false">B343/K343</f>
        <v>0</v>
      </c>
      <c r="D343" s="144" t="s">
        <v>95</v>
      </c>
      <c r="E343" s="145" t="s">
        <v>952</v>
      </c>
      <c r="F343" s="146" t="n">
        <v>621005410</v>
      </c>
      <c r="G343" s="146" t="s">
        <v>1095</v>
      </c>
      <c r="H343" s="147" t="s">
        <v>1096</v>
      </c>
      <c r="I343" s="147" t="s">
        <v>1086</v>
      </c>
      <c r="J343" s="147" t="s">
        <v>44</v>
      </c>
      <c r="K343" s="147" t="n">
        <v>20</v>
      </c>
      <c r="L343" s="147" t="n">
        <v>144</v>
      </c>
      <c r="M343" s="147"/>
      <c r="N343" s="148" t="n">
        <v>44532</v>
      </c>
      <c r="O343" s="146" t="s">
        <v>57</v>
      </c>
      <c r="P343" s="149" t="s">
        <v>1097</v>
      </c>
      <c r="Q343" s="150" t="n">
        <v>4</v>
      </c>
      <c r="R343" s="150" t="s">
        <v>47</v>
      </c>
      <c r="S343" s="146" t="s">
        <v>1088</v>
      </c>
      <c r="T343" s="146" t="n">
        <v>9785447173166</v>
      </c>
      <c r="U343" s="146" t="n">
        <v>621005410</v>
      </c>
      <c r="V343" s="146" t="n">
        <v>10</v>
      </c>
      <c r="W343" s="151" t="s">
        <v>49</v>
      </c>
      <c r="X343" s="201" t="s">
        <v>50</v>
      </c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54"/>
      <c r="FS343" s="154"/>
      <c r="FT343" s="157"/>
      <c r="FU343" s="157"/>
      <c r="FV343" s="157"/>
      <c r="FW343" s="171"/>
    </row>
    <row r="344" s="155" customFormat="true" ht="15" hidden="false" customHeight="true" outlineLevel="0" collapsed="false">
      <c r="A344" s="142" t="n">
        <f aca="false">B344*L344</f>
        <v>0</v>
      </c>
      <c r="B344" s="143"/>
      <c r="C344" s="143" t="n">
        <f aca="false">B344/K344</f>
        <v>0</v>
      </c>
      <c r="D344" s="144" t="s">
        <v>40</v>
      </c>
      <c r="E344" s="145"/>
      <c r="F344" s="164" t="n">
        <v>622001770</v>
      </c>
      <c r="G344" s="164" t="s">
        <v>1098</v>
      </c>
      <c r="H344" s="145" t="s">
        <v>1099</v>
      </c>
      <c r="I344" s="145" t="s">
        <v>1100</v>
      </c>
      <c r="J344" s="145" t="s">
        <v>1037</v>
      </c>
      <c r="K344" s="145" t="n">
        <v>20</v>
      </c>
      <c r="L344" s="145" t="n">
        <v>499</v>
      </c>
      <c r="M344" s="145"/>
      <c r="N344" s="165" t="n">
        <v>44799</v>
      </c>
      <c r="O344" s="164" t="s">
        <v>1101</v>
      </c>
      <c r="P344" s="166" t="s">
        <v>1102</v>
      </c>
      <c r="Q344" s="167" t="n">
        <v>32</v>
      </c>
      <c r="R344" s="167" t="s">
        <v>47</v>
      </c>
      <c r="S344" s="164" t="s">
        <v>48</v>
      </c>
      <c r="T344" s="164" t="n">
        <v>9785447175269</v>
      </c>
      <c r="U344" s="164" t="n">
        <v>622001770</v>
      </c>
      <c r="V344" s="164" t="n">
        <v>10</v>
      </c>
      <c r="W344" s="168" t="s">
        <v>49</v>
      </c>
      <c r="X344" s="201" t="s">
        <v>50</v>
      </c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63"/>
      <c r="FS344" s="163"/>
      <c r="FT344" s="163"/>
      <c r="FU344" s="163"/>
      <c r="FV344" s="163"/>
      <c r="FW344" s="163"/>
    </row>
    <row r="345" s="184" customFormat="true" ht="15" hidden="false" customHeight="true" outlineLevel="0" collapsed="false">
      <c r="A345" s="142" t="n">
        <f aca="false">B345*L345</f>
        <v>0</v>
      </c>
      <c r="B345" s="143"/>
      <c r="C345" s="143" t="n">
        <f aca="false">B345/K345</f>
        <v>0</v>
      </c>
      <c r="D345" s="144" t="s">
        <v>40</v>
      </c>
      <c r="E345" s="145"/>
      <c r="F345" s="164" t="n">
        <v>622001750</v>
      </c>
      <c r="G345" s="164" t="s">
        <v>1103</v>
      </c>
      <c r="H345" s="145" t="s">
        <v>1104</v>
      </c>
      <c r="I345" s="145" t="s">
        <v>1100</v>
      </c>
      <c r="J345" s="145" t="s">
        <v>1037</v>
      </c>
      <c r="K345" s="145" t="n">
        <v>20</v>
      </c>
      <c r="L345" s="145" t="n">
        <v>499</v>
      </c>
      <c r="M345" s="145"/>
      <c r="N345" s="165" t="n">
        <v>44799</v>
      </c>
      <c r="O345" s="164" t="s">
        <v>1101</v>
      </c>
      <c r="P345" s="166" t="s">
        <v>1105</v>
      </c>
      <c r="Q345" s="167" t="n">
        <v>32</v>
      </c>
      <c r="R345" s="167" t="s">
        <v>47</v>
      </c>
      <c r="S345" s="164" t="s">
        <v>48</v>
      </c>
      <c r="T345" s="164" t="n">
        <v>9785447175245</v>
      </c>
      <c r="U345" s="164" t="n">
        <v>622001750</v>
      </c>
      <c r="V345" s="164" t="n">
        <v>10</v>
      </c>
      <c r="W345" s="168" t="s">
        <v>49</v>
      </c>
      <c r="X345" s="201" t="s">
        <v>50</v>
      </c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63"/>
      <c r="FS345" s="163"/>
      <c r="FT345" s="163"/>
      <c r="FU345" s="163"/>
      <c r="FV345" s="163"/>
      <c r="FW345" s="163"/>
    </row>
    <row r="346" s="155" customFormat="true" ht="15" hidden="false" customHeight="true" outlineLevel="0" collapsed="false">
      <c r="A346" s="142" t="n">
        <f aca="false">B346*L346</f>
        <v>0</v>
      </c>
      <c r="B346" s="143"/>
      <c r="C346" s="143" t="n">
        <f aca="false">B346/K346</f>
        <v>0</v>
      </c>
      <c r="D346" s="144" t="s">
        <v>40</v>
      </c>
      <c r="E346" s="145"/>
      <c r="F346" s="164" t="n">
        <v>622001760</v>
      </c>
      <c r="G346" s="164" t="s">
        <v>1106</v>
      </c>
      <c r="H346" s="145" t="s">
        <v>1107</v>
      </c>
      <c r="I346" s="145" t="s">
        <v>1100</v>
      </c>
      <c r="J346" s="145" t="s">
        <v>1037</v>
      </c>
      <c r="K346" s="145" t="n">
        <v>20</v>
      </c>
      <c r="L346" s="145" t="n">
        <v>499</v>
      </c>
      <c r="M346" s="145"/>
      <c r="N346" s="165" t="n">
        <v>44799</v>
      </c>
      <c r="O346" s="164" t="s">
        <v>1101</v>
      </c>
      <c r="P346" s="166" t="s">
        <v>1108</v>
      </c>
      <c r="Q346" s="167" t="n">
        <v>32</v>
      </c>
      <c r="R346" s="167" t="s">
        <v>47</v>
      </c>
      <c r="S346" s="164" t="s">
        <v>48</v>
      </c>
      <c r="T346" s="164" t="n">
        <v>9785447175252</v>
      </c>
      <c r="U346" s="164" t="n">
        <v>622001760</v>
      </c>
      <c r="V346" s="164" t="n">
        <v>10</v>
      </c>
      <c r="W346" s="168" t="s">
        <v>49</v>
      </c>
      <c r="X346" s="221" t="s">
        <v>50</v>
      </c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63"/>
      <c r="FS346" s="163"/>
      <c r="FT346" s="163"/>
      <c r="FU346" s="163"/>
      <c r="FV346" s="163"/>
      <c r="FW346" s="163"/>
    </row>
    <row r="347" s="254" customFormat="true" ht="15" hidden="false" customHeight="true" outlineLevel="0" collapsed="false">
      <c r="A347" s="142" t="n">
        <f aca="false">B347*L347</f>
        <v>0</v>
      </c>
      <c r="B347" s="143"/>
      <c r="C347" s="143" t="n">
        <f aca="false">B347/K347</f>
        <v>0</v>
      </c>
      <c r="D347" s="145" t="s">
        <v>40</v>
      </c>
      <c r="E347" s="145"/>
      <c r="F347" s="146" t="n">
        <v>621006200</v>
      </c>
      <c r="G347" s="146" t="s">
        <v>1109</v>
      </c>
      <c r="H347" s="147" t="s">
        <v>1110</v>
      </c>
      <c r="I347" s="147" t="s">
        <v>1111</v>
      </c>
      <c r="J347" s="253" t="s">
        <v>44</v>
      </c>
      <c r="K347" s="147" t="n">
        <v>20</v>
      </c>
      <c r="L347" s="147" t="n">
        <v>145</v>
      </c>
      <c r="M347" s="147"/>
      <c r="N347" s="148" t="n">
        <v>44537</v>
      </c>
      <c r="O347" s="146" t="s">
        <v>45</v>
      </c>
      <c r="P347" s="149" t="s">
        <v>1112</v>
      </c>
      <c r="Q347" s="150" t="n">
        <v>24</v>
      </c>
      <c r="R347" s="150" t="s">
        <v>47</v>
      </c>
      <c r="S347" s="146" t="s">
        <v>48</v>
      </c>
      <c r="T347" s="146" t="n">
        <v>9785447173463</v>
      </c>
      <c r="U347" s="146" t="n">
        <v>621006200</v>
      </c>
      <c r="V347" s="146" t="n">
        <v>10</v>
      </c>
      <c r="W347" s="146" t="s">
        <v>49</v>
      </c>
      <c r="X347" s="201" t="s">
        <v>50</v>
      </c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  <c r="BI347" s="209"/>
      <c r="BJ347" s="209"/>
      <c r="BK347" s="209"/>
      <c r="BL347" s="209"/>
      <c r="BM347" s="209"/>
      <c r="BN347" s="209"/>
      <c r="BO347" s="209"/>
      <c r="BP347" s="209"/>
      <c r="BQ347" s="209"/>
      <c r="BR347" s="209"/>
      <c r="BS347" s="209"/>
      <c r="BT347" s="209"/>
      <c r="BU347" s="209"/>
      <c r="BV347" s="209"/>
      <c r="BW347" s="209"/>
      <c r="BX347" s="209"/>
      <c r="BY347" s="209"/>
      <c r="BZ347" s="209"/>
      <c r="CA347" s="209"/>
      <c r="CB347" s="209"/>
      <c r="CC347" s="209"/>
      <c r="CD347" s="209"/>
      <c r="CE347" s="209"/>
      <c r="CF347" s="209"/>
      <c r="CG347" s="209"/>
      <c r="CH347" s="209"/>
      <c r="CI347" s="209"/>
      <c r="CJ347" s="209"/>
      <c r="CK347" s="209"/>
      <c r="CL347" s="209"/>
      <c r="CM347" s="209"/>
      <c r="CN347" s="209"/>
      <c r="CO347" s="209"/>
      <c r="CP347" s="209"/>
      <c r="CQ347" s="209"/>
      <c r="CR347" s="209"/>
      <c r="CS347" s="209"/>
      <c r="CT347" s="209"/>
      <c r="CU347" s="209"/>
      <c r="CV347" s="209"/>
      <c r="CW347" s="209"/>
      <c r="CX347" s="209"/>
      <c r="CY347" s="209"/>
      <c r="CZ347" s="209"/>
      <c r="DA347" s="209"/>
      <c r="DB347" s="209"/>
      <c r="DC347" s="209"/>
      <c r="DD347" s="209"/>
      <c r="DE347" s="209"/>
      <c r="DF347" s="209"/>
      <c r="DG347" s="209"/>
      <c r="DH347" s="209"/>
      <c r="DI347" s="209"/>
      <c r="DJ347" s="209"/>
      <c r="DK347" s="209"/>
      <c r="DL347" s="209"/>
      <c r="DM347" s="209"/>
      <c r="DN347" s="209"/>
      <c r="DO347" s="209"/>
      <c r="DP347" s="209"/>
      <c r="DQ347" s="209"/>
      <c r="DR347" s="209"/>
      <c r="DS347" s="209"/>
      <c r="DT347" s="209"/>
      <c r="DU347" s="209"/>
      <c r="DV347" s="209"/>
      <c r="DW347" s="209"/>
      <c r="DX347" s="209"/>
      <c r="DY347" s="209"/>
      <c r="DZ347" s="209"/>
      <c r="EA347" s="209"/>
      <c r="EB347" s="209"/>
      <c r="EC347" s="209"/>
      <c r="ED347" s="209"/>
      <c r="EE347" s="209"/>
      <c r="EF347" s="209"/>
      <c r="EG347" s="209"/>
      <c r="EH347" s="209"/>
      <c r="EI347" s="209"/>
      <c r="EJ347" s="209"/>
      <c r="EK347" s="209"/>
      <c r="EL347" s="209"/>
      <c r="EM347" s="209"/>
      <c r="EN347" s="209"/>
      <c r="EO347" s="209"/>
      <c r="EP347" s="209"/>
      <c r="EQ347" s="209"/>
      <c r="ER347" s="209"/>
      <c r="ES347" s="209"/>
      <c r="ET347" s="209"/>
      <c r="EU347" s="209"/>
      <c r="EV347" s="209"/>
      <c r="EW347" s="209"/>
      <c r="EX347" s="209"/>
      <c r="EY347" s="209"/>
      <c r="EZ347" s="209"/>
      <c r="FA347" s="209"/>
      <c r="FB347" s="209"/>
      <c r="FC347" s="209"/>
      <c r="FD347" s="209"/>
      <c r="FE347" s="209"/>
      <c r="FF347" s="209"/>
      <c r="FG347" s="209"/>
      <c r="FH347" s="209"/>
      <c r="FI347" s="209"/>
      <c r="FJ347" s="209"/>
      <c r="FK347" s="209"/>
      <c r="FL347" s="209"/>
      <c r="FM347" s="209"/>
      <c r="FN347" s="209"/>
      <c r="FO347" s="209"/>
      <c r="FP347" s="209"/>
      <c r="FQ347" s="209"/>
      <c r="FR347" s="209"/>
      <c r="FS347" s="209"/>
      <c r="FT347" s="162"/>
      <c r="FU347" s="162"/>
      <c r="FV347" s="162"/>
      <c r="FW347" s="141"/>
    </row>
    <row r="348" s="157" customFormat="true" ht="15" hidden="false" customHeight="true" outlineLevel="0" collapsed="false">
      <c r="A348" s="142" t="n">
        <f aca="false">B348*L348</f>
        <v>0</v>
      </c>
      <c r="B348" s="143"/>
      <c r="C348" s="143" t="n">
        <f aca="false">B348/K348</f>
        <v>0</v>
      </c>
      <c r="D348" s="144" t="s">
        <v>69</v>
      </c>
      <c r="E348" s="145" t="s">
        <v>952</v>
      </c>
      <c r="F348" s="146" t="n">
        <v>620005720</v>
      </c>
      <c r="G348" s="146" t="s">
        <v>1113</v>
      </c>
      <c r="H348" s="147" t="s">
        <v>1114</v>
      </c>
      <c r="I348" s="147" t="s">
        <v>1111</v>
      </c>
      <c r="J348" s="147" t="s">
        <v>44</v>
      </c>
      <c r="K348" s="147" t="n">
        <v>20</v>
      </c>
      <c r="L348" s="147" t="n">
        <v>156</v>
      </c>
      <c r="M348" s="147"/>
      <c r="N348" s="148" t="n">
        <v>44358</v>
      </c>
      <c r="O348" s="146" t="s">
        <v>45</v>
      </c>
      <c r="P348" s="149" t="s">
        <v>1115</v>
      </c>
      <c r="Q348" s="150" t="n">
        <v>24</v>
      </c>
      <c r="R348" s="150" t="s">
        <v>47</v>
      </c>
      <c r="S348" s="146" t="s">
        <v>48</v>
      </c>
      <c r="T348" s="146" t="n">
        <v>9785447167899</v>
      </c>
      <c r="U348" s="146" t="n">
        <v>620005720</v>
      </c>
      <c r="V348" s="146" t="n">
        <v>10</v>
      </c>
      <c r="W348" s="151" t="s">
        <v>49</v>
      </c>
      <c r="X348" s="201" t="s">
        <v>50</v>
      </c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  <c r="BI348" s="209"/>
      <c r="BJ348" s="209"/>
      <c r="BK348" s="209"/>
      <c r="BL348" s="209"/>
      <c r="BM348" s="209"/>
      <c r="BN348" s="209"/>
      <c r="BO348" s="209"/>
      <c r="BP348" s="209"/>
      <c r="BQ348" s="209"/>
      <c r="BR348" s="209"/>
      <c r="BS348" s="209"/>
      <c r="BT348" s="209"/>
      <c r="BU348" s="209"/>
      <c r="BV348" s="209"/>
      <c r="BW348" s="209"/>
      <c r="BX348" s="209"/>
      <c r="BY348" s="209"/>
      <c r="BZ348" s="209"/>
      <c r="CA348" s="209"/>
      <c r="CB348" s="209"/>
      <c r="CC348" s="209"/>
      <c r="CD348" s="209"/>
      <c r="CE348" s="209"/>
      <c r="CF348" s="209"/>
      <c r="CG348" s="209"/>
      <c r="CH348" s="209"/>
      <c r="CI348" s="209"/>
      <c r="CJ348" s="209"/>
      <c r="CK348" s="209"/>
      <c r="CL348" s="209"/>
      <c r="CM348" s="209"/>
      <c r="CN348" s="209"/>
      <c r="CO348" s="209"/>
      <c r="CP348" s="209"/>
      <c r="CQ348" s="209"/>
      <c r="CR348" s="209"/>
      <c r="CS348" s="209"/>
      <c r="CT348" s="209"/>
      <c r="CU348" s="209"/>
      <c r="CV348" s="209"/>
      <c r="CW348" s="209"/>
      <c r="CX348" s="209"/>
      <c r="CY348" s="209"/>
      <c r="CZ348" s="209"/>
      <c r="DA348" s="209"/>
      <c r="DB348" s="209"/>
      <c r="DC348" s="209"/>
      <c r="DD348" s="209"/>
      <c r="DE348" s="209"/>
      <c r="DF348" s="209"/>
      <c r="DG348" s="209"/>
      <c r="DH348" s="209"/>
      <c r="DI348" s="209"/>
      <c r="DJ348" s="209"/>
      <c r="DK348" s="209"/>
      <c r="DL348" s="209"/>
      <c r="DM348" s="209"/>
      <c r="DN348" s="209"/>
      <c r="DO348" s="209"/>
      <c r="DP348" s="209"/>
      <c r="DQ348" s="209"/>
      <c r="DR348" s="209"/>
      <c r="DS348" s="209"/>
      <c r="DT348" s="209"/>
      <c r="DU348" s="209"/>
      <c r="DV348" s="209"/>
      <c r="DW348" s="209"/>
      <c r="DX348" s="209"/>
      <c r="DY348" s="209"/>
      <c r="DZ348" s="209"/>
      <c r="EA348" s="209"/>
      <c r="EB348" s="209"/>
      <c r="EC348" s="209"/>
      <c r="ED348" s="209"/>
      <c r="EE348" s="209"/>
      <c r="EF348" s="209"/>
      <c r="EG348" s="209"/>
      <c r="EH348" s="209"/>
      <c r="EI348" s="209"/>
      <c r="EJ348" s="209"/>
      <c r="EK348" s="209"/>
      <c r="EL348" s="209"/>
      <c r="EM348" s="209"/>
      <c r="EN348" s="209"/>
      <c r="EO348" s="209"/>
      <c r="EP348" s="209"/>
      <c r="EQ348" s="209"/>
      <c r="ER348" s="209"/>
      <c r="ES348" s="209"/>
      <c r="ET348" s="209"/>
      <c r="EU348" s="209"/>
      <c r="EV348" s="209"/>
      <c r="EW348" s="209"/>
      <c r="EX348" s="209"/>
      <c r="EY348" s="209"/>
      <c r="EZ348" s="209"/>
      <c r="FA348" s="209"/>
      <c r="FB348" s="209"/>
      <c r="FC348" s="209"/>
      <c r="FD348" s="209"/>
      <c r="FE348" s="209"/>
      <c r="FF348" s="209"/>
      <c r="FG348" s="209"/>
      <c r="FH348" s="209"/>
      <c r="FI348" s="209"/>
      <c r="FJ348" s="209"/>
      <c r="FK348" s="209"/>
      <c r="FL348" s="209"/>
      <c r="FM348" s="209"/>
      <c r="FN348" s="209"/>
      <c r="FO348" s="209"/>
      <c r="FP348" s="209"/>
      <c r="FQ348" s="209"/>
      <c r="FR348" s="209"/>
      <c r="FS348" s="209"/>
      <c r="FT348" s="163"/>
      <c r="FU348" s="163"/>
      <c r="FV348" s="163"/>
      <c r="FW348" s="141"/>
    </row>
    <row r="349" s="202" customFormat="true" ht="15" hidden="false" customHeight="true" outlineLevel="0" collapsed="false">
      <c r="A349" s="142" t="n">
        <f aca="false">B349*L349</f>
        <v>0</v>
      </c>
      <c r="B349" s="143"/>
      <c r="C349" s="143" t="n">
        <f aca="false">B349/K349</f>
        <v>0</v>
      </c>
      <c r="D349" s="144" t="s">
        <v>95</v>
      </c>
      <c r="E349" s="145" t="s">
        <v>952</v>
      </c>
      <c r="F349" s="195" t="n">
        <v>620005710</v>
      </c>
      <c r="G349" s="195" t="s">
        <v>1116</v>
      </c>
      <c r="H349" s="147" t="s">
        <v>1117</v>
      </c>
      <c r="I349" s="196" t="s">
        <v>1111</v>
      </c>
      <c r="J349" s="196" t="s">
        <v>44</v>
      </c>
      <c r="K349" s="196" t="n">
        <v>20</v>
      </c>
      <c r="L349" s="147" t="n">
        <v>156</v>
      </c>
      <c r="M349" s="196"/>
      <c r="N349" s="197" t="n">
        <v>44358</v>
      </c>
      <c r="O349" s="195" t="s">
        <v>45</v>
      </c>
      <c r="P349" s="198" t="s">
        <v>1118</v>
      </c>
      <c r="Q349" s="199" t="n">
        <v>24</v>
      </c>
      <c r="R349" s="199" t="s">
        <v>47</v>
      </c>
      <c r="S349" s="195" t="s">
        <v>48</v>
      </c>
      <c r="T349" s="195" t="n">
        <v>9785447167882</v>
      </c>
      <c r="U349" s="195" t="n">
        <v>620005710</v>
      </c>
      <c r="V349" s="195" t="n">
        <v>10</v>
      </c>
      <c r="W349" s="200" t="s">
        <v>49</v>
      </c>
      <c r="X349" s="201" t="s">
        <v>50</v>
      </c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255"/>
      <c r="AZ349" s="255"/>
      <c r="BA349" s="255"/>
      <c r="BB349" s="255"/>
      <c r="BC349" s="255"/>
      <c r="BD349" s="255"/>
      <c r="BE349" s="255"/>
      <c r="BF349" s="255"/>
      <c r="BG349" s="255"/>
      <c r="BH349" s="255"/>
      <c r="BI349" s="255"/>
      <c r="BJ349" s="255"/>
      <c r="BK349" s="255"/>
      <c r="BL349" s="255"/>
      <c r="BM349" s="255"/>
      <c r="BN349" s="255"/>
      <c r="BO349" s="255"/>
      <c r="BP349" s="255"/>
      <c r="BQ349" s="255"/>
      <c r="BR349" s="255"/>
      <c r="BS349" s="255"/>
      <c r="BT349" s="255"/>
      <c r="BU349" s="255"/>
      <c r="BV349" s="255"/>
      <c r="BW349" s="255"/>
      <c r="BX349" s="255"/>
      <c r="BY349" s="255"/>
      <c r="BZ349" s="255"/>
      <c r="CA349" s="255"/>
      <c r="CB349" s="255"/>
      <c r="CC349" s="255"/>
      <c r="CD349" s="255"/>
      <c r="CE349" s="255"/>
      <c r="CF349" s="255"/>
      <c r="CG349" s="255"/>
      <c r="CH349" s="255"/>
      <c r="CI349" s="255"/>
      <c r="CJ349" s="255"/>
      <c r="CK349" s="255"/>
      <c r="CL349" s="255"/>
      <c r="CM349" s="255"/>
      <c r="CN349" s="255"/>
      <c r="CO349" s="255"/>
      <c r="CP349" s="255"/>
      <c r="CQ349" s="255"/>
      <c r="CR349" s="255"/>
      <c r="CS349" s="255"/>
      <c r="CT349" s="255"/>
      <c r="CU349" s="255"/>
      <c r="CV349" s="255"/>
      <c r="CW349" s="255"/>
      <c r="CX349" s="255"/>
      <c r="CY349" s="255"/>
      <c r="CZ349" s="255"/>
      <c r="DA349" s="255"/>
      <c r="DB349" s="255"/>
      <c r="DC349" s="255"/>
      <c r="DD349" s="255"/>
      <c r="DE349" s="255"/>
      <c r="DF349" s="255"/>
      <c r="DG349" s="255"/>
      <c r="DH349" s="255"/>
      <c r="DI349" s="255"/>
      <c r="DJ349" s="255"/>
      <c r="DK349" s="255"/>
      <c r="DL349" s="255"/>
      <c r="DM349" s="255"/>
      <c r="DN349" s="255"/>
      <c r="DO349" s="255"/>
      <c r="DP349" s="255"/>
      <c r="DQ349" s="255"/>
      <c r="DR349" s="255"/>
      <c r="DS349" s="255"/>
      <c r="DT349" s="255"/>
      <c r="DU349" s="255"/>
      <c r="DV349" s="255"/>
      <c r="DW349" s="255"/>
      <c r="DX349" s="255"/>
      <c r="DY349" s="255"/>
      <c r="DZ349" s="255"/>
      <c r="EA349" s="255"/>
      <c r="EB349" s="255"/>
      <c r="EC349" s="255"/>
      <c r="ED349" s="255"/>
      <c r="EE349" s="255"/>
      <c r="EF349" s="255"/>
      <c r="EG349" s="255"/>
      <c r="EH349" s="255"/>
      <c r="EI349" s="255"/>
      <c r="EJ349" s="255"/>
      <c r="EK349" s="255"/>
      <c r="EL349" s="255"/>
      <c r="EM349" s="255"/>
      <c r="EN349" s="255"/>
      <c r="EO349" s="255"/>
      <c r="EP349" s="255"/>
      <c r="EQ349" s="255"/>
      <c r="ER349" s="255"/>
      <c r="ES349" s="255"/>
      <c r="ET349" s="255"/>
      <c r="EU349" s="255"/>
      <c r="EV349" s="255"/>
      <c r="EW349" s="255"/>
      <c r="EX349" s="255"/>
      <c r="EY349" s="255"/>
      <c r="EZ349" s="255"/>
      <c r="FA349" s="255"/>
      <c r="FB349" s="255"/>
      <c r="FC349" s="255"/>
      <c r="FD349" s="255"/>
      <c r="FE349" s="255"/>
      <c r="FF349" s="255"/>
      <c r="FG349" s="255"/>
      <c r="FH349" s="255"/>
      <c r="FI349" s="255"/>
      <c r="FJ349" s="255"/>
      <c r="FK349" s="255"/>
      <c r="FL349" s="255"/>
      <c r="FM349" s="255"/>
      <c r="FN349" s="255"/>
      <c r="FO349" s="255"/>
      <c r="FP349" s="255"/>
      <c r="FQ349" s="255"/>
      <c r="FR349" s="255"/>
      <c r="FS349" s="255"/>
      <c r="FT349" s="163"/>
      <c r="FU349" s="163"/>
      <c r="FV349" s="163"/>
      <c r="FW349" s="141"/>
    </row>
    <row r="350" s="155" customFormat="true" ht="15" hidden="false" customHeight="true" outlineLevel="0" collapsed="false">
      <c r="A350" s="142" t="n">
        <f aca="false">B350*L350</f>
        <v>0</v>
      </c>
      <c r="B350" s="143"/>
      <c r="C350" s="143" t="n">
        <f aca="false">B350/K350</f>
        <v>0</v>
      </c>
      <c r="D350" s="144" t="s">
        <v>40</v>
      </c>
      <c r="E350" s="145" t="s">
        <v>952</v>
      </c>
      <c r="F350" s="146" t="n">
        <v>620005730</v>
      </c>
      <c r="G350" s="146" t="s">
        <v>1119</v>
      </c>
      <c r="H350" s="147" t="s">
        <v>1120</v>
      </c>
      <c r="I350" s="147" t="s">
        <v>1111</v>
      </c>
      <c r="J350" s="147" t="s">
        <v>44</v>
      </c>
      <c r="K350" s="147" t="n">
        <v>20</v>
      </c>
      <c r="L350" s="147" t="n">
        <v>156</v>
      </c>
      <c r="M350" s="147"/>
      <c r="N350" s="148" t="n">
        <v>44358</v>
      </c>
      <c r="O350" s="146" t="s">
        <v>45</v>
      </c>
      <c r="P350" s="149" t="s">
        <v>1121</v>
      </c>
      <c r="Q350" s="150" t="n">
        <v>24</v>
      </c>
      <c r="R350" s="150" t="s">
        <v>47</v>
      </c>
      <c r="S350" s="146" t="s">
        <v>48</v>
      </c>
      <c r="T350" s="146" t="n">
        <v>9785447167905</v>
      </c>
      <c r="U350" s="146" t="n">
        <v>620005730</v>
      </c>
      <c r="V350" s="146" t="n">
        <v>10</v>
      </c>
      <c r="W350" s="151" t="s">
        <v>49</v>
      </c>
      <c r="X350" s="201" t="s">
        <v>50</v>
      </c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  <c r="BI350" s="209"/>
      <c r="BJ350" s="209"/>
      <c r="BK350" s="209"/>
      <c r="BL350" s="209"/>
      <c r="BM350" s="209"/>
      <c r="BN350" s="209"/>
      <c r="BO350" s="209"/>
      <c r="BP350" s="209"/>
      <c r="BQ350" s="209"/>
      <c r="BR350" s="209"/>
      <c r="BS350" s="209"/>
      <c r="BT350" s="209"/>
      <c r="BU350" s="209"/>
      <c r="BV350" s="209"/>
      <c r="BW350" s="209"/>
      <c r="BX350" s="209"/>
      <c r="BY350" s="209"/>
      <c r="BZ350" s="209"/>
      <c r="CA350" s="209"/>
      <c r="CB350" s="209"/>
      <c r="CC350" s="209"/>
      <c r="CD350" s="209"/>
      <c r="CE350" s="209"/>
      <c r="CF350" s="209"/>
      <c r="CG350" s="209"/>
      <c r="CH350" s="209"/>
      <c r="CI350" s="209"/>
      <c r="CJ350" s="209"/>
      <c r="CK350" s="209"/>
      <c r="CL350" s="209"/>
      <c r="CM350" s="209"/>
      <c r="CN350" s="209"/>
      <c r="CO350" s="209"/>
      <c r="CP350" s="209"/>
      <c r="CQ350" s="209"/>
      <c r="CR350" s="209"/>
      <c r="CS350" s="209"/>
      <c r="CT350" s="209"/>
      <c r="CU350" s="209"/>
      <c r="CV350" s="209"/>
      <c r="CW350" s="209"/>
      <c r="CX350" s="209"/>
      <c r="CY350" s="209"/>
      <c r="CZ350" s="209"/>
      <c r="DA350" s="209"/>
      <c r="DB350" s="209"/>
      <c r="DC350" s="209"/>
      <c r="DD350" s="209"/>
      <c r="DE350" s="209"/>
      <c r="DF350" s="209"/>
      <c r="DG350" s="209"/>
      <c r="DH350" s="209"/>
      <c r="DI350" s="209"/>
      <c r="DJ350" s="209"/>
      <c r="DK350" s="209"/>
      <c r="DL350" s="209"/>
      <c r="DM350" s="209"/>
      <c r="DN350" s="209"/>
      <c r="DO350" s="209"/>
      <c r="DP350" s="209"/>
      <c r="DQ350" s="209"/>
      <c r="DR350" s="209"/>
      <c r="DS350" s="209"/>
      <c r="DT350" s="209"/>
      <c r="DU350" s="209"/>
      <c r="DV350" s="209"/>
      <c r="DW350" s="209"/>
      <c r="DX350" s="209"/>
      <c r="DY350" s="209"/>
      <c r="DZ350" s="209"/>
      <c r="EA350" s="209"/>
      <c r="EB350" s="209"/>
      <c r="EC350" s="209"/>
      <c r="ED350" s="209"/>
      <c r="EE350" s="209"/>
      <c r="EF350" s="209"/>
      <c r="EG350" s="209"/>
      <c r="EH350" s="209"/>
      <c r="EI350" s="209"/>
      <c r="EJ350" s="209"/>
      <c r="EK350" s="209"/>
      <c r="EL350" s="209"/>
      <c r="EM350" s="209"/>
      <c r="EN350" s="209"/>
      <c r="EO350" s="209"/>
      <c r="EP350" s="209"/>
      <c r="EQ350" s="209"/>
      <c r="ER350" s="209"/>
      <c r="ES350" s="209"/>
      <c r="ET350" s="209"/>
      <c r="EU350" s="209"/>
      <c r="EV350" s="209"/>
      <c r="EW350" s="209"/>
      <c r="EX350" s="209"/>
      <c r="EY350" s="209"/>
      <c r="EZ350" s="209"/>
      <c r="FA350" s="209"/>
      <c r="FB350" s="209"/>
      <c r="FC350" s="209"/>
      <c r="FD350" s="209"/>
      <c r="FE350" s="209"/>
      <c r="FF350" s="209"/>
      <c r="FG350" s="209"/>
      <c r="FH350" s="209"/>
      <c r="FI350" s="209"/>
      <c r="FJ350" s="209"/>
      <c r="FK350" s="209"/>
      <c r="FL350" s="209"/>
      <c r="FM350" s="209"/>
      <c r="FN350" s="209"/>
      <c r="FO350" s="209"/>
      <c r="FP350" s="209"/>
      <c r="FQ350" s="209"/>
      <c r="FR350" s="209"/>
      <c r="FS350" s="209"/>
      <c r="FT350" s="163"/>
      <c r="FU350" s="163"/>
      <c r="FV350" s="163"/>
      <c r="FW350" s="141"/>
    </row>
    <row r="351" s="163" customFormat="true" ht="15" hidden="false" customHeight="true" outlineLevel="0" collapsed="false">
      <c r="A351" s="142" t="n">
        <f aca="false">B351*L351</f>
        <v>0</v>
      </c>
      <c r="B351" s="143"/>
      <c r="C351" s="143" t="n">
        <f aca="false">B351/K351</f>
        <v>0</v>
      </c>
      <c r="D351" s="144" t="s">
        <v>40</v>
      </c>
      <c r="E351" s="145"/>
      <c r="F351" s="146" t="n">
        <v>620005740</v>
      </c>
      <c r="G351" s="146" t="s">
        <v>1122</v>
      </c>
      <c r="H351" s="147" t="s">
        <v>1123</v>
      </c>
      <c r="I351" s="147" t="s">
        <v>1111</v>
      </c>
      <c r="J351" s="147" t="s">
        <v>44</v>
      </c>
      <c r="K351" s="147" t="n">
        <v>20</v>
      </c>
      <c r="L351" s="147" t="n">
        <v>156</v>
      </c>
      <c r="M351" s="147"/>
      <c r="N351" s="148" t="n">
        <v>44358</v>
      </c>
      <c r="O351" s="146" t="s">
        <v>93</v>
      </c>
      <c r="P351" s="149" t="s">
        <v>1124</v>
      </c>
      <c r="Q351" s="150" t="n">
        <v>24</v>
      </c>
      <c r="R351" s="150" t="s">
        <v>47</v>
      </c>
      <c r="S351" s="146" t="s">
        <v>48</v>
      </c>
      <c r="T351" s="146" t="n">
        <v>9785447167912</v>
      </c>
      <c r="U351" s="146" t="n">
        <v>620005740</v>
      </c>
      <c r="V351" s="146" t="n">
        <v>10</v>
      </c>
      <c r="W351" s="151" t="s">
        <v>49</v>
      </c>
      <c r="X351" s="201" t="s">
        <v>50</v>
      </c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55"/>
      <c r="FU351" s="155"/>
      <c r="FV351" s="155"/>
      <c r="FW351" s="155"/>
    </row>
    <row r="352" s="163" customFormat="true" ht="15" hidden="false" customHeight="false" outlineLevel="0" collapsed="false">
      <c r="A352" s="142" t="n">
        <f aca="false">B352*L352</f>
        <v>0</v>
      </c>
      <c r="B352" s="143"/>
      <c r="C352" s="143" t="n">
        <f aca="false">B352/K352</f>
        <v>0</v>
      </c>
      <c r="D352" s="144" t="s">
        <v>40</v>
      </c>
      <c r="E352" s="145"/>
      <c r="F352" s="146" t="n">
        <v>620005750</v>
      </c>
      <c r="G352" s="146" t="s">
        <v>1125</v>
      </c>
      <c r="H352" s="147" t="s">
        <v>1126</v>
      </c>
      <c r="I352" s="147" t="s">
        <v>1111</v>
      </c>
      <c r="J352" s="147" t="s">
        <v>44</v>
      </c>
      <c r="K352" s="147" t="n">
        <v>20</v>
      </c>
      <c r="L352" s="147" t="n">
        <v>156</v>
      </c>
      <c r="M352" s="147"/>
      <c r="N352" s="148" t="n">
        <v>44358</v>
      </c>
      <c r="O352" s="146" t="s">
        <v>93</v>
      </c>
      <c r="P352" s="149" t="s">
        <v>1127</v>
      </c>
      <c r="Q352" s="150" t="n">
        <v>24</v>
      </c>
      <c r="R352" s="150" t="s">
        <v>47</v>
      </c>
      <c r="S352" s="146" t="s">
        <v>48</v>
      </c>
      <c r="T352" s="146" t="n">
        <v>9785447167929</v>
      </c>
      <c r="U352" s="146" t="n">
        <v>620005750</v>
      </c>
      <c r="V352" s="146" t="n">
        <v>10</v>
      </c>
      <c r="W352" s="151" t="s">
        <v>49</v>
      </c>
      <c r="X352" s="201" t="s">
        <v>50</v>
      </c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54"/>
      <c r="FS352" s="154"/>
      <c r="FT352" s="171"/>
      <c r="FU352" s="171"/>
      <c r="FV352" s="171"/>
      <c r="FW352" s="171"/>
    </row>
    <row r="353" s="184" customFormat="true" ht="15" hidden="false" customHeight="true" outlineLevel="0" collapsed="false">
      <c r="A353" s="142" t="n">
        <f aca="false">B353*L353</f>
        <v>0</v>
      </c>
      <c r="B353" s="143"/>
      <c r="C353" s="143" t="n">
        <f aca="false">B353/K353</f>
        <v>0</v>
      </c>
      <c r="D353" s="144" t="s">
        <v>40</v>
      </c>
      <c r="E353" s="145"/>
      <c r="F353" s="146" t="n">
        <v>621006210</v>
      </c>
      <c r="G353" s="146" t="s">
        <v>1128</v>
      </c>
      <c r="H353" s="147" t="s">
        <v>1129</v>
      </c>
      <c r="I353" s="147" t="s">
        <v>1111</v>
      </c>
      <c r="J353" s="147" t="s">
        <v>44</v>
      </c>
      <c r="K353" s="147" t="n">
        <v>20</v>
      </c>
      <c r="L353" s="147" t="n">
        <v>145</v>
      </c>
      <c r="M353" s="147"/>
      <c r="N353" s="148" t="n">
        <v>44537</v>
      </c>
      <c r="O353" s="146" t="s">
        <v>57</v>
      </c>
      <c r="P353" s="149" t="s">
        <v>1130</v>
      </c>
      <c r="Q353" s="150" t="n">
        <v>24</v>
      </c>
      <c r="R353" s="150" t="s">
        <v>47</v>
      </c>
      <c r="S353" s="146" t="s">
        <v>48</v>
      </c>
      <c r="T353" s="146" t="n">
        <v>9785447173470</v>
      </c>
      <c r="U353" s="146" t="n">
        <v>621006210</v>
      </c>
      <c r="V353" s="146" t="n">
        <v>10</v>
      </c>
      <c r="W353" s="151" t="s">
        <v>49</v>
      </c>
      <c r="X353" s="201" t="s">
        <v>50</v>
      </c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55"/>
      <c r="FU353" s="155"/>
      <c r="FV353" s="155"/>
      <c r="FW353" s="155"/>
    </row>
    <row r="354" s="162" customFormat="true" ht="15" hidden="false" customHeight="true" outlineLevel="0" collapsed="false">
      <c r="A354" s="142" t="n">
        <f aca="false">B354*L354</f>
        <v>0</v>
      </c>
      <c r="B354" s="143"/>
      <c r="C354" s="143" t="n">
        <f aca="false">B354/K354</f>
        <v>0</v>
      </c>
      <c r="D354" s="144" t="s">
        <v>95</v>
      </c>
      <c r="E354" s="145" t="s">
        <v>952</v>
      </c>
      <c r="F354" s="195" t="n">
        <v>620005760</v>
      </c>
      <c r="G354" s="195" t="s">
        <v>1131</v>
      </c>
      <c r="H354" s="147" t="s">
        <v>1132</v>
      </c>
      <c r="I354" s="196" t="s">
        <v>1111</v>
      </c>
      <c r="J354" s="196" t="s">
        <v>44</v>
      </c>
      <c r="K354" s="196" t="n">
        <v>20</v>
      </c>
      <c r="L354" s="147" t="n">
        <v>156</v>
      </c>
      <c r="M354" s="196"/>
      <c r="N354" s="197" t="n">
        <v>44369</v>
      </c>
      <c r="O354" s="195" t="s">
        <v>57</v>
      </c>
      <c r="P354" s="198" t="s">
        <v>1133</v>
      </c>
      <c r="Q354" s="199" t="n">
        <v>24</v>
      </c>
      <c r="R354" s="199" t="s">
        <v>47</v>
      </c>
      <c r="S354" s="195" t="s">
        <v>48</v>
      </c>
      <c r="T354" s="195" t="n">
        <v>9785447167936</v>
      </c>
      <c r="U354" s="195" t="n">
        <v>620005760</v>
      </c>
      <c r="V354" s="195" t="n">
        <v>10</v>
      </c>
      <c r="W354" s="200" t="s">
        <v>49</v>
      </c>
      <c r="X354" s="201" t="s">
        <v>50</v>
      </c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  <c r="BI354" s="209"/>
      <c r="BJ354" s="209"/>
      <c r="BK354" s="209"/>
      <c r="BL354" s="209"/>
      <c r="BM354" s="209"/>
      <c r="BN354" s="209"/>
      <c r="BO354" s="209"/>
      <c r="BP354" s="209"/>
      <c r="BQ354" s="209"/>
      <c r="BR354" s="209"/>
      <c r="BS354" s="209"/>
      <c r="BT354" s="209"/>
      <c r="BU354" s="209"/>
      <c r="BV354" s="209"/>
      <c r="BW354" s="209"/>
      <c r="BX354" s="209"/>
      <c r="BY354" s="209"/>
      <c r="BZ354" s="209"/>
      <c r="CA354" s="209"/>
      <c r="CB354" s="209"/>
      <c r="CC354" s="209"/>
      <c r="CD354" s="209"/>
      <c r="CE354" s="209"/>
      <c r="CF354" s="209"/>
      <c r="CG354" s="209"/>
      <c r="CH354" s="209"/>
      <c r="CI354" s="209"/>
      <c r="CJ354" s="209"/>
      <c r="CK354" s="209"/>
      <c r="CL354" s="209"/>
      <c r="CM354" s="209"/>
      <c r="CN354" s="209"/>
      <c r="CO354" s="209"/>
      <c r="CP354" s="209"/>
      <c r="CQ354" s="209"/>
      <c r="CR354" s="209"/>
      <c r="CS354" s="209"/>
      <c r="CT354" s="209"/>
      <c r="CU354" s="209"/>
      <c r="CV354" s="209"/>
      <c r="CW354" s="209"/>
      <c r="CX354" s="209"/>
      <c r="CY354" s="209"/>
      <c r="CZ354" s="209"/>
      <c r="DA354" s="209"/>
      <c r="DB354" s="209"/>
      <c r="DC354" s="209"/>
      <c r="DD354" s="209"/>
      <c r="DE354" s="209"/>
      <c r="DF354" s="209"/>
      <c r="DG354" s="209"/>
      <c r="DH354" s="209"/>
      <c r="DI354" s="209"/>
      <c r="DJ354" s="209"/>
      <c r="DK354" s="209"/>
      <c r="DL354" s="209"/>
      <c r="DM354" s="209"/>
      <c r="DN354" s="209"/>
      <c r="DO354" s="209"/>
      <c r="DP354" s="209"/>
      <c r="DQ354" s="209"/>
      <c r="DR354" s="209"/>
      <c r="DS354" s="209"/>
      <c r="DT354" s="209"/>
      <c r="DU354" s="209"/>
      <c r="DV354" s="209"/>
      <c r="DW354" s="209"/>
      <c r="DX354" s="209"/>
      <c r="DY354" s="209"/>
      <c r="DZ354" s="209"/>
      <c r="EA354" s="209"/>
      <c r="EB354" s="209"/>
      <c r="EC354" s="209"/>
      <c r="ED354" s="209"/>
      <c r="EE354" s="209"/>
      <c r="EF354" s="209"/>
      <c r="EG354" s="209"/>
      <c r="EH354" s="209"/>
      <c r="EI354" s="209"/>
      <c r="EJ354" s="209"/>
      <c r="EK354" s="209"/>
      <c r="EL354" s="209"/>
      <c r="EM354" s="209"/>
      <c r="EN354" s="209"/>
      <c r="EO354" s="209"/>
      <c r="EP354" s="209"/>
      <c r="EQ354" s="209"/>
      <c r="ER354" s="209"/>
      <c r="ES354" s="209"/>
      <c r="ET354" s="209"/>
      <c r="EU354" s="209"/>
      <c r="EV354" s="209"/>
      <c r="EW354" s="209"/>
      <c r="EX354" s="209"/>
      <c r="EY354" s="209"/>
      <c r="EZ354" s="209"/>
      <c r="FA354" s="209"/>
      <c r="FB354" s="209"/>
      <c r="FC354" s="209"/>
      <c r="FD354" s="209"/>
      <c r="FE354" s="209"/>
      <c r="FF354" s="209"/>
      <c r="FG354" s="209"/>
      <c r="FH354" s="209"/>
      <c r="FI354" s="209"/>
      <c r="FJ354" s="209"/>
      <c r="FK354" s="209"/>
      <c r="FL354" s="209"/>
      <c r="FM354" s="209"/>
      <c r="FN354" s="209"/>
      <c r="FO354" s="209"/>
      <c r="FP354" s="209"/>
      <c r="FQ354" s="209"/>
      <c r="FR354" s="209"/>
      <c r="FS354" s="209"/>
      <c r="FT354" s="163"/>
      <c r="FU354" s="163"/>
      <c r="FV354" s="163"/>
      <c r="FW354" s="171"/>
    </row>
    <row r="355" s="32" customFormat="true" ht="15" hidden="false" customHeight="true" outlineLevel="0" collapsed="false">
      <c r="A355" s="142" t="n">
        <f aca="false">B355*L355</f>
        <v>0</v>
      </c>
      <c r="B355" s="143"/>
      <c r="C355" s="143" t="n">
        <f aca="false">B355/K355</f>
        <v>0</v>
      </c>
      <c r="D355" s="144" t="s">
        <v>69</v>
      </c>
      <c r="E355" s="145" t="s">
        <v>952</v>
      </c>
      <c r="F355" s="195" t="n">
        <v>620005770</v>
      </c>
      <c r="G355" s="195" t="s">
        <v>1134</v>
      </c>
      <c r="H355" s="147" t="s">
        <v>1135</v>
      </c>
      <c r="I355" s="196" t="s">
        <v>1111</v>
      </c>
      <c r="J355" s="196" t="s">
        <v>44</v>
      </c>
      <c r="K355" s="196" t="n">
        <v>20</v>
      </c>
      <c r="L355" s="147" t="n">
        <v>156</v>
      </c>
      <c r="M355" s="196"/>
      <c r="N355" s="197" t="n">
        <v>44369</v>
      </c>
      <c r="O355" s="195" t="s">
        <v>57</v>
      </c>
      <c r="P355" s="198" t="s">
        <v>1136</v>
      </c>
      <c r="Q355" s="199" t="n">
        <v>24</v>
      </c>
      <c r="R355" s="199" t="s">
        <v>47</v>
      </c>
      <c r="S355" s="195" t="s">
        <v>48</v>
      </c>
      <c r="T355" s="195" t="n">
        <v>9785447167943</v>
      </c>
      <c r="U355" s="195" t="n">
        <v>620005770</v>
      </c>
      <c r="V355" s="195" t="n">
        <v>10</v>
      </c>
      <c r="W355" s="200" t="s">
        <v>49</v>
      </c>
      <c r="X355" s="201" t="s">
        <v>50</v>
      </c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  <c r="BI355" s="209"/>
      <c r="BJ355" s="209"/>
      <c r="BK355" s="209"/>
      <c r="BL355" s="209"/>
      <c r="BM355" s="209"/>
      <c r="BN355" s="209"/>
      <c r="BO355" s="209"/>
      <c r="BP355" s="209"/>
      <c r="BQ355" s="209"/>
      <c r="BR355" s="209"/>
      <c r="BS355" s="209"/>
      <c r="BT355" s="209"/>
      <c r="BU355" s="209"/>
      <c r="BV355" s="209"/>
      <c r="BW355" s="209"/>
      <c r="BX355" s="209"/>
      <c r="BY355" s="209"/>
      <c r="BZ355" s="209"/>
      <c r="CA355" s="209"/>
      <c r="CB355" s="209"/>
      <c r="CC355" s="209"/>
      <c r="CD355" s="209"/>
      <c r="CE355" s="209"/>
      <c r="CF355" s="209"/>
      <c r="CG355" s="209"/>
      <c r="CH355" s="209"/>
      <c r="CI355" s="209"/>
      <c r="CJ355" s="209"/>
      <c r="CK355" s="209"/>
      <c r="CL355" s="209"/>
      <c r="CM355" s="209"/>
      <c r="CN355" s="209"/>
      <c r="CO355" s="209"/>
      <c r="CP355" s="209"/>
      <c r="CQ355" s="209"/>
      <c r="CR355" s="209"/>
      <c r="CS355" s="209"/>
      <c r="CT355" s="209"/>
      <c r="CU355" s="209"/>
      <c r="CV355" s="209"/>
      <c r="CW355" s="209"/>
      <c r="CX355" s="209"/>
      <c r="CY355" s="209"/>
      <c r="CZ355" s="209"/>
      <c r="DA355" s="209"/>
      <c r="DB355" s="209"/>
      <c r="DC355" s="209"/>
      <c r="DD355" s="209"/>
      <c r="DE355" s="209"/>
      <c r="DF355" s="209"/>
      <c r="DG355" s="209"/>
      <c r="DH355" s="209"/>
      <c r="DI355" s="209"/>
      <c r="DJ355" s="209"/>
      <c r="DK355" s="209"/>
      <c r="DL355" s="209"/>
      <c r="DM355" s="209"/>
      <c r="DN355" s="209"/>
      <c r="DO355" s="209"/>
      <c r="DP355" s="209"/>
      <c r="DQ355" s="209"/>
      <c r="DR355" s="209"/>
      <c r="DS355" s="209"/>
      <c r="DT355" s="209"/>
      <c r="DU355" s="209"/>
      <c r="DV355" s="209"/>
      <c r="DW355" s="209"/>
      <c r="DX355" s="209"/>
      <c r="DY355" s="209"/>
      <c r="DZ355" s="209"/>
      <c r="EA355" s="209"/>
      <c r="EB355" s="209"/>
      <c r="EC355" s="209"/>
      <c r="ED355" s="209"/>
      <c r="EE355" s="209"/>
      <c r="EF355" s="209"/>
      <c r="EG355" s="209"/>
      <c r="EH355" s="209"/>
      <c r="EI355" s="209"/>
      <c r="EJ355" s="209"/>
      <c r="EK355" s="209"/>
      <c r="EL355" s="209"/>
      <c r="EM355" s="209"/>
      <c r="EN355" s="209"/>
      <c r="EO355" s="209"/>
      <c r="EP355" s="209"/>
      <c r="EQ355" s="209"/>
      <c r="ER355" s="209"/>
      <c r="ES355" s="209"/>
      <c r="ET355" s="209"/>
      <c r="EU355" s="209"/>
      <c r="EV355" s="209"/>
      <c r="EW355" s="209"/>
      <c r="EX355" s="209"/>
      <c r="EY355" s="209"/>
      <c r="EZ355" s="209"/>
      <c r="FA355" s="209"/>
      <c r="FB355" s="209"/>
      <c r="FC355" s="209"/>
      <c r="FD355" s="209"/>
      <c r="FE355" s="209"/>
      <c r="FF355" s="209"/>
      <c r="FG355" s="209"/>
      <c r="FH355" s="209"/>
      <c r="FI355" s="209"/>
      <c r="FJ355" s="209"/>
      <c r="FK355" s="209"/>
      <c r="FL355" s="209"/>
      <c r="FM355" s="209"/>
      <c r="FN355" s="209"/>
      <c r="FO355" s="209"/>
      <c r="FP355" s="209"/>
      <c r="FQ355" s="209"/>
      <c r="FR355" s="209"/>
      <c r="FS355" s="209"/>
      <c r="FT355" s="163"/>
      <c r="FU355" s="163"/>
      <c r="FV355" s="163"/>
      <c r="FW355" s="163"/>
    </row>
    <row r="356" s="163" customFormat="true" ht="15" hidden="false" customHeight="true" outlineLevel="0" collapsed="false">
      <c r="A356" s="142" t="n">
        <f aca="false">B356*L356</f>
        <v>0</v>
      </c>
      <c r="B356" s="143"/>
      <c r="C356" s="143" t="n">
        <f aca="false">B356/K356</f>
        <v>0</v>
      </c>
      <c r="D356" s="144" t="s">
        <v>40</v>
      </c>
      <c r="E356" s="145"/>
      <c r="F356" s="146" t="n">
        <v>620005780</v>
      </c>
      <c r="G356" s="146" t="s">
        <v>1137</v>
      </c>
      <c r="H356" s="147" t="s">
        <v>1138</v>
      </c>
      <c r="I356" s="147" t="s">
        <v>1111</v>
      </c>
      <c r="J356" s="147" t="s">
        <v>44</v>
      </c>
      <c r="K356" s="147" t="n">
        <v>20</v>
      </c>
      <c r="L356" s="147" t="n">
        <v>156</v>
      </c>
      <c r="M356" s="147"/>
      <c r="N356" s="148" t="n">
        <v>44369</v>
      </c>
      <c r="O356" s="146" t="s">
        <v>57</v>
      </c>
      <c r="P356" s="149" t="s">
        <v>1139</v>
      </c>
      <c r="Q356" s="150" t="n">
        <v>24</v>
      </c>
      <c r="R356" s="150" t="s">
        <v>47</v>
      </c>
      <c r="S356" s="146" t="s">
        <v>48</v>
      </c>
      <c r="T356" s="146" t="n">
        <v>9785447167950</v>
      </c>
      <c r="U356" s="146" t="n">
        <v>620005780</v>
      </c>
      <c r="V356" s="146" t="n">
        <v>10</v>
      </c>
      <c r="W356" s="151" t="s">
        <v>49</v>
      </c>
      <c r="X356" s="201" t="s">
        <v>50</v>
      </c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246"/>
      <c r="AZ356" s="246"/>
      <c r="BA356" s="246"/>
      <c r="BB356" s="246"/>
      <c r="BC356" s="246"/>
      <c r="BD356" s="246"/>
      <c r="BE356" s="246"/>
      <c r="BF356" s="246"/>
      <c r="BG356" s="246"/>
      <c r="BH356" s="246"/>
      <c r="BI356" s="246"/>
      <c r="BJ356" s="246"/>
      <c r="BK356" s="246"/>
      <c r="BL356" s="246"/>
      <c r="BM356" s="246"/>
      <c r="BN356" s="246"/>
      <c r="BO356" s="246"/>
      <c r="BP356" s="246"/>
      <c r="BQ356" s="246"/>
      <c r="BR356" s="246"/>
      <c r="BS356" s="246"/>
      <c r="BT356" s="246"/>
      <c r="BU356" s="246"/>
      <c r="BV356" s="246"/>
      <c r="BW356" s="246"/>
      <c r="BX356" s="246"/>
      <c r="BY356" s="246"/>
      <c r="BZ356" s="246"/>
      <c r="CA356" s="246"/>
      <c r="CB356" s="246"/>
      <c r="CC356" s="246"/>
      <c r="CD356" s="246"/>
      <c r="CE356" s="246"/>
      <c r="CF356" s="246"/>
      <c r="CG356" s="246"/>
      <c r="CH356" s="246"/>
      <c r="CI356" s="246"/>
      <c r="CJ356" s="246"/>
      <c r="CK356" s="246"/>
      <c r="CL356" s="246"/>
      <c r="CM356" s="246"/>
      <c r="CN356" s="246"/>
      <c r="CO356" s="246"/>
      <c r="CP356" s="246"/>
      <c r="CQ356" s="246"/>
      <c r="CR356" s="246"/>
      <c r="CS356" s="246"/>
      <c r="CT356" s="246"/>
      <c r="CU356" s="246"/>
      <c r="CV356" s="246"/>
      <c r="CW356" s="246"/>
      <c r="CX356" s="246"/>
      <c r="CY356" s="246"/>
      <c r="CZ356" s="246"/>
      <c r="DA356" s="246"/>
      <c r="DB356" s="246"/>
      <c r="DC356" s="246"/>
      <c r="DD356" s="246"/>
      <c r="DE356" s="246"/>
      <c r="DF356" s="246"/>
      <c r="DG356" s="246"/>
      <c r="DH356" s="246"/>
      <c r="DI356" s="246"/>
      <c r="DJ356" s="246"/>
      <c r="DK356" s="246"/>
      <c r="DL356" s="246"/>
      <c r="DM356" s="246"/>
      <c r="DN356" s="246"/>
      <c r="DO356" s="246"/>
      <c r="DP356" s="246"/>
      <c r="DQ356" s="246"/>
      <c r="DR356" s="246"/>
      <c r="DS356" s="246"/>
      <c r="DT356" s="246"/>
      <c r="DU356" s="246"/>
      <c r="DV356" s="246"/>
      <c r="DW356" s="246"/>
      <c r="DX356" s="246"/>
      <c r="DY356" s="246"/>
      <c r="DZ356" s="246"/>
      <c r="EA356" s="246"/>
      <c r="EB356" s="246"/>
      <c r="EC356" s="246"/>
      <c r="ED356" s="246"/>
      <c r="EE356" s="246"/>
      <c r="EF356" s="246"/>
      <c r="EG356" s="246"/>
      <c r="EH356" s="246"/>
      <c r="EI356" s="246"/>
      <c r="EJ356" s="246"/>
      <c r="EK356" s="246"/>
      <c r="EL356" s="246"/>
      <c r="EM356" s="246"/>
      <c r="EN356" s="246"/>
      <c r="EO356" s="246"/>
      <c r="EP356" s="246"/>
      <c r="EQ356" s="246"/>
      <c r="ER356" s="246"/>
      <c r="ES356" s="246"/>
      <c r="ET356" s="246"/>
      <c r="EU356" s="246"/>
      <c r="EV356" s="246"/>
      <c r="EW356" s="246"/>
      <c r="EX356" s="246"/>
      <c r="EY356" s="246"/>
      <c r="EZ356" s="246"/>
      <c r="FA356" s="246"/>
      <c r="FB356" s="246"/>
      <c r="FC356" s="246"/>
      <c r="FD356" s="246"/>
      <c r="FE356" s="246"/>
      <c r="FF356" s="246"/>
      <c r="FG356" s="246"/>
      <c r="FH356" s="246"/>
      <c r="FI356" s="246"/>
      <c r="FJ356" s="246"/>
      <c r="FK356" s="246"/>
      <c r="FL356" s="246"/>
      <c r="FM356" s="246"/>
      <c r="FN356" s="246"/>
      <c r="FO356" s="246"/>
      <c r="FP356" s="246"/>
      <c r="FQ356" s="246"/>
      <c r="FR356" s="155"/>
      <c r="FS356" s="155"/>
      <c r="FW356" s="141"/>
    </row>
    <row r="357" s="163" customFormat="true" ht="15" hidden="false" customHeight="false" outlineLevel="0" collapsed="false">
      <c r="A357" s="142" t="n">
        <f aca="false">B357*L357</f>
        <v>0</v>
      </c>
      <c r="B357" s="143"/>
      <c r="C357" s="143" t="n">
        <f aca="false">B357/K357</f>
        <v>0</v>
      </c>
      <c r="D357" s="144" t="s">
        <v>40</v>
      </c>
      <c r="E357" s="145"/>
      <c r="F357" s="146" t="n">
        <v>620002860</v>
      </c>
      <c r="G357" s="146" t="s">
        <v>1140</v>
      </c>
      <c r="H357" s="147" t="s">
        <v>1141</v>
      </c>
      <c r="I357" s="147" t="s">
        <v>1142</v>
      </c>
      <c r="J357" s="147" t="s">
        <v>44</v>
      </c>
      <c r="K357" s="147" t="n">
        <v>20</v>
      </c>
      <c r="L357" s="147" t="n">
        <v>264</v>
      </c>
      <c r="M357" s="147"/>
      <c r="N357" s="148" t="n">
        <v>44060</v>
      </c>
      <c r="O357" s="146" t="s">
        <v>301</v>
      </c>
      <c r="P357" s="149" t="s">
        <v>1143</v>
      </c>
      <c r="Q357" s="150" t="n">
        <v>8</v>
      </c>
      <c r="R357" s="150" t="s">
        <v>47</v>
      </c>
      <c r="S357" s="146" t="s">
        <v>48</v>
      </c>
      <c r="T357" s="146" t="n">
        <v>9785447165185</v>
      </c>
      <c r="U357" s="146" t="n">
        <v>620002860</v>
      </c>
      <c r="V357" s="146" t="n">
        <v>10</v>
      </c>
      <c r="W357" s="151" t="s">
        <v>49</v>
      </c>
      <c r="X357" s="201" t="s">
        <v>50</v>
      </c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41"/>
      <c r="FS357" s="141"/>
      <c r="FT357" s="141"/>
      <c r="FU357" s="141"/>
      <c r="FV357" s="141"/>
      <c r="FW357" s="141"/>
    </row>
    <row r="358" s="163" customFormat="true" ht="15" hidden="false" customHeight="false" outlineLevel="0" collapsed="false">
      <c r="A358" s="142" t="n">
        <f aca="false">B358*L358</f>
        <v>0</v>
      </c>
      <c r="B358" s="142"/>
      <c r="C358" s="143" t="n">
        <f aca="false">B358/K358</f>
        <v>0</v>
      </c>
      <c r="D358" s="144" t="s">
        <v>40</v>
      </c>
      <c r="E358" s="145"/>
      <c r="F358" s="164" t="n">
        <v>622000100</v>
      </c>
      <c r="G358" s="164" t="s">
        <v>1144</v>
      </c>
      <c r="H358" s="145" t="s">
        <v>1145</v>
      </c>
      <c r="I358" s="145" t="s">
        <v>1142</v>
      </c>
      <c r="J358" s="145" t="s">
        <v>44</v>
      </c>
      <c r="K358" s="145" t="n">
        <v>20</v>
      </c>
      <c r="L358" s="227" t="n">
        <v>264</v>
      </c>
      <c r="M358" s="145"/>
      <c r="N358" s="165" t="n">
        <v>44893</v>
      </c>
      <c r="O358" s="164" t="s">
        <v>62</v>
      </c>
      <c r="P358" s="166" t="s">
        <v>1146</v>
      </c>
      <c r="Q358" s="167" t="n">
        <v>8</v>
      </c>
      <c r="R358" s="167" t="s">
        <v>47</v>
      </c>
      <c r="S358" s="164" t="s">
        <v>48</v>
      </c>
      <c r="T358" s="164" t="n">
        <v>9785447168995</v>
      </c>
      <c r="U358" s="164" t="n">
        <v>622000100</v>
      </c>
      <c r="V358" s="164" t="n">
        <v>10</v>
      </c>
      <c r="W358" s="168" t="s">
        <v>49</v>
      </c>
      <c r="X358" s="201" t="s">
        <v>50</v>
      </c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</row>
    <row r="359" s="163" customFormat="true" ht="15" hidden="false" customHeight="true" outlineLevel="0" collapsed="false">
      <c r="A359" s="142" t="n">
        <f aca="false">B359*L359</f>
        <v>0</v>
      </c>
      <c r="B359" s="142"/>
      <c r="C359" s="143" t="n">
        <f aca="false">B359/K359</f>
        <v>0</v>
      </c>
      <c r="D359" s="144" t="s">
        <v>40</v>
      </c>
      <c r="E359" s="145"/>
      <c r="F359" s="164" t="n">
        <v>622000130</v>
      </c>
      <c r="G359" s="164" t="s">
        <v>1147</v>
      </c>
      <c r="H359" s="145" t="s">
        <v>1148</v>
      </c>
      <c r="I359" s="145" t="s">
        <v>1142</v>
      </c>
      <c r="J359" s="145" t="s">
        <v>44</v>
      </c>
      <c r="K359" s="145" t="n">
        <v>20</v>
      </c>
      <c r="L359" s="145" t="n">
        <v>264</v>
      </c>
      <c r="M359" s="145"/>
      <c r="N359" s="165" t="n">
        <v>44873</v>
      </c>
      <c r="O359" s="164" t="s">
        <v>62</v>
      </c>
      <c r="P359" s="166" t="s">
        <v>1149</v>
      </c>
      <c r="Q359" s="167" t="n">
        <v>8</v>
      </c>
      <c r="R359" s="167" t="s">
        <v>47</v>
      </c>
      <c r="S359" s="164" t="s">
        <v>48</v>
      </c>
      <c r="T359" s="164" t="n">
        <v>9785447169022</v>
      </c>
      <c r="U359" s="164" t="n">
        <v>622000130</v>
      </c>
      <c r="V359" s="164" t="n">
        <v>10</v>
      </c>
      <c r="W359" s="168" t="s">
        <v>49</v>
      </c>
      <c r="X359" s="201" t="s">
        <v>50</v>
      </c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</row>
    <row r="360" s="163" customFormat="true" ht="15" hidden="false" customHeight="true" outlineLevel="0" collapsed="false">
      <c r="A360" s="142" t="n">
        <f aca="false">B360*L360</f>
        <v>0</v>
      </c>
      <c r="B360" s="142"/>
      <c r="C360" s="143" t="n">
        <f aca="false">B360/K360</f>
        <v>0</v>
      </c>
      <c r="D360" s="144" t="s">
        <v>40</v>
      </c>
      <c r="E360" s="145"/>
      <c r="F360" s="164" t="n">
        <v>622001710</v>
      </c>
      <c r="G360" s="164" t="s">
        <v>1150</v>
      </c>
      <c r="H360" s="145" t="s">
        <v>1151</v>
      </c>
      <c r="I360" s="145" t="s">
        <v>1142</v>
      </c>
      <c r="J360" s="145" t="s">
        <v>498</v>
      </c>
      <c r="K360" s="145" t="n">
        <v>20</v>
      </c>
      <c r="L360" s="145" t="n">
        <v>264</v>
      </c>
      <c r="M360" s="145"/>
      <c r="N360" s="165" t="n">
        <v>44873</v>
      </c>
      <c r="O360" s="164" t="s">
        <v>171</v>
      </c>
      <c r="P360" s="166" t="s">
        <v>1152</v>
      </c>
      <c r="Q360" s="167" t="n">
        <v>8</v>
      </c>
      <c r="R360" s="167" t="s">
        <v>47</v>
      </c>
      <c r="S360" s="164" t="s">
        <v>48</v>
      </c>
      <c r="T360" s="164" t="n">
        <v>9785447175207</v>
      </c>
      <c r="U360" s="164" t="n">
        <v>622001710</v>
      </c>
      <c r="V360" s="164" t="n">
        <v>10</v>
      </c>
      <c r="W360" s="168" t="s">
        <v>49</v>
      </c>
      <c r="X360" s="221" t="s">
        <v>50</v>
      </c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</row>
    <row r="361" s="163" customFormat="true" ht="15" hidden="false" customHeight="true" outlineLevel="0" collapsed="false">
      <c r="A361" s="142" t="n">
        <f aca="false">B361*L361</f>
        <v>0</v>
      </c>
      <c r="B361" s="142"/>
      <c r="C361" s="143" t="n">
        <f aca="false">B361/K361</f>
        <v>0</v>
      </c>
      <c r="D361" s="144" t="s">
        <v>40</v>
      </c>
      <c r="E361" s="145"/>
      <c r="F361" s="164" t="n">
        <v>622001720</v>
      </c>
      <c r="G361" s="164" t="s">
        <v>1153</v>
      </c>
      <c r="H361" s="145" t="s">
        <v>1154</v>
      </c>
      <c r="I361" s="145" t="s">
        <v>1142</v>
      </c>
      <c r="J361" s="145" t="s">
        <v>498</v>
      </c>
      <c r="K361" s="145" t="n">
        <v>20</v>
      </c>
      <c r="L361" s="227" t="n">
        <v>264</v>
      </c>
      <c r="M361" s="145"/>
      <c r="N361" s="165" t="n">
        <v>44893</v>
      </c>
      <c r="O361" s="164" t="s">
        <v>171</v>
      </c>
      <c r="P361" s="166" t="s">
        <v>1155</v>
      </c>
      <c r="Q361" s="167" t="n">
        <v>8</v>
      </c>
      <c r="R361" s="167" t="s">
        <v>47</v>
      </c>
      <c r="S361" s="164" t="s">
        <v>48</v>
      </c>
      <c r="T361" s="164" t="n">
        <v>9785447175214</v>
      </c>
      <c r="U361" s="164" t="n">
        <v>622001720</v>
      </c>
      <c r="V361" s="164" t="n">
        <v>10</v>
      </c>
      <c r="W361" s="168" t="s">
        <v>49</v>
      </c>
      <c r="X361" s="221" t="s">
        <v>50</v>
      </c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</row>
    <row r="362" s="163" customFormat="true" ht="15" hidden="false" customHeight="true" outlineLevel="0" collapsed="false">
      <c r="A362" s="142" t="n">
        <f aca="false">B362*L362</f>
        <v>0</v>
      </c>
      <c r="B362" s="142"/>
      <c r="C362" s="143" t="n">
        <f aca="false">B362/K362</f>
        <v>0</v>
      </c>
      <c r="D362" s="144" t="s">
        <v>40</v>
      </c>
      <c r="E362" s="145"/>
      <c r="F362" s="164" t="n">
        <v>622000170</v>
      </c>
      <c r="G362" s="164" t="s">
        <v>1156</v>
      </c>
      <c r="H362" s="145" t="s">
        <v>1157</v>
      </c>
      <c r="I362" s="145" t="s">
        <v>1142</v>
      </c>
      <c r="J362" s="145" t="s">
        <v>44</v>
      </c>
      <c r="K362" s="145" t="n">
        <v>20</v>
      </c>
      <c r="L362" s="227" t="n">
        <v>264</v>
      </c>
      <c r="M362" s="145"/>
      <c r="N362" s="165" t="n">
        <v>44893</v>
      </c>
      <c r="O362" s="164" t="s">
        <v>306</v>
      </c>
      <c r="P362" s="166" t="s">
        <v>1158</v>
      </c>
      <c r="Q362" s="167" t="n">
        <v>8</v>
      </c>
      <c r="R362" s="167" t="s">
        <v>47</v>
      </c>
      <c r="S362" s="164" t="s">
        <v>48</v>
      </c>
      <c r="T362" s="164" t="n">
        <v>9785447173845</v>
      </c>
      <c r="U362" s="164" t="n">
        <v>622000170</v>
      </c>
      <c r="V362" s="164" t="n">
        <v>10</v>
      </c>
      <c r="W362" s="168" t="s">
        <v>49</v>
      </c>
      <c r="X362" s="221" t="s">
        <v>50</v>
      </c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</row>
    <row r="363" s="171" customFormat="true" ht="15" hidden="false" customHeight="true" outlineLevel="0" collapsed="false">
      <c r="A363" s="142" t="n">
        <f aca="false">B363*L363</f>
        <v>0</v>
      </c>
      <c r="B363" s="142"/>
      <c r="C363" s="143" t="n">
        <f aca="false">B363/K363</f>
        <v>0</v>
      </c>
      <c r="D363" s="144" t="s">
        <v>40</v>
      </c>
      <c r="E363" s="145"/>
      <c r="F363" s="164" t="n">
        <v>622000140</v>
      </c>
      <c r="G363" s="164" t="s">
        <v>1159</v>
      </c>
      <c r="H363" s="145" t="s">
        <v>1160</v>
      </c>
      <c r="I363" s="145" t="s">
        <v>1142</v>
      </c>
      <c r="J363" s="145" t="s">
        <v>44</v>
      </c>
      <c r="K363" s="145" t="n">
        <v>20</v>
      </c>
      <c r="L363" s="145" t="n">
        <v>264</v>
      </c>
      <c r="M363" s="145"/>
      <c r="N363" s="165" t="n">
        <v>44873</v>
      </c>
      <c r="O363" s="164" t="s">
        <v>45</v>
      </c>
      <c r="P363" s="166" t="s">
        <v>1161</v>
      </c>
      <c r="Q363" s="167" t="n">
        <v>8</v>
      </c>
      <c r="R363" s="167" t="s">
        <v>47</v>
      </c>
      <c r="S363" s="164" t="s">
        <v>48</v>
      </c>
      <c r="T363" s="164" t="n">
        <v>9785447174040</v>
      </c>
      <c r="U363" s="164" t="n">
        <v>622000140</v>
      </c>
      <c r="V363" s="164" t="n">
        <v>10</v>
      </c>
      <c r="W363" s="168" t="s">
        <v>49</v>
      </c>
      <c r="X363" s="201" t="s">
        <v>50</v>
      </c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  <c r="BI363" s="209"/>
      <c r="BJ363" s="209"/>
      <c r="BK363" s="209"/>
      <c r="BL363" s="209"/>
      <c r="BM363" s="209"/>
      <c r="BN363" s="209"/>
      <c r="BO363" s="209"/>
      <c r="BP363" s="209"/>
      <c r="BQ363" s="209"/>
      <c r="BR363" s="209"/>
      <c r="BS363" s="209"/>
      <c r="BT363" s="209"/>
      <c r="BU363" s="209"/>
      <c r="BV363" s="209"/>
      <c r="BW363" s="209"/>
      <c r="BX363" s="209"/>
      <c r="BY363" s="209"/>
      <c r="BZ363" s="209"/>
      <c r="CA363" s="209"/>
      <c r="CB363" s="209"/>
      <c r="CC363" s="209"/>
      <c r="CD363" s="209"/>
      <c r="CE363" s="209"/>
      <c r="CF363" s="209"/>
      <c r="CG363" s="209"/>
      <c r="CH363" s="209"/>
      <c r="CI363" s="209"/>
      <c r="CJ363" s="209"/>
      <c r="CK363" s="209"/>
      <c r="CL363" s="209"/>
      <c r="CM363" s="209"/>
      <c r="CN363" s="209"/>
      <c r="CO363" s="209"/>
      <c r="CP363" s="209"/>
      <c r="CQ363" s="209"/>
      <c r="CR363" s="209"/>
      <c r="CS363" s="209"/>
      <c r="CT363" s="209"/>
      <c r="CU363" s="209"/>
      <c r="CV363" s="209"/>
      <c r="CW363" s="209"/>
      <c r="CX363" s="209"/>
      <c r="CY363" s="209"/>
      <c r="CZ363" s="209"/>
      <c r="DA363" s="209"/>
      <c r="DB363" s="209"/>
      <c r="DC363" s="209"/>
      <c r="DD363" s="209"/>
      <c r="DE363" s="209"/>
      <c r="DF363" s="209"/>
      <c r="DG363" s="209"/>
      <c r="DH363" s="209"/>
      <c r="DI363" s="209"/>
      <c r="DJ363" s="209"/>
      <c r="DK363" s="209"/>
      <c r="DL363" s="209"/>
      <c r="DM363" s="209"/>
      <c r="DN363" s="209"/>
      <c r="DO363" s="209"/>
      <c r="DP363" s="209"/>
      <c r="DQ363" s="209"/>
      <c r="DR363" s="209"/>
      <c r="DS363" s="209"/>
      <c r="DT363" s="209"/>
      <c r="DU363" s="209"/>
      <c r="DV363" s="209"/>
      <c r="DW363" s="209"/>
      <c r="DX363" s="209"/>
      <c r="DY363" s="209"/>
      <c r="DZ363" s="209"/>
      <c r="EA363" s="209"/>
      <c r="EB363" s="209"/>
      <c r="EC363" s="209"/>
      <c r="ED363" s="209"/>
      <c r="EE363" s="209"/>
      <c r="EF363" s="209"/>
      <c r="EG363" s="209"/>
      <c r="EH363" s="209"/>
      <c r="EI363" s="209"/>
      <c r="EJ363" s="209"/>
      <c r="EK363" s="209"/>
      <c r="EL363" s="209"/>
      <c r="EM363" s="209"/>
      <c r="EN363" s="209"/>
      <c r="EO363" s="209"/>
      <c r="EP363" s="209"/>
      <c r="EQ363" s="209"/>
      <c r="ER363" s="209"/>
      <c r="ES363" s="209"/>
      <c r="ET363" s="209"/>
      <c r="EU363" s="209"/>
      <c r="EV363" s="209"/>
      <c r="EW363" s="209"/>
      <c r="EX363" s="209"/>
      <c r="EY363" s="209"/>
      <c r="EZ363" s="209"/>
      <c r="FA363" s="209"/>
      <c r="FB363" s="209"/>
      <c r="FC363" s="209"/>
      <c r="FD363" s="209"/>
      <c r="FE363" s="209"/>
      <c r="FF363" s="209"/>
      <c r="FG363" s="209"/>
      <c r="FH363" s="209"/>
      <c r="FI363" s="209"/>
      <c r="FJ363" s="209"/>
      <c r="FK363" s="209"/>
      <c r="FL363" s="209"/>
      <c r="FM363" s="209"/>
      <c r="FN363" s="209"/>
      <c r="FO363" s="209"/>
      <c r="FP363" s="209"/>
      <c r="FQ363" s="209"/>
      <c r="FR363" s="209"/>
      <c r="FS363" s="209"/>
      <c r="FT363" s="163"/>
      <c r="FU363" s="163"/>
      <c r="FV363" s="163"/>
    </row>
    <row r="364" s="193" customFormat="true" ht="15" hidden="false" customHeight="false" outlineLevel="0" collapsed="false">
      <c r="A364" s="142" t="n">
        <f aca="false">B364*L364</f>
        <v>0</v>
      </c>
      <c r="B364" s="143"/>
      <c r="C364" s="143" t="n">
        <f aca="false">B364/K364</f>
        <v>0</v>
      </c>
      <c r="D364" s="144" t="s">
        <v>40</v>
      </c>
      <c r="E364" s="145"/>
      <c r="F364" s="146" t="n">
        <v>621001530</v>
      </c>
      <c r="G364" s="146" t="s">
        <v>1162</v>
      </c>
      <c r="H364" s="147" t="s">
        <v>1163</v>
      </c>
      <c r="I364" s="147" t="s">
        <v>1142</v>
      </c>
      <c r="J364" s="147" t="s">
        <v>44</v>
      </c>
      <c r="K364" s="147" t="n">
        <v>20</v>
      </c>
      <c r="L364" s="147" t="n">
        <v>264</v>
      </c>
      <c r="M364" s="147"/>
      <c r="N364" s="148" t="n">
        <v>44435</v>
      </c>
      <c r="O364" s="146" t="s">
        <v>53</v>
      </c>
      <c r="P364" s="146" t="s">
        <v>1164</v>
      </c>
      <c r="Q364" s="150" t="n">
        <v>8</v>
      </c>
      <c r="R364" s="150" t="s">
        <v>47</v>
      </c>
      <c r="S364" s="146" t="s">
        <v>48</v>
      </c>
      <c r="T364" s="146" t="n">
        <v>9785447170066</v>
      </c>
      <c r="U364" s="146" t="n">
        <v>621001530</v>
      </c>
      <c r="V364" s="146" t="n">
        <v>10</v>
      </c>
      <c r="W364" s="151" t="s">
        <v>49</v>
      </c>
      <c r="X364" s="221" t="s">
        <v>50</v>
      </c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  <c r="BI364" s="256"/>
      <c r="BJ364" s="256"/>
      <c r="BK364" s="256"/>
      <c r="BL364" s="256"/>
      <c r="BM364" s="256"/>
      <c r="BN364" s="256"/>
      <c r="BO364" s="256"/>
      <c r="BP364" s="256"/>
      <c r="BQ364" s="256"/>
      <c r="BR364" s="256"/>
      <c r="BS364" s="256"/>
      <c r="BT364" s="256"/>
      <c r="BU364" s="256"/>
      <c r="BV364" s="256"/>
      <c r="BW364" s="256"/>
      <c r="BX364" s="256"/>
      <c r="BY364" s="256"/>
      <c r="BZ364" s="256"/>
      <c r="CA364" s="256"/>
      <c r="CB364" s="256"/>
      <c r="CC364" s="256"/>
      <c r="CD364" s="256"/>
      <c r="CE364" s="256"/>
      <c r="CF364" s="256"/>
      <c r="CG364" s="256"/>
      <c r="CH364" s="256"/>
      <c r="CI364" s="256"/>
      <c r="CJ364" s="256"/>
      <c r="CK364" s="256"/>
      <c r="CL364" s="256"/>
      <c r="CM364" s="256"/>
      <c r="CN364" s="256"/>
      <c r="CO364" s="256"/>
      <c r="CP364" s="256"/>
      <c r="CQ364" s="256"/>
      <c r="CR364" s="256"/>
      <c r="CS364" s="256"/>
      <c r="CT364" s="256"/>
      <c r="CU364" s="256"/>
      <c r="CV364" s="256"/>
      <c r="CW364" s="256"/>
      <c r="CX364" s="256"/>
      <c r="CY364" s="256"/>
      <c r="CZ364" s="256"/>
      <c r="DA364" s="256"/>
      <c r="DB364" s="256"/>
      <c r="DC364" s="256"/>
      <c r="DD364" s="256"/>
      <c r="DE364" s="256"/>
      <c r="DF364" s="256"/>
      <c r="DG364" s="256"/>
      <c r="DH364" s="256"/>
      <c r="DI364" s="256"/>
      <c r="DJ364" s="256"/>
      <c r="DK364" s="256"/>
      <c r="DL364" s="256"/>
      <c r="DM364" s="256"/>
      <c r="DN364" s="256"/>
      <c r="DO364" s="256"/>
      <c r="DP364" s="256"/>
      <c r="DQ364" s="256"/>
      <c r="DR364" s="256"/>
      <c r="DS364" s="256"/>
      <c r="DT364" s="256"/>
      <c r="DU364" s="256"/>
      <c r="DV364" s="256"/>
      <c r="DW364" s="256"/>
      <c r="DX364" s="256"/>
      <c r="DY364" s="256"/>
      <c r="DZ364" s="256"/>
      <c r="EA364" s="256"/>
      <c r="EB364" s="256"/>
      <c r="EC364" s="256"/>
      <c r="ED364" s="256"/>
      <c r="EE364" s="256"/>
      <c r="EF364" s="256"/>
      <c r="EG364" s="256"/>
      <c r="EH364" s="256"/>
      <c r="EI364" s="256"/>
      <c r="EJ364" s="256"/>
      <c r="EK364" s="256"/>
      <c r="EL364" s="256"/>
      <c r="EM364" s="256"/>
      <c r="EN364" s="256"/>
      <c r="EO364" s="256"/>
      <c r="EP364" s="256"/>
      <c r="EQ364" s="256"/>
      <c r="ER364" s="256"/>
      <c r="ES364" s="256"/>
      <c r="ET364" s="256"/>
      <c r="EU364" s="256"/>
      <c r="EV364" s="256"/>
      <c r="EW364" s="256"/>
      <c r="EX364" s="256"/>
      <c r="EY364" s="256"/>
      <c r="EZ364" s="256"/>
      <c r="FA364" s="256"/>
      <c r="FB364" s="256"/>
      <c r="FC364" s="256"/>
      <c r="FD364" s="256"/>
      <c r="FE364" s="256"/>
      <c r="FF364" s="256"/>
      <c r="FG364" s="256"/>
      <c r="FH364" s="256"/>
      <c r="FI364" s="256"/>
      <c r="FJ364" s="256"/>
      <c r="FK364" s="256"/>
      <c r="FL364" s="256"/>
      <c r="FM364" s="256"/>
      <c r="FN364" s="256"/>
      <c r="FO364" s="256"/>
      <c r="FP364" s="256"/>
      <c r="FQ364" s="256"/>
      <c r="FR364" s="155"/>
      <c r="FS364" s="155"/>
      <c r="FT364" s="155"/>
      <c r="FU364" s="155"/>
      <c r="FV364" s="155"/>
      <c r="FW364" s="155"/>
    </row>
    <row r="365" s="155" customFormat="true" ht="15" hidden="false" customHeight="true" outlineLevel="0" collapsed="false">
      <c r="A365" s="142" t="n">
        <f aca="false">B365*L365</f>
        <v>0</v>
      </c>
      <c r="B365" s="143"/>
      <c r="C365" s="143" t="n">
        <f aca="false">B365/K365</f>
        <v>0</v>
      </c>
      <c r="D365" s="144" t="s">
        <v>40</v>
      </c>
      <c r="E365" s="145"/>
      <c r="F365" s="146" t="n">
        <v>621004470</v>
      </c>
      <c r="G365" s="146" t="s">
        <v>1165</v>
      </c>
      <c r="H365" s="147" t="s">
        <v>1166</v>
      </c>
      <c r="I365" s="147" t="s">
        <v>1142</v>
      </c>
      <c r="J365" s="147" t="s">
        <v>44</v>
      </c>
      <c r="K365" s="147" t="n">
        <v>20</v>
      </c>
      <c r="L365" s="147" t="n">
        <v>264</v>
      </c>
      <c r="M365" s="147"/>
      <c r="N365" s="148" t="n">
        <v>44511</v>
      </c>
      <c r="O365" s="146" t="s">
        <v>93</v>
      </c>
      <c r="P365" s="149" t="s">
        <v>1167</v>
      </c>
      <c r="Q365" s="150" t="n">
        <v>8</v>
      </c>
      <c r="R365" s="150" t="s">
        <v>47</v>
      </c>
      <c r="S365" s="146" t="s">
        <v>48</v>
      </c>
      <c r="T365" s="146" t="n">
        <v>9785447165833</v>
      </c>
      <c r="U365" s="146" t="n">
        <v>621004470</v>
      </c>
      <c r="V365" s="146" t="n">
        <v>10</v>
      </c>
      <c r="W365" s="151" t="s">
        <v>49</v>
      </c>
      <c r="X365" s="201" t="s">
        <v>50</v>
      </c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184"/>
      <c r="CA365" s="184"/>
      <c r="CB365" s="184"/>
      <c r="CC365" s="184"/>
      <c r="CD365" s="184"/>
      <c r="CE365" s="184"/>
      <c r="CF365" s="184"/>
      <c r="CG365" s="184"/>
      <c r="CH365" s="184"/>
      <c r="CI365" s="184"/>
      <c r="CJ365" s="184"/>
      <c r="CK365" s="184"/>
      <c r="CL365" s="184"/>
      <c r="CM365" s="184"/>
      <c r="CN365" s="184"/>
      <c r="CO365" s="184"/>
      <c r="CP365" s="184"/>
      <c r="CQ365" s="184"/>
      <c r="CR365" s="184"/>
      <c r="CS365" s="184"/>
      <c r="CT365" s="184"/>
      <c r="CU365" s="184"/>
      <c r="CV365" s="184"/>
      <c r="CW365" s="184"/>
      <c r="CX365" s="184"/>
      <c r="CY365" s="184"/>
      <c r="CZ365" s="184"/>
      <c r="DA365" s="184"/>
      <c r="DB365" s="184"/>
      <c r="DC365" s="184"/>
      <c r="DD365" s="184"/>
      <c r="DE365" s="184"/>
      <c r="DF365" s="184"/>
      <c r="DG365" s="184"/>
      <c r="DH365" s="184"/>
      <c r="DI365" s="184"/>
      <c r="DJ365" s="184"/>
      <c r="DK365" s="184"/>
      <c r="DL365" s="184"/>
      <c r="DM365" s="184"/>
      <c r="DN365" s="184"/>
      <c r="DO365" s="184"/>
      <c r="DP365" s="184"/>
      <c r="DQ365" s="184"/>
      <c r="DR365" s="184"/>
      <c r="DS365" s="184"/>
      <c r="DT365" s="184"/>
      <c r="DU365" s="184"/>
      <c r="DV365" s="184"/>
      <c r="DW365" s="184"/>
      <c r="DX365" s="184"/>
      <c r="DY365" s="184"/>
      <c r="DZ365" s="184"/>
      <c r="EA365" s="184"/>
      <c r="EB365" s="184"/>
      <c r="EC365" s="184"/>
      <c r="ED365" s="184"/>
      <c r="EE365" s="184"/>
      <c r="EF365" s="184"/>
      <c r="EG365" s="184"/>
      <c r="EH365" s="184"/>
      <c r="EI365" s="184"/>
      <c r="EJ365" s="184"/>
      <c r="EK365" s="184"/>
      <c r="EL365" s="184"/>
      <c r="EM365" s="184"/>
      <c r="EN365" s="184"/>
      <c r="EO365" s="184"/>
      <c r="EP365" s="184"/>
      <c r="EQ365" s="184"/>
      <c r="ER365" s="184"/>
      <c r="ES365" s="184"/>
      <c r="ET365" s="184"/>
      <c r="EU365" s="184"/>
      <c r="EV365" s="184"/>
      <c r="EW365" s="184"/>
      <c r="EX365" s="184"/>
      <c r="EY365" s="184"/>
      <c r="EZ365" s="184"/>
      <c r="FA365" s="184"/>
      <c r="FB365" s="184"/>
      <c r="FC365" s="184"/>
      <c r="FD365" s="184"/>
      <c r="FE365" s="184"/>
      <c r="FF365" s="184"/>
      <c r="FG365" s="184"/>
      <c r="FH365" s="184"/>
      <c r="FI365" s="184"/>
      <c r="FJ365" s="184"/>
      <c r="FK365" s="184"/>
      <c r="FL365" s="184"/>
      <c r="FM365" s="184"/>
      <c r="FN365" s="184"/>
      <c r="FO365" s="184"/>
      <c r="FP365" s="184"/>
      <c r="FQ365" s="184"/>
      <c r="FR365" s="184"/>
      <c r="FS365" s="184"/>
    </row>
    <row r="366" s="154" customFormat="true" ht="15" hidden="false" customHeight="true" outlineLevel="0" collapsed="false">
      <c r="A366" s="142" t="n">
        <f aca="false">B366*L366</f>
        <v>0</v>
      </c>
      <c r="B366" s="143"/>
      <c r="C366" s="143" t="n">
        <f aca="false">B366/K366</f>
        <v>0</v>
      </c>
      <c r="D366" s="144" t="s">
        <v>95</v>
      </c>
      <c r="E366" s="145" t="s">
        <v>952</v>
      </c>
      <c r="F366" s="146" t="n">
        <v>621005070</v>
      </c>
      <c r="G366" s="146" t="s">
        <v>1168</v>
      </c>
      <c r="H366" s="147" t="s">
        <v>1169</v>
      </c>
      <c r="I366" s="147" t="s">
        <v>1142</v>
      </c>
      <c r="J366" s="147" t="s">
        <v>44</v>
      </c>
      <c r="K366" s="147" t="n">
        <v>20</v>
      </c>
      <c r="L366" s="147" t="n">
        <v>264</v>
      </c>
      <c r="M366" s="147"/>
      <c r="N366" s="148" t="n">
        <v>44511</v>
      </c>
      <c r="O366" s="146" t="s">
        <v>57</v>
      </c>
      <c r="P366" s="149" t="s">
        <v>1170</v>
      </c>
      <c r="Q366" s="150" t="n">
        <v>8</v>
      </c>
      <c r="R366" s="150" t="s">
        <v>47</v>
      </c>
      <c r="S366" s="146" t="s">
        <v>48</v>
      </c>
      <c r="T366" s="146" t="n">
        <v>9785447172855</v>
      </c>
      <c r="U366" s="146" t="n">
        <v>621005070</v>
      </c>
      <c r="V366" s="146" t="n">
        <v>10</v>
      </c>
      <c r="W366" s="151" t="s">
        <v>49</v>
      </c>
      <c r="X366" s="201" t="s">
        <v>50</v>
      </c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246"/>
      <c r="AZ366" s="246"/>
      <c r="BA366" s="246"/>
      <c r="BB366" s="246"/>
      <c r="BC366" s="246"/>
      <c r="BD366" s="246"/>
      <c r="BE366" s="246"/>
      <c r="BF366" s="246"/>
      <c r="BG366" s="246"/>
      <c r="BH366" s="246"/>
      <c r="BI366" s="246"/>
      <c r="BJ366" s="246"/>
      <c r="BK366" s="246"/>
      <c r="BL366" s="246"/>
      <c r="BM366" s="246"/>
      <c r="BN366" s="246"/>
      <c r="BO366" s="246"/>
      <c r="BP366" s="246"/>
      <c r="BQ366" s="246"/>
      <c r="BR366" s="246"/>
      <c r="BS366" s="246"/>
      <c r="BT366" s="246"/>
      <c r="BU366" s="246"/>
      <c r="BV366" s="246"/>
      <c r="BW366" s="246"/>
      <c r="BX366" s="246"/>
      <c r="BY366" s="246"/>
      <c r="BZ366" s="246"/>
      <c r="CA366" s="246"/>
      <c r="CB366" s="246"/>
      <c r="CC366" s="246"/>
      <c r="CD366" s="246"/>
      <c r="CE366" s="246"/>
      <c r="CF366" s="246"/>
      <c r="CG366" s="246"/>
      <c r="CH366" s="246"/>
      <c r="CI366" s="246"/>
      <c r="CJ366" s="246"/>
      <c r="CK366" s="246"/>
      <c r="CL366" s="246"/>
      <c r="CM366" s="246"/>
      <c r="CN366" s="246"/>
      <c r="CO366" s="246"/>
      <c r="CP366" s="246"/>
      <c r="CQ366" s="246"/>
      <c r="CR366" s="246"/>
      <c r="CS366" s="246"/>
      <c r="CT366" s="246"/>
      <c r="CU366" s="246"/>
      <c r="CV366" s="246"/>
      <c r="CW366" s="246"/>
      <c r="CX366" s="246"/>
      <c r="CY366" s="246"/>
      <c r="CZ366" s="246"/>
      <c r="DA366" s="246"/>
      <c r="DB366" s="246"/>
      <c r="DC366" s="246"/>
      <c r="DD366" s="246"/>
      <c r="DE366" s="246"/>
      <c r="DF366" s="246"/>
      <c r="DG366" s="246"/>
      <c r="DH366" s="246"/>
      <c r="DI366" s="246"/>
      <c r="DJ366" s="246"/>
      <c r="DK366" s="246"/>
      <c r="DL366" s="246"/>
      <c r="DM366" s="246"/>
      <c r="DN366" s="246"/>
      <c r="DO366" s="246"/>
      <c r="DP366" s="246"/>
      <c r="DQ366" s="246"/>
      <c r="DR366" s="246"/>
      <c r="DS366" s="246"/>
      <c r="DT366" s="246"/>
      <c r="DU366" s="246"/>
      <c r="DV366" s="246"/>
      <c r="DW366" s="246"/>
      <c r="DX366" s="246"/>
      <c r="DY366" s="246"/>
      <c r="DZ366" s="246"/>
      <c r="EA366" s="246"/>
      <c r="EB366" s="246"/>
      <c r="EC366" s="246"/>
      <c r="ED366" s="246"/>
      <c r="EE366" s="246"/>
      <c r="EF366" s="246"/>
      <c r="EG366" s="246"/>
      <c r="EH366" s="246"/>
      <c r="EI366" s="246"/>
      <c r="EJ366" s="246"/>
      <c r="EK366" s="246"/>
      <c r="EL366" s="246"/>
      <c r="EM366" s="246"/>
      <c r="EN366" s="246"/>
      <c r="EO366" s="246"/>
      <c r="EP366" s="246"/>
      <c r="EQ366" s="246"/>
      <c r="ER366" s="246"/>
      <c r="ES366" s="246"/>
      <c r="ET366" s="246"/>
      <c r="EU366" s="246"/>
      <c r="EV366" s="246"/>
      <c r="EW366" s="246"/>
      <c r="EX366" s="246"/>
      <c r="EY366" s="246"/>
      <c r="EZ366" s="246"/>
      <c r="FA366" s="246"/>
      <c r="FB366" s="246"/>
      <c r="FC366" s="246"/>
      <c r="FD366" s="246"/>
      <c r="FE366" s="246"/>
      <c r="FF366" s="246"/>
      <c r="FG366" s="246"/>
      <c r="FH366" s="246"/>
      <c r="FI366" s="246"/>
      <c r="FJ366" s="246"/>
      <c r="FK366" s="246"/>
      <c r="FL366" s="246"/>
      <c r="FM366" s="246"/>
      <c r="FN366" s="246"/>
      <c r="FO366" s="246"/>
      <c r="FP366" s="246"/>
      <c r="FQ366" s="246"/>
      <c r="FR366" s="155"/>
      <c r="FS366" s="155"/>
      <c r="FT366" s="155"/>
      <c r="FU366" s="155"/>
      <c r="FV366" s="155"/>
      <c r="FW366" s="155"/>
    </row>
    <row r="367" s="171" customFormat="true" ht="15" hidden="false" customHeight="true" outlineLevel="0" collapsed="false">
      <c r="A367" s="142" t="n">
        <f aca="false">B367*L367</f>
        <v>0</v>
      </c>
      <c r="B367" s="142"/>
      <c r="C367" s="143" t="n">
        <f aca="false">B367/K367</f>
        <v>0</v>
      </c>
      <c r="D367" s="144" t="s">
        <v>40</v>
      </c>
      <c r="E367" s="145"/>
      <c r="F367" s="164" t="n">
        <v>622000160</v>
      </c>
      <c r="G367" s="164" t="s">
        <v>1171</v>
      </c>
      <c r="H367" s="145" t="s">
        <v>1172</v>
      </c>
      <c r="I367" s="145" t="s">
        <v>1142</v>
      </c>
      <c r="J367" s="145" t="s">
        <v>44</v>
      </c>
      <c r="K367" s="145" t="n">
        <v>20</v>
      </c>
      <c r="L367" s="145" t="n">
        <v>264</v>
      </c>
      <c r="M367" s="145"/>
      <c r="N367" s="165" t="n">
        <v>44873</v>
      </c>
      <c r="O367" s="164" t="s">
        <v>57</v>
      </c>
      <c r="P367" s="166" t="s">
        <v>1173</v>
      </c>
      <c r="Q367" s="167" t="n">
        <v>8</v>
      </c>
      <c r="R367" s="167" t="s">
        <v>47</v>
      </c>
      <c r="S367" s="164" t="s">
        <v>48</v>
      </c>
      <c r="T367" s="164" t="n">
        <v>9785447171490</v>
      </c>
      <c r="U367" s="164" t="n">
        <v>622000160</v>
      </c>
      <c r="V367" s="164" t="n">
        <v>10</v>
      </c>
      <c r="W367" s="168" t="s">
        <v>49</v>
      </c>
      <c r="X367" s="201" t="s">
        <v>50</v>
      </c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63"/>
      <c r="FU367" s="163"/>
      <c r="FV367" s="163"/>
      <c r="FW367" s="163"/>
    </row>
    <row r="368" s="172" customFormat="true" ht="15" hidden="false" customHeight="true" outlineLevel="0" collapsed="false">
      <c r="A368" s="142" t="n">
        <f aca="false">B368*L368</f>
        <v>0</v>
      </c>
      <c r="B368" s="142"/>
      <c r="C368" s="143" t="n">
        <f aca="false">B368/K368</f>
        <v>0</v>
      </c>
      <c r="D368" s="144" t="s">
        <v>40</v>
      </c>
      <c r="E368" s="145"/>
      <c r="F368" s="164" t="n">
        <v>622000150</v>
      </c>
      <c r="G368" s="164" t="s">
        <v>1174</v>
      </c>
      <c r="H368" s="145" t="s">
        <v>1175</v>
      </c>
      <c r="I368" s="145" t="s">
        <v>1142</v>
      </c>
      <c r="J368" s="145" t="s">
        <v>44</v>
      </c>
      <c r="K368" s="145" t="n">
        <v>20</v>
      </c>
      <c r="L368" s="227" t="n">
        <v>264</v>
      </c>
      <c r="M368" s="145"/>
      <c r="N368" s="165" t="n">
        <v>44893</v>
      </c>
      <c r="O368" s="164" t="s">
        <v>153</v>
      </c>
      <c r="P368" s="166" t="s">
        <v>1176</v>
      </c>
      <c r="Q368" s="167" t="n">
        <v>8</v>
      </c>
      <c r="R368" s="167" t="s">
        <v>47</v>
      </c>
      <c r="S368" s="164" t="s">
        <v>48</v>
      </c>
      <c r="T368" s="164" t="n">
        <v>9785447171483</v>
      </c>
      <c r="U368" s="164" t="n">
        <v>622000150</v>
      </c>
      <c r="V368" s="164" t="n">
        <v>10</v>
      </c>
      <c r="W368" s="168" t="s">
        <v>49</v>
      </c>
      <c r="X368" s="221" t="s">
        <v>50</v>
      </c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FR368" s="163"/>
      <c r="FS368" s="163"/>
      <c r="FT368" s="163"/>
      <c r="FU368" s="163"/>
      <c r="FV368" s="163"/>
      <c r="FW368" s="163"/>
    </row>
    <row r="369" s="190" customFormat="true" ht="15" hidden="false" customHeight="true" outlineLevel="0" collapsed="false">
      <c r="A369" s="142" t="n">
        <f aca="false">B369*L369</f>
        <v>0</v>
      </c>
      <c r="B369" s="143"/>
      <c r="C369" s="143" t="n">
        <f aca="false">B369/K369</f>
        <v>0</v>
      </c>
      <c r="D369" s="144" t="s">
        <v>40</v>
      </c>
      <c r="E369" s="145"/>
      <c r="F369" s="146" t="n">
        <v>621006760</v>
      </c>
      <c r="G369" s="146" t="s">
        <v>1177</v>
      </c>
      <c r="H369" s="147" t="s">
        <v>1178</v>
      </c>
      <c r="I369" s="147" t="s">
        <v>1179</v>
      </c>
      <c r="J369" s="147" t="s">
        <v>44</v>
      </c>
      <c r="K369" s="147" t="n">
        <v>20</v>
      </c>
      <c r="L369" s="147" t="n">
        <v>222</v>
      </c>
      <c r="M369" s="147"/>
      <c r="N369" s="148" t="n">
        <v>44616</v>
      </c>
      <c r="O369" s="146" t="s">
        <v>72</v>
      </c>
      <c r="P369" s="149" t="s">
        <v>1180</v>
      </c>
      <c r="Q369" s="150" t="n">
        <v>8</v>
      </c>
      <c r="R369" s="150" t="s">
        <v>47</v>
      </c>
      <c r="S369" s="146" t="s">
        <v>1181</v>
      </c>
      <c r="T369" s="146" t="n">
        <v>9785447173906</v>
      </c>
      <c r="U369" s="146" t="n">
        <v>621006760</v>
      </c>
      <c r="V369" s="146" t="n">
        <v>10</v>
      </c>
      <c r="W369" s="151" t="s">
        <v>49</v>
      </c>
      <c r="X369" s="201" t="s">
        <v>50</v>
      </c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246"/>
      <c r="AZ369" s="246"/>
      <c r="BA369" s="246"/>
      <c r="BB369" s="246"/>
      <c r="BC369" s="246"/>
      <c r="BD369" s="246"/>
      <c r="BE369" s="246"/>
      <c r="BF369" s="246"/>
      <c r="BG369" s="246"/>
      <c r="BH369" s="246"/>
      <c r="BI369" s="246"/>
      <c r="BJ369" s="246"/>
      <c r="BK369" s="246"/>
      <c r="BL369" s="246"/>
      <c r="BM369" s="246"/>
      <c r="BN369" s="246"/>
      <c r="BO369" s="246"/>
      <c r="BP369" s="246"/>
      <c r="BQ369" s="246"/>
      <c r="BR369" s="246"/>
      <c r="BS369" s="246"/>
      <c r="BT369" s="246"/>
      <c r="BU369" s="246"/>
      <c r="BV369" s="246"/>
      <c r="BW369" s="246"/>
      <c r="BX369" s="246"/>
      <c r="BY369" s="246"/>
      <c r="BZ369" s="246"/>
      <c r="CA369" s="246"/>
      <c r="CB369" s="246"/>
      <c r="CC369" s="246"/>
      <c r="CD369" s="246"/>
      <c r="CE369" s="246"/>
      <c r="CF369" s="246"/>
      <c r="CG369" s="246"/>
      <c r="CH369" s="246"/>
      <c r="CI369" s="246"/>
      <c r="CJ369" s="246"/>
      <c r="CK369" s="246"/>
      <c r="CL369" s="246"/>
      <c r="CM369" s="246"/>
      <c r="CN369" s="246"/>
      <c r="CO369" s="246"/>
      <c r="CP369" s="246"/>
      <c r="CQ369" s="246"/>
      <c r="CR369" s="246"/>
      <c r="CS369" s="246"/>
      <c r="CT369" s="246"/>
      <c r="CU369" s="246"/>
      <c r="CV369" s="246"/>
      <c r="CW369" s="246"/>
      <c r="CX369" s="246"/>
      <c r="CY369" s="246"/>
      <c r="CZ369" s="246"/>
      <c r="DA369" s="246"/>
      <c r="DB369" s="246"/>
      <c r="DC369" s="246"/>
      <c r="DD369" s="246"/>
      <c r="DE369" s="246"/>
      <c r="DF369" s="246"/>
      <c r="DG369" s="246"/>
      <c r="DH369" s="246"/>
      <c r="DI369" s="246"/>
      <c r="DJ369" s="246"/>
      <c r="DK369" s="246"/>
      <c r="DL369" s="246"/>
      <c r="DM369" s="246"/>
      <c r="DN369" s="246"/>
      <c r="DO369" s="246"/>
      <c r="DP369" s="246"/>
      <c r="DQ369" s="246"/>
      <c r="DR369" s="246"/>
      <c r="DS369" s="246"/>
      <c r="DT369" s="246"/>
      <c r="DU369" s="246"/>
      <c r="DV369" s="246"/>
      <c r="DW369" s="246"/>
      <c r="DX369" s="246"/>
      <c r="DY369" s="246"/>
      <c r="DZ369" s="246"/>
      <c r="EA369" s="246"/>
      <c r="EB369" s="246"/>
      <c r="EC369" s="246"/>
      <c r="ED369" s="246"/>
      <c r="EE369" s="246"/>
      <c r="EF369" s="246"/>
      <c r="EG369" s="246"/>
      <c r="EH369" s="246"/>
      <c r="EI369" s="246"/>
      <c r="EJ369" s="246"/>
      <c r="EK369" s="246"/>
      <c r="EL369" s="246"/>
      <c r="EM369" s="246"/>
      <c r="EN369" s="246"/>
      <c r="EO369" s="246"/>
      <c r="EP369" s="246"/>
      <c r="EQ369" s="246"/>
      <c r="ER369" s="246"/>
      <c r="ES369" s="246"/>
      <c r="ET369" s="246"/>
      <c r="EU369" s="246"/>
      <c r="EV369" s="246"/>
      <c r="EW369" s="246"/>
      <c r="EX369" s="246"/>
      <c r="EY369" s="246"/>
      <c r="EZ369" s="246"/>
      <c r="FA369" s="246"/>
      <c r="FB369" s="246"/>
      <c r="FC369" s="246"/>
      <c r="FD369" s="246"/>
      <c r="FE369" s="246"/>
      <c r="FF369" s="246"/>
      <c r="FG369" s="246"/>
      <c r="FH369" s="246"/>
      <c r="FI369" s="246"/>
      <c r="FJ369" s="246"/>
      <c r="FK369" s="246"/>
      <c r="FL369" s="246"/>
      <c r="FM369" s="246"/>
      <c r="FN369" s="246"/>
      <c r="FO369" s="246"/>
      <c r="FP369" s="246"/>
      <c r="FQ369" s="246"/>
      <c r="FR369" s="155"/>
      <c r="FS369" s="155"/>
      <c r="FT369" s="155"/>
      <c r="FU369" s="155"/>
      <c r="FV369" s="155"/>
      <c r="FW369" s="155"/>
    </row>
    <row r="370" s="156" customFormat="true" ht="15" hidden="false" customHeight="true" outlineLevel="0" collapsed="false">
      <c r="A370" s="142" t="n">
        <f aca="false">B370*L370</f>
        <v>0</v>
      </c>
      <c r="B370" s="143"/>
      <c r="C370" s="143" t="n">
        <f aca="false">B370/K370</f>
        <v>0</v>
      </c>
      <c r="D370" s="144" t="s">
        <v>40</v>
      </c>
      <c r="E370" s="145"/>
      <c r="F370" s="146" t="n">
        <v>622001020</v>
      </c>
      <c r="G370" s="146" t="s">
        <v>1182</v>
      </c>
      <c r="H370" s="147" t="s">
        <v>1183</v>
      </c>
      <c r="I370" s="147" t="s">
        <v>1179</v>
      </c>
      <c r="J370" s="147" t="s">
        <v>44</v>
      </c>
      <c r="K370" s="147" t="n">
        <v>20</v>
      </c>
      <c r="L370" s="147" t="n">
        <v>222</v>
      </c>
      <c r="M370" s="147"/>
      <c r="N370" s="148" t="n">
        <v>44616</v>
      </c>
      <c r="O370" s="146" t="s">
        <v>301</v>
      </c>
      <c r="P370" s="149" t="s">
        <v>1184</v>
      </c>
      <c r="Q370" s="150" t="n">
        <v>8</v>
      </c>
      <c r="R370" s="150" t="s">
        <v>47</v>
      </c>
      <c r="S370" s="146" t="s">
        <v>1181</v>
      </c>
      <c r="T370" s="146" t="n">
        <v>9785447174866</v>
      </c>
      <c r="U370" s="146" t="n">
        <v>622001020</v>
      </c>
      <c r="V370" s="146" t="n">
        <v>10</v>
      </c>
      <c r="W370" s="151" t="s">
        <v>49</v>
      </c>
      <c r="X370" s="201" t="s">
        <v>50</v>
      </c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246"/>
      <c r="AZ370" s="246"/>
      <c r="BA370" s="246"/>
      <c r="BB370" s="246"/>
      <c r="BC370" s="246"/>
      <c r="BD370" s="246"/>
      <c r="BE370" s="246"/>
      <c r="BF370" s="246"/>
      <c r="BG370" s="246"/>
      <c r="BH370" s="246"/>
      <c r="BI370" s="246"/>
      <c r="BJ370" s="246"/>
      <c r="BK370" s="246"/>
      <c r="BL370" s="246"/>
      <c r="BM370" s="246"/>
      <c r="BN370" s="246"/>
      <c r="BO370" s="246"/>
      <c r="BP370" s="246"/>
      <c r="BQ370" s="246"/>
      <c r="BR370" s="246"/>
      <c r="BS370" s="246"/>
      <c r="BT370" s="246"/>
      <c r="BU370" s="246"/>
      <c r="BV370" s="246"/>
      <c r="BW370" s="246"/>
      <c r="BX370" s="246"/>
      <c r="BY370" s="246"/>
      <c r="BZ370" s="246"/>
      <c r="CA370" s="246"/>
      <c r="CB370" s="246"/>
      <c r="CC370" s="246"/>
      <c r="CD370" s="246"/>
      <c r="CE370" s="246"/>
      <c r="CF370" s="246"/>
      <c r="CG370" s="246"/>
      <c r="CH370" s="246"/>
      <c r="CI370" s="246"/>
      <c r="CJ370" s="246"/>
      <c r="CK370" s="246"/>
      <c r="CL370" s="246"/>
      <c r="CM370" s="246"/>
      <c r="CN370" s="246"/>
      <c r="CO370" s="246"/>
      <c r="CP370" s="246"/>
      <c r="CQ370" s="246"/>
      <c r="CR370" s="246"/>
      <c r="CS370" s="246"/>
      <c r="CT370" s="246"/>
      <c r="CU370" s="246"/>
      <c r="CV370" s="246"/>
      <c r="CW370" s="246"/>
      <c r="CX370" s="246"/>
      <c r="CY370" s="246"/>
      <c r="CZ370" s="246"/>
      <c r="DA370" s="246"/>
      <c r="DB370" s="246"/>
      <c r="DC370" s="246"/>
      <c r="DD370" s="246"/>
      <c r="DE370" s="246"/>
      <c r="DF370" s="246"/>
      <c r="DG370" s="246"/>
      <c r="DH370" s="246"/>
      <c r="DI370" s="246"/>
      <c r="DJ370" s="246"/>
      <c r="DK370" s="246"/>
      <c r="DL370" s="246"/>
      <c r="DM370" s="246"/>
      <c r="DN370" s="246"/>
      <c r="DO370" s="246"/>
      <c r="DP370" s="246"/>
      <c r="DQ370" s="246"/>
      <c r="DR370" s="246"/>
      <c r="DS370" s="246"/>
      <c r="DT370" s="246"/>
      <c r="DU370" s="246"/>
      <c r="DV370" s="246"/>
      <c r="DW370" s="246"/>
      <c r="DX370" s="246"/>
      <c r="DY370" s="246"/>
      <c r="DZ370" s="246"/>
      <c r="EA370" s="246"/>
      <c r="EB370" s="246"/>
      <c r="EC370" s="246"/>
      <c r="ED370" s="246"/>
      <c r="EE370" s="246"/>
      <c r="EF370" s="246"/>
      <c r="EG370" s="246"/>
      <c r="EH370" s="246"/>
      <c r="EI370" s="246"/>
      <c r="EJ370" s="246"/>
      <c r="EK370" s="246"/>
      <c r="EL370" s="246"/>
      <c r="EM370" s="246"/>
      <c r="EN370" s="246"/>
      <c r="EO370" s="246"/>
      <c r="EP370" s="246"/>
      <c r="EQ370" s="246"/>
      <c r="ER370" s="246"/>
      <c r="ES370" s="246"/>
      <c r="ET370" s="246"/>
      <c r="EU370" s="246"/>
      <c r="EV370" s="246"/>
      <c r="EW370" s="246"/>
      <c r="EX370" s="246"/>
      <c r="EY370" s="246"/>
      <c r="EZ370" s="246"/>
      <c r="FA370" s="246"/>
      <c r="FB370" s="246"/>
      <c r="FC370" s="246"/>
      <c r="FD370" s="246"/>
      <c r="FE370" s="246"/>
      <c r="FF370" s="246"/>
      <c r="FG370" s="246"/>
      <c r="FH370" s="246"/>
      <c r="FI370" s="246"/>
      <c r="FJ370" s="246"/>
      <c r="FK370" s="246"/>
      <c r="FL370" s="246"/>
      <c r="FM370" s="246"/>
      <c r="FN370" s="246"/>
      <c r="FO370" s="246"/>
      <c r="FP370" s="246"/>
      <c r="FQ370" s="246"/>
      <c r="FR370" s="155"/>
      <c r="FS370" s="155"/>
      <c r="FT370" s="155"/>
      <c r="FU370" s="155"/>
      <c r="FV370" s="155"/>
      <c r="FW370" s="155"/>
    </row>
    <row r="371" s="155" customFormat="true" ht="15" hidden="false" customHeight="true" outlineLevel="0" collapsed="false">
      <c r="A371" s="142" t="n">
        <f aca="false">B371*L371</f>
        <v>0</v>
      </c>
      <c r="B371" s="143"/>
      <c r="C371" s="143" t="n">
        <f aca="false">B371/K371</f>
        <v>0</v>
      </c>
      <c r="D371" s="144" t="s">
        <v>40</v>
      </c>
      <c r="E371" s="145"/>
      <c r="F371" s="146" t="n">
        <v>621006750</v>
      </c>
      <c r="G371" s="146" t="s">
        <v>1185</v>
      </c>
      <c r="H371" s="147" t="s">
        <v>1186</v>
      </c>
      <c r="I371" s="147" t="s">
        <v>1179</v>
      </c>
      <c r="J371" s="147" t="s">
        <v>44</v>
      </c>
      <c r="K371" s="147" t="n">
        <v>20</v>
      </c>
      <c r="L371" s="147" t="n">
        <v>222</v>
      </c>
      <c r="M371" s="147"/>
      <c r="N371" s="148" t="n">
        <v>44616</v>
      </c>
      <c r="O371" s="146" t="s">
        <v>306</v>
      </c>
      <c r="P371" s="149" t="s">
        <v>1187</v>
      </c>
      <c r="Q371" s="150" t="n">
        <v>8</v>
      </c>
      <c r="R371" s="150" t="s">
        <v>47</v>
      </c>
      <c r="S371" s="146" t="s">
        <v>1181</v>
      </c>
      <c r="T371" s="146" t="n">
        <v>9785447173890</v>
      </c>
      <c r="U371" s="146" t="n">
        <v>621006750</v>
      </c>
      <c r="V371" s="146" t="n">
        <v>10</v>
      </c>
      <c r="W371" s="151" t="s">
        <v>49</v>
      </c>
      <c r="X371" s="201" t="s">
        <v>50</v>
      </c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246"/>
      <c r="AZ371" s="246"/>
      <c r="BA371" s="246"/>
      <c r="BB371" s="246"/>
      <c r="BC371" s="246"/>
      <c r="BD371" s="246"/>
      <c r="BE371" s="246"/>
      <c r="BF371" s="246"/>
      <c r="BG371" s="246"/>
      <c r="BH371" s="246"/>
      <c r="BI371" s="246"/>
      <c r="BJ371" s="246"/>
      <c r="BK371" s="246"/>
      <c r="BL371" s="246"/>
      <c r="BM371" s="246"/>
      <c r="BN371" s="246"/>
      <c r="BO371" s="246"/>
      <c r="BP371" s="246"/>
      <c r="BQ371" s="246"/>
      <c r="BR371" s="246"/>
      <c r="BS371" s="246"/>
      <c r="BT371" s="246"/>
      <c r="BU371" s="246"/>
      <c r="BV371" s="246"/>
      <c r="BW371" s="246"/>
      <c r="BX371" s="246"/>
      <c r="BY371" s="246"/>
      <c r="BZ371" s="246"/>
      <c r="CA371" s="246"/>
      <c r="CB371" s="246"/>
      <c r="CC371" s="246"/>
      <c r="CD371" s="246"/>
      <c r="CE371" s="246"/>
      <c r="CF371" s="246"/>
      <c r="CG371" s="246"/>
      <c r="CH371" s="246"/>
      <c r="CI371" s="246"/>
      <c r="CJ371" s="246"/>
      <c r="CK371" s="246"/>
      <c r="CL371" s="246"/>
      <c r="CM371" s="246"/>
      <c r="CN371" s="246"/>
      <c r="CO371" s="246"/>
      <c r="CP371" s="246"/>
      <c r="CQ371" s="246"/>
      <c r="CR371" s="246"/>
      <c r="CS371" s="246"/>
      <c r="CT371" s="246"/>
      <c r="CU371" s="246"/>
      <c r="CV371" s="246"/>
      <c r="CW371" s="246"/>
      <c r="CX371" s="246"/>
      <c r="CY371" s="246"/>
      <c r="CZ371" s="246"/>
      <c r="DA371" s="246"/>
      <c r="DB371" s="246"/>
      <c r="DC371" s="246"/>
      <c r="DD371" s="246"/>
      <c r="DE371" s="246"/>
      <c r="DF371" s="246"/>
      <c r="DG371" s="246"/>
      <c r="DH371" s="246"/>
      <c r="DI371" s="246"/>
      <c r="DJ371" s="246"/>
      <c r="DK371" s="246"/>
      <c r="DL371" s="246"/>
      <c r="DM371" s="246"/>
      <c r="DN371" s="246"/>
      <c r="DO371" s="246"/>
      <c r="DP371" s="246"/>
      <c r="DQ371" s="246"/>
      <c r="DR371" s="246"/>
      <c r="DS371" s="246"/>
      <c r="DT371" s="246"/>
      <c r="DU371" s="246"/>
      <c r="DV371" s="246"/>
      <c r="DW371" s="246"/>
      <c r="DX371" s="246"/>
      <c r="DY371" s="246"/>
      <c r="DZ371" s="246"/>
      <c r="EA371" s="246"/>
      <c r="EB371" s="246"/>
      <c r="EC371" s="246"/>
      <c r="ED371" s="246"/>
      <c r="EE371" s="246"/>
      <c r="EF371" s="246"/>
      <c r="EG371" s="246"/>
      <c r="EH371" s="246"/>
      <c r="EI371" s="246"/>
      <c r="EJ371" s="246"/>
      <c r="EK371" s="246"/>
      <c r="EL371" s="246"/>
      <c r="EM371" s="246"/>
      <c r="EN371" s="246"/>
      <c r="EO371" s="246"/>
      <c r="EP371" s="246"/>
      <c r="EQ371" s="246"/>
      <c r="ER371" s="246"/>
      <c r="ES371" s="246"/>
      <c r="ET371" s="246"/>
      <c r="EU371" s="246"/>
      <c r="EV371" s="246"/>
      <c r="EW371" s="246"/>
      <c r="EX371" s="246"/>
      <c r="EY371" s="246"/>
      <c r="EZ371" s="246"/>
      <c r="FA371" s="246"/>
      <c r="FB371" s="246"/>
      <c r="FC371" s="246"/>
      <c r="FD371" s="246"/>
      <c r="FE371" s="246"/>
      <c r="FF371" s="246"/>
      <c r="FG371" s="246"/>
      <c r="FH371" s="246"/>
      <c r="FI371" s="246"/>
      <c r="FJ371" s="246"/>
      <c r="FK371" s="246"/>
      <c r="FL371" s="246"/>
      <c r="FM371" s="246"/>
      <c r="FN371" s="246"/>
      <c r="FO371" s="246"/>
      <c r="FP371" s="246"/>
      <c r="FQ371" s="246"/>
      <c r="FT371" s="141"/>
      <c r="FU371" s="141"/>
      <c r="FV371" s="141"/>
    </row>
    <row r="372" s="154" customFormat="true" ht="15" hidden="false" customHeight="true" outlineLevel="0" collapsed="false">
      <c r="A372" s="142" t="n">
        <f aca="false">B372*L372</f>
        <v>0</v>
      </c>
      <c r="B372" s="143"/>
      <c r="C372" s="143" t="n">
        <f aca="false">B372/K372</f>
        <v>0</v>
      </c>
      <c r="D372" s="144" t="s">
        <v>40</v>
      </c>
      <c r="E372" s="145"/>
      <c r="F372" s="146" t="n">
        <v>622001010</v>
      </c>
      <c r="G372" s="146" t="s">
        <v>1188</v>
      </c>
      <c r="H372" s="147" t="s">
        <v>1189</v>
      </c>
      <c r="I372" s="147" t="s">
        <v>1179</v>
      </c>
      <c r="J372" s="147" t="s">
        <v>44</v>
      </c>
      <c r="K372" s="147" t="n">
        <v>20</v>
      </c>
      <c r="L372" s="147" t="n">
        <v>222</v>
      </c>
      <c r="M372" s="147"/>
      <c r="N372" s="148" t="n">
        <v>44616</v>
      </c>
      <c r="O372" s="146" t="s">
        <v>76</v>
      </c>
      <c r="P372" s="149" t="s">
        <v>1190</v>
      </c>
      <c r="Q372" s="150" t="n">
        <v>8</v>
      </c>
      <c r="R372" s="150" t="s">
        <v>47</v>
      </c>
      <c r="S372" s="146" t="s">
        <v>1181</v>
      </c>
      <c r="T372" s="146" t="n">
        <v>9785447174859</v>
      </c>
      <c r="U372" s="146" t="n">
        <v>622001010</v>
      </c>
      <c r="V372" s="146" t="n">
        <v>10</v>
      </c>
      <c r="W372" s="151" t="s">
        <v>49</v>
      </c>
      <c r="X372" s="201" t="s">
        <v>50</v>
      </c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  <c r="BI372" s="193"/>
      <c r="BJ372" s="193"/>
      <c r="BK372" s="193"/>
      <c r="BL372" s="193"/>
      <c r="BM372" s="193"/>
      <c r="BN372" s="193"/>
      <c r="BO372" s="193"/>
      <c r="BP372" s="193"/>
      <c r="BQ372" s="193"/>
      <c r="BR372" s="193"/>
      <c r="BS372" s="193"/>
      <c r="BT372" s="193"/>
      <c r="BU372" s="193"/>
      <c r="BV372" s="193"/>
      <c r="BW372" s="193"/>
      <c r="BX372" s="193"/>
      <c r="BY372" s="193"/>
      <c r="BZ372" s="193"/>
      <c r="CA372" s="193"/>
      <c r="CB372" s="193"/>
      <c r="CC372" s="193"/>
      <c r="CD372" s="193"/>
      <c r="CE372" s="193"/>
      <c r="CF372" s="193"/>
      <c r="CG372" s="193"/>
      <c r="CH372" s="193"/>
      <c r="CI372" s="193"/>
      <c r="CJ372" s="193"/>
      <c r="CK372" s="193"/>
      <c r="CL372" s="193"/>
      <c r="CM372" s="193"/>
      <c r="CN372" s="193"/>
      <c r="CO372" s="193"/>
      <c r="CP372" s="193"/>
      <c r="CQ372" s="193"/>
      <c r="CR372" s="193"/>
      <c r="CS372" s="193"/>
      <c r="CT372" s="193"/>
      <c r="CU372" s="193"/>
      <c r="CV372" s="193"/>
      <c r="CW372" s="193"/>
      <c r="CX372" s="193"/>
      <c r="CY372" s="193"/>
      <c r="CZ372" s="193"/>
      <c r="DA372" s="193"/>
      <c r="DB372" s="193"/>
      <c r="DC372" s="193"/>
      <c r="DD372" s="193"/>
      <c r="DE372" s="193"/>
      <c r="DF372" s="193"/>
      <c r="DG372" s="193"/>
      <c r="DH372" s="193"/>
      <c r="DI372" s="193"/>
      <c r="DJ372" s="193"/>
      <c r="DK372" s="193"/>
      <c r="DL372" s="193"/>
      <c r="DM372" s="193"/>
      <c r="DN372" s="193"/>
      <c r="DO372" s="193"/>
      <c r="DP372" s="193"/>
      <c r="DQ372" s="193"/>
      <c r="DR372" s="193"/>
      <c r="DS372" s="193"/>
      <c r="DT372" s="193"/>
      <c r="DU372" s="193"/>
      <c r="DV372" s="193"/>
      <c r="DW372" s="193"/>
      <c r="DX372" s="193"/>
      <c r="DY372" s="193"/>
      <c r="DZ372" s="193"/>
      <c r="EA372" s="193"/>
      <c r="EB372" s="193"/>
      <c r="EC372" s="193"/>
      <c r="ED372" s="193"/>
      <c r="EE372" s="193"/>
      <c r="EF372" s="193"/>
      <c r="EG372" s="193"/>
      <c r="EH372" s="193"/>
      <c r="EI372" s="193"/>
      <c r="EJ372" s="193"/>
      <c r="EK372" s="193"/>
      <c r="EL372" s="193"/>
      <c r="EM372" s="193"/>
      <c r="EN372" s="193"/>
      <c r="EO372" s="193"/>
      <c r="EP372" s="193"/>
      <c r="EQ372" s="193"/>
      <c r="ER372" s="193"/>
      <c r="ES372" s="193"/>
      <c r="ET372" s="193"/>
      <c r="EU372" s="193"/>
      <c r="EV372" s="193"/>
      <c r="EW372" s="193"/>
      <c r="EX372" s="193"/>
      <c r="EY372" s="193"/>
      <c r="EZ372" s="193"/>
      <c r="FA372" s="193"/>
      <c r="FB372" s="193"/>
      <c r="FC372" s="193"/>
      <c r="FD372" s="193"/>
      <c r="FE372" s="193"/>
      <c r="FF372" s="193"/>
      <c r="FG372" s="193"/>
      <c r="FH372" s="193"/>
      <c r="FI372" s="193"/>
      <c r="FJ372" s="193"/>
      <c r="FK372" s="193"/>
      <c r="FL372" s="193"/>
      <c r="FM372" s="193"/>
      <c r="FN372" s="193"/>
      <c r="FO372" s="193"/>
      <c r="FP372" s="193"/>
      <c r="FQ372" s="193"/>
      <c r="FR372" s="193"/>
      <c r="FS372" s="193"/>
      <c r="FT372" s="163"/>
      <c r="FU372" s="163"/>
      <c r="FV372" s="163"/>
      <c r="FW372" s="155"/>
    </row>
    <row r="373" s="163" customFormat="true" ht="15" hidden="false" customHeight="true" outlineLevel="0" collapsed="false">
      <c r="A373" s="142" t="n">
        <f aca="false">B373*L373</f>
        <v>0</v>
      </c>
      <c r="B373" s="143"/>
      <c r="C373" s="143" t="n">
        <f aca="false">B373/K373</f>
        <v>0</v>
      </c>
      <c r="D373" s="144" t="s">
        <v>40</v>
      </c>
      <c r="E373" s="145"/>
      <c r="F373" s="146" t="n">
        <v>621006740</v>
      </c>
      <c r="G373" s="146" t="s">
        <v>1191</v>
      </c>
      <c r="H373" s="147" t="s">
        <v>1192</v>
      </c>
      <c r="I373" s="147" t="s">
        <v>1179</v>
      </c>
      <c r="J373" s="147" t="s">
        <v>44</v>
      </c>
      <c r="K373" s="147" t="n">
        <v>20</v>
      </c>
      <c r="L373" s="147" t="n">
        <v>222</v>
      </c>
      <c r="M373" s="147"/>
      <c r="N373" s="148" t="n">
        <v>44616</v>
      </c>
      <c r="O373" s="146" t="s">
        <v>465</v>
      </c>
      <c r="P373" s="149" t="s">
        <v>1193</v>
      </c>
      <c r="Q373" s="150" t="n">
        <v>8</v>
      </c>
      <c r="R373" s="150" t="s">
        <v>47</v>
      </c>
      <c r="S373" s="146" t="s">
        <v>1181</v>
      </c>
      <c r="T373" s="146" t="n">
        <v>9785447173883</v>
      </c>
      <c r="U373" s="146" t="n">
        <v>621006740</v>
      </c>
      <c r="V373" s="146" t="n">
        <v>10</v>
      </c>
      <c r="W373" s="151" t="s">
        <v>49</v>
      </c>
      <c r="X373" s="201" t="s">
        <v>50</v>
      </c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246"/>
      <c r="AZ373" s="246"/>
      <c r="BA373" s="246"/>
      <c r="BB373" s="246"/>
      <c r="BC373" s="246"/>
      <c r="BD373" s="246"/>
      <c r="BE373" s="246"/>
      <c r="BF373" s="246"/>
      <c r="BG373" s="246"/>
      <c r="BH373" s="246"/>
      <c r="BI373" s="246"/>
      <c r="BJ373" s="246"/>
      <c r="BK373" s="246"/>
      <c r="BL373" s="246"/>
      <c r="BM373" s="246"/>
      <c r="BN373" s="246"/>
      <c r="BO373" s="246"/>
      <c r="BP373" s="246"/>
      <c r="BQ373" s="246"/>
      <c r="BR373" s="246"/>
      <c r="BS373" s="246"/>
      <c r="BT373" s="246"/>
      <c r="BU373" s="246"/>
      <c r="BV373" s="246"/>
      <c r="BW373" s="246"/>
      <c r="BX373" s="246"/>
      <c r="BY373" s="246"/>
      <c r="BZ373" s="246"/>
      <c r="CA373" s="246"/>
      <c r="CB373" s="246"/>
      <c r="CC373" s="246"/>
      <c r="CD373" s="246"/>
      <c r="CE373" s="246"/>
      <c r="CF373" s="246"/>
      <c r="CG373" s="246"/>
      <c r="CH373" s="246"/>
      <c r="CI373" s="246"/>
      <c r="CJ373" s="246"/>
      <c r="CK373" s="246"/>
      <c r="CL373" s="246"/>
      <c r="CM373" s="246"/>
      <c r="CN373" s="246"/>
      <c r="CO373" s="246"/>
      <c r="CP373" s="246"/>
      <c r="CQ373" s="246"/>
      <c r="CR373" s="246"/>
      <c r="CS373" s="246"/>
      <c r="CT373" s="246"/>
      <c r="CU373" s="246"/>
      <c r="CV373" s="246"/>
      <c r="CW373" s="246"/>
      <c r="CX373" s="246"/>
      <c r="CY373" s="246"/>
      <c r="CZ373" s="246"/>
      <c r="DA373" s="246"/>
      <c r="DB373" s="246"/>
      <c r="DC373" s="246"/>
      <c r="DD373" s="246"/>
      <c r="DE373" s="246"/>
      <c r="DF373" s="246"/>
      <c r="DG373" s="246"/>
      <c r="DH373" s="246"/>
      <c r="DI373" s="246"/>
      <c r="DJ373" s="246"/>
      <c r="DK373" s="246"/>
      <c r="DL373" s="246"/>
      <c r="DM373" s="246"/>
      <c r="DN373" s="246"/>
      <c r="DO373" s="246"/>
      <c r="DP373" s="246"/>
      <c r="DQ373" s="246"/>
      <c r="DR373" s="246"/>
      <c r="DS373" s="246"/>
      <c r="DT373" s="246"/>
      <c r="DU373" s="246"/>
      <c r="DV373" s="246"/>
      <c r="DW373" s="246"/>
      <c r="DX373" s="246"/>
      <c r="DY373" s="246"/>
      <c r="DZ373" s="246"/>
      <c r="EA373" s="246"/>
      <c r="EB373" s="246"/>
      <c r="EC373" s="246"/>
      <c r="ED373" s="246"/>
      <c r="EE373" s="246"/>
      <c r="EF373" s="246"/>
      <c r="EG373" s="246"/>
      <c r="EH373" s="246"/>
      <c r="EI373" s="246"/>
      <c r="EJ373" s="246"/>
      <c r="EK373" s="246"/>
      <c r="EL373" s="246"/>
      <c r="EM373" s="246"/>
      <c r="EN373" s="246"/>
      <c r="EO373" s="246"/>
      <c r="EP373" s="246"/>
      <c r="EQ373" s="246"/>
      <c r="ER373" s="246"/>
      <c r="ES373" s="246"/>
      <c r="ET373" s="246"/>
      <c r="EU373" s="246"/>
      <c r="EV373" s="246"/>
      <c r="EW373" s="246"/>
      <c r="EX373" s="246"/>
      <c r="EY373" s="246"/>
      <c r="EZ373" s="246"/>
      <c r="FA373" s="246"/>
      <c r="FB373" s="246"/>
      <c r="FC373" s="246"/>
      <c r="FD373" s="246"/>
      <c r="FE373" s="246"/>
      <c r="FF373" s="246"/>
      <c r="FG373" s="246"/>
      <c r="FH373" s="246"/>
      <c r="FI373" s="246"/>
      <c r="FJ373" s="246"/>
      <c r="FK373" s="246"/>
      <c r="FL373" s="246"/>
      <c r="FM373" s="246"/>
      <c r="FN373" s="246"/>
      <c r="FO373" s="246"/>
      <c r="FP373" s="246"/>
      <c r="FQ373" s="246"/>
      <c r="FR373" s="155"/>
      <c r="FS373" s="155"/>
      <c r="FT373" s="155"/>
      <c r="FU373" s="155"/>
      <c r="FV373" s="155"/>
      <c r="FW373" s="141"/>
    </row>
    <row r="374" s="163" customFormat="true" ht="15" hidden="false" customHeight="true" outlineLevel="0" collapsed="false">
      <c r="A374" s="142" t="n">
        <f aca="false">B374*L374</f>
        <v>0</v>
      </c>
      <c r="B374" s="143"/>
      <c r="C374" s="143" t="n">
        <f aca="false">B374/K374</f>
        <v>0</v>
      </c>
      <c r="D374" s="144" t="s">
        <v>40</v>
      </c>
      <c r="E374" s="145"/>
      <c r="F374" s="146" t="n">
        <v>621006730</v>
      </c>
      <c r="G374" s="146" t="s">
        <v>1194</v>
      </c>
      <c r="H374" s="147" t="s">
        <v>1195</v>
      </c>
      <c r="I374" s="147" t="s">
        <v>1179</v>
      </c>
      <c r="J374" s="147" t="s">
        <v>44</v>
      </c>
      <c r="K374" s="147" t="n">
        <v>20</v>
      </c>
      <c r="L374" s="147" t="n">
        <v>222</v>
      </c>
      <c r="M374" s="147"/>
      <c r="N374" s="148" t="n">
        <v>44616</v>
      </c>
      <c r="O374" s="146" t="s">
        <v>62</v>
      </c>
      <c r="P374" s="149" t="s">
        <v>1196</v>
      </c>
      <c r="Q374" s="150" t="n">
        <v>8</v>
      </c>
      <c r="R374" s="150" t="s">
        <v>47</v>
      </c>
      <c r="S374" s="146" t="s">
        <v>1181</v>
      </c>
      <c r="T374" s="146" t="n">
        <v>9785447173876</v>
      </c>
      <c r="U374" s="146" t="n">
        <v>621006730</v>
      </c>
      <c r="V374" s="146" t="n">
        <v>10</v>
      </c>
      <c r="W374" s="151" t="s">
        <v>49</v>
      </c>
      <c r="X374" s="201" t="s">
        <v>50</v>
      </c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  <c r="BI374" s="193"/>
      <c r="BJ374" s="193"/>
      <c r="BK374" s="193"/>
      <c r="BL374" s="193"/>
      <c r="BM374" s="193"/>
      <c r="BN374" s="193"/>
      <c r="BO374" s="193"/>
      <c r="BP374" s="193"/>
      <c r="BQ374" s="193"/>
      <c r="BR374" s="193"/>
      <c r="BS374" s="193"/>
      <c r="BT374" s="193"/>
      <c r="BU374" s="193"/>
      <c r="BV374" s="193"/>
      <c r="BW374" s="193"/>
      <c r="BX374" s="193"/>
      <c r="BY374" s="193"/>
      <c r="BZ374" s="193"/>
      <c r="CA374" s="193"/>
      <c r="CB374" s="193"/>
      <c r="CC374" s="193"/>
      <c r="CD374" s="193"/>
      <c r="CE374" s="193"/>
      <c r="CF374" s="193"/>
      <c r="CG374" s="193"/>
      <c r="CH374" s="193"/>
      <c r="CI374" s="193"/>
      <c r="CJ374" s="193"/>
      <c r="CK374" s="193"/>
      <c r="CL374" s="193"/>
      <c r="CM374" s="193"/>
      <c r="CN374" s="193"/>
      <c r="CO374" s="193"/>
      <c r="CP374" s="193"/>
      <c r="CQ374" s="193"/>
      <c r="CR374" s="193"/>
      <c r="CS374" s="193"/>
      <c r="CT374" s="193"/>
      <c r="CU374" s="193"/>
      <c r="CV374" s="193"/>
      <c r="CW374" s="193"/>
      <c r="CX374" s="193"/>
      <c r="CY374" s="193"/>
      <c r="CZ374" s="193"/>
      <c r="DA374" s="193"/>
      <c r="DB374" s="193"/>
      <c r="DC374" s="193"/>
      <c r="DD374" s="193"/>
      <c r="DE374" s="193"/>
      <c r="DF374" s="193"/>
      <c r="DG374" s="193"/>
      <c r="DH374" s="193"/>
      <c r="DI374" s="193"/>
      <c r="DJ374" s="193"/>
      <c r="DK374" s="193"/>
      <c r="DL374" s="193"/>
      <c r="DM374" s="193"/>
      <c r="DN374" s="193"/>
      <c r="DO374" s="193"/>
      <c r="DP374" s="193"/>
      <c r="DQ374" s="193"/>
      <c r="DR374" s="193"/>
      <c r="DS374" s="193"/>
      <c r="DT374" s="193"/>
      <c r="DU374" s="193"/>
      <c r="DV374" s="193"/>
      <c r="DW374" s="193"/>
      <c r="DX374" s="193"/>
      <c r="DY374" s="193"/>
      <c r="DZ374" s="193"/>
      <c r="EA374" s="193"/>
      <c r="EB374" s="193"/>
      <c r="EC374" s="193"/>
      <c r="ED374" s="193"/>
      <c r="EE374" s="193"/>
      <c r="EF374" s="193"/>
      <c r="EG374" s="193"/>
      <c r="EH374" s="193"/>
      <c r="EI374" s="193"/>
      <c r="EJ374" s="193"/>
      <c r="EK374" s="193"/>
      <c r="EL374" s="193"/>
      <c r="EM374" s="193"/>
      <c r="EN374" s="193"/>
      <c r="EO374" s="193"/>
      <c r="EP374" s="193"/>
      <c r="EQ374" s="193"/>
      <c r="ER374" s="193"/>
      <c r="ES374" s="193"/>
      <c r="ET374" s="193"/>
      <c r="EU374" s="193"/>
      <c r="EV374" s="193"/>
      <c r="EW374" s="193"/>
      <c r="EX374" s="193"/>
      <c r="EY374" s="193"/>
      <c r="EZ374" s="193"/>
      <c r="FA374" s="193"/>
      <c r="FB374" s="193"/>
      <c r="FC374" s="193"/>
      <c r="FD374" s="193"/>
      <c r="FE374" s="193"/>
      <c r="FF374" s="193"/>
      <c r="FG374" s="193"/>
      <c r="FH374" s="193"/>
      <c r="FI374" s="193"/>
      <c r="FJ374" s="193"/>
      <c r="FK374" s="193"/>
      <c r="FL374" s="193"/>
      <c r="FM374" s="193"/>
      <c r="FN374" s="193"/>
      <c r="FO374" s="193"/>
      <c r="FP374" s="193"/>
      <c r="FQ374" s="193"/>
      <c r="FR374" s="193"/>
      <c r="FS374" s="193"/>
      <c r="FT374" s="184"/>
      <c r="FU374" s="184"/>
      <c r="FV374" s="184"/>
    </row>
    <row r="375" s="163" customFormat="true" ht="15" hidden="false" customHeight="true" outlineLevel="0" collapsed="false">
      <c r="A375" s="142" t="n">
        <f aca="false">B375*L375</f>
        <v>0</v>
      </c>
      <c r="B375" s="143"/>
      <c r="C375" s="143" t="n">
        <f aca="false">B375/K375</f>
        <v>0</v>
      </c>
      <c r="D375" s="144" t="s">
        <v>40</v>
      </c>
      <c r="E375" s="145"/>
      <c r="F375" s="146" t="n">
        <v>621004830</v>
      </c>
      <c r="G375" s="146" t="s">
        <v>1197</v>
      </c>
      <c r="H375" s="147" t="s">
        <v>1198</v>
      </c>
      <c r="I375" s="147" t="s">
        <v>1179</v>
      </c>
      <c r="J375" s="147" t="s">
        <v>44</v>
      </c>
      <c r="K375" s="147" t="n">
        <v>20</v>
      </c>
      <c r="L375" s="147" t="n">
        <v>222</v>
      </c>
      <c r="M375" s="147"/>
      <c r="N375" s="148" t="n">
        <v>44511</v>
      </c>
      <c r="O375" s="146" t="s">
        <v>80</v>
      </c>
      <c r="P375" s="149" t="s">
        <v>1199</v>
      </c>
      <c r="Q375" s="150" t="n">
        <v>8</v>
      </c>
      <c r="R375" s="150" t="s">
        <v>47</v>
      </c>
      <c r="S375" s="146" t="s">
        <v>1181</v>
      </c>
      <c r="T375" s="146" t="n">
        <v>9785447172626</v>
      </c>
      <c r="U375" s="146" t="n">
        <v>621004830</v>
      </c>
      <c r="V375" s="146" t="n">
        <v>10</v>
      </c>
      <c r="W375" s="151" t="s">
        <v>49</v>
      </c>
      <c r="X375" s="201" t="s">
        <v>50</v>
      </c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6"/>
      <c r="EB375" s="246"/>
      <c r="EC375" s="246"/>
      <c r="ED375" s="246"/>
      <c r="EE375" s="246"/>
      <c r="EF375" s="246"/>
      <c r="EG375" s="246"/>
      <c r="EH375" s="246"/>
      <c r="EI375" s="246"/>
      <c r="EJ375" s="246"/>
      <c r="EK375" s="246"/>
      <c r="EL375" s="246"/>
      <c r="EM375" s="246"/>
      <c r="EN375" s="246"/>
      <c r="EO375" s="246"/>
      <c r="EP375" s="246"/>
      <c r="EQ375" s="246"/>
      <c r="ER375" s="246"/>
      <c r="ES375" s="246"/>
      <c r="ET375" s="246"/>
      <c r="EU375" s="246"/>
      <c r="EV375" s="246"/>
      <c r="EW375" s="246"/>
      <c r="EX375" s="246"/>
      <c r="EY375" s="246"/>
      <c r="EZ375" s="246"/>
      <c r="FA375" s="246"/>
      <c r="FB375" s="246"/>
      <c r="FC375" s="246"/>
      <c r="FD375" s="246"/>
      <c r="FE375" s="246"/>
      <c r="FF375" s="246"/>
      <c r="FG375" s="246"/>
      <c r="FH375" s="246"/>
      <c r="FI375" s="246"/>
      <c r="FJ375" s="246"/>
      <c r="FK375" s="246"/>
      <c r="FL375" s="246"/>
      <c r="FM375" s="246"/>
      <c r="FN375" s="246"/>
      <c r="FO375" s="246"/>
      <c r="FP375" s="246"/>
      <c r="FQ375" s="246"/>
      <c r="FR375" s="155"/>
      <c r="FS375" s="155"/>
      <c r="FT375" s="155"/>
      <c r="FU375" s="155"/>
      <c r="FV375" s="155"/>
    </row>
    <row r="376" s="163" customFormat="true" ht="15" hidden="false" customHeight="true" outlineLevel="0" collapsed="false">
      <c r="A376" s="142" t="n">
        <f aca="false">B376*L376</f>
        <v>0</v>
      </c>
      <c r="B376" s="143"/>
      <c r="C376" s="143" t="n">
        <f aca="false">B376/K376</f>
        <v>0</v>
      </c>
      <c r="D376" s="144" t="s">
        <v>40</v>
      </c>
      <c r="E376" s="145"/>
      <c r="F376" s="146" t="n">
        <v>620006790</v>
      </c>
      <c r="G376" s="146" t="s">
        <v>1200</v>
      </c>
      <c r="H376" s="147" t="s">
        <v>1201</v>
      </c>
      <c r="I376" s="147" t="s">
        <v>1179</v>
      </c>
      <c r="J376" s="147" t="s">
        <v>44</v>
      </c>
      <c r="K376" s="147" t="n">
        <v>20</v>
      </c>
      <c r="L376" s="147" t="n">
        <v>222</v>
      </c>
      <c r="M376" s="147"/>
      <c r="N376" s="148" t="n">
        <v>44258</v>
      </c>
      <c r="O376" s="146" t="s">
        <v>53</v>
      </c>
      <c r="P376" s="149" t="s">
        <v>1202</v>
      </c>
      <c r="Q376" s="150" t="n">
        <v>16</v>
      </c>
      <c r="R376" s="150" t="s">
        <v>47</v>
      </c>
      <c r="S376" s="146" t="s">
        <v>1181</v>
      </c>
      <c r="T376" s="146" t="n">
        <v>9785447168445</v>
      </c>
      <c r="U376" s="146" t="n">
        <v>620006790</v>
      </c>
      <c r="V376" s="146" t="n">
        <v>10</v>
      </c>
      <c r="W376" s="151" t="s">
        <v>49</v>
      </c>
      <c r="X376" s="201" t="s">
        <v>50</v>
      </c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  <c r="BI376" s="193"/>
      <c r="BJ376" s="193"/>
      <c r="BK376" s="193"/>
      <c r="BL376" s="193"/>
      <c r="BM376" s="193"/>
      <c r="BN376" s="193"/>
      <c r="BO376" s="193"/>
      <c r="BP376" s="193"/>
      <c r="BQ376" s="193"/>
      <c r="BR376" s="193"/>
      <c r="BS376" s="193"/>
      <c r="BT376" s="193"/>
      <c r="BU376" s="193"/>
      <c r="BV376" s="193"/>
      <c r="BW376" s="193"/>
      <c r="BX376" s="193"/>
      <c r="BY376" s="193"/>
      <c r="BZ376" s="193"/>
      <c r="CA376" s="193"/>
      <c r="CB376" s="193"/>
      <c r="CC376" s="193"/>
      <c r="CD376" s="193"/>
      <c r="CE376" s="193"/>
      <c r="CF376" s="193"/>
      <c r="CG376" s="193"/>
      <c r="CH376" s="193"/>
      <c r="CI376" s="193"/>
      <c r="CJ376" s="193"/>
      <c r="CK376" s="193"/>
      <c r="CL376" s="193"/>
      <c r="CM376" s="193"/>
      <c r="CN376" s="193"/>
      <c r="CO376" s="193"/>
      <c r="CP376" s="193"/>
      <c r="CQ376" s="193"/>
      <c r="CR376" s="193"/>
      <c r="CS376" s="193"/>
      <c r="CT376" s="193"/>
      <c r="CU376" s="193"/>
      <c r="CV376" s="193"/>
      <c r="CW376" s="193"/>
      <c r="CX376" s="193"/>
      <c r="CY376" s="193"/>
      <c r="CZ376" s="193"/>
      <c r="DA376" s="193"/>
      <c r="DB376" s="193"/>
      <c r="DC376" s="193"/>
      <c r="DD376" s="193"/>
      <c r="DE376" s="193"/>
      <c r="DF376" s="193"/>
      <c r="DG376" s="193"/>
      <c r="DH376" s="193"/>
      <c r="DI376" s="193"/>
      <c r="DJ376" s="193"/>
      <c r="DK376" s="193"/>
      <c r="DL376" s="193"/>
      <c r="DM376" s="193"/>
      <c r="DN376" s="193"/>
      <c r="DO376" s="193"/>
      <c r="DP376" s="193"/>
      <c r="DQ376" s="193"/>
      <c r="DR376" s="193"/>
      <c r="DS376" s="193"/>
      <c r="DT376" s="193"/>
      <c r="DU376" s="193"/>
      <c r="DV376" s="193"/>
      <c r="DW376" s="193"/>
      <c r="DX376" s="193"/>
      <c r="DY376" s="193"/>
      <c r="DZ376" s="193"/>
      <c r="EA376" s="193"/>
      <c r="EB376" s="193"/>
      <c r="EC376" s="193"/>
      <c r="ED376" s="193"/>
      <c r="EE376" s="193"/>
      <c r="EF376" s="193"/>
      <c r="EG376" s="193"/>
      <c r="EH376" s="193"/>
      <c r="EI376" s="193"/>
      <c r="EJ376" s="193"/>
      <c r="EK376" s="193"/>
      <c r="EL376" s="193"/>
      <c r="EM376" s="193"/>
      <c r="EN376" s="193"/>
      <c r="EO376" s="193"/>
      <c r="EP376" s="193"/>
      <c r="EQ376" s="193"/>
      <c r="ER376" s="193"/>
      <c r="ES376" s="193"/>
      <c r="ET376" s="193"/>
      <c r="EU376" s="193"/>
      <c r="EV376" s="193"/>
      <c r="EW376" s="193"/>
      <c r="EX376" s="193"/>
      <c r="EY376" s="193"/>
      <c r="EZ376" s="193"/>
      <c r="FA376" s="193"/>
      <c r="FB376" s="193"/>
      <c r="FC376" s="193"/>
      <c r="FD376" s="193"/>
      <c r="FE376" s="193"/>
      <c r="FF376" s="193"/>
      <c r="FG376" s="193"/>
      <c r="FH376" s="193"/>
      <c r="FI376" s="193"/>
      <c r="FJ376" s="193"/>
      <c r="FK376" s="193"/>
      <c r="FL376" s="193"/>
      <c r="FM376" s="193"/>
      <c r="FN376" s="193"/>
      <c r="FO376" s="193"/>
      <c r="FP376" s="193"/>
      <c r="FQ376" s="193"/>
      <c r="FR376" s="193"/>
      <c r="FS376" s="193"/>
      <c r="FT376" s="184"/>
      <c r="FU376" s="184"/>
      <c r="FV376" s="184"/>
    </row>
    <row r="377" s="141" customFormat="true" ht="15" hidden="false" customHeight="false" outlineLevel="0" collapsed="false">
      <c r="A377" s="142" t="n">
        <f aca="false">B377*L377</f>
        <v>0</v>
      </c>
      <c r="B377" s="143"/>
      <c r="C377" s="143" t="n">
        <f aca="false">B377/K377</f>
        <v>0</v>
      </c>
      <c r="D377" s="144" t="s">
        <v>40</v>
      </c>
      <c r="E377" s="145"/>
      <c r="F377" s="146" t="n">
        <v>622001000</v>
      </c>
      <c r="G377" s="146" t="s">
        <v>1203</v>
      </c>
      <c r="H377" s="147" t="s">
        <v>1204</v>
      </c>
      <c r="I377" s="147" t="s">
        <v>1179</v>
      </c>
      <c r="J377" s="147" t="s">
        <v>44</v>
      </c>
      <c r="K377" s="147" t="n">
        <v>20</v>
      </c>
      <c r="L377" s="147" t="n">
        <v>222</v>
      </c>
      <c r="M377" s="147"/>
      <c r="N377" s="148" t="n">
        <v>44616</v>
      </c>
      <c r="O377" s="146" t="s">
        <v>57</v>
      </c>
      <c r="P377" s="149" t="s">
        <v>1205</v>
      </c>
      <c r="Q377" s="150" t="n">
        <v>8</v>
      </c>
      <c r="R377" s="150" t="s">
        <v>47</v>
      </c>
      <c r="S377" s="146" t="s">
        <v>1181</v>
      </c>
      <c r="T377" s="146" t="n">
        <v>9785447174842</v>
      </c>
      <c r="U377" s="146" t="n">
        <v>622001000</v>
      </c>
      <c r="V377" s="146" t="n">
        <v>10</v>
      </c>
      <c r="W377" s="151" t="s">
        <v>49</v>
      </c>
      <c r="X377" s="201" t="s">
        <v>50</v>
      </c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246"/>
      <c r="AZ377" s="246"/>
      <c r="BA377" s="246"/>
      <c r="BB377" s="246"/>
      <c r="BC377" s="246"/>
      <c r="BD377" s="246"/>
      <c r="BE377" s="246"/>
      <c r="BF377" s="246"/>
      <c r="BG377" s="246"/>
      <c r="BH377" s="246"/>
      <c r="BI377" s="246"/>
      <c r="BJ377" s="246"/>
      <c r="BK377" s="246"/>
      <c r="BL377" s="246"/>
      <c r="BM377" s="246"/>
      <c r="BN377" s="246"/>
      <c r="BO377" s="246"/>
      <c r="BP377" s="246"/>
      <c r="BQ377" s="246"/>
      <c r="BR377" s="246"/>
      <c r="BS377" s="246"/>
      <c r="BT377" s="246"/>
      <c r="BU377" s="246"/>
      <c r="BV377" s="246"/>
      <c r="BW377" s="246"/>
      <c r="BX377" s="246"/>
      <c r="BY377" s="246"/>
      <c r="BZ377" s="246"/>
      <c r="CA377" s="246"/>
      <c r="CB377" s="246"/>
      <c r="CC377" s="246"/>
      <c r="CD377" s="246"/>
      <c r="CE377" s="246"/>
      <c r="CF377" s="246"/>
      <c r="CG377" s="246"/>
      <c r="CH377" s="246"/>
      <c r="CI377" s="246"/>
      <c r="CJ377" s="246"/>
      <c r="CK377" s="246"/>
      <c r="CL377" s="246"/>
      <c r="CM377" s="246"/>
      <c r="CN377" s="246"/>
      <c r="CO377" s="246"/>
      <c r="CP377" s="246"/>
      <c r="CQ377" s="246"/>
      <c r="CR377" s="246"/>
      <c r="CS377" s="246"/>
      <c r="CT377" s="246"/>
      <c r="CU377" s="246"/>
      <c r="CV377" s="246"/>
      <c r="CW377" s="246"/>
      <c r="CX377" s="246"/>
      <c r="CY377" s="246"/>
      <c r="CZ377" s="246"/>
      <c r="DA377" s="246"/>
      <c r="DB377" s="246"/>
      <c r="DC377" s="246"/>
      <c r="DD377" s="246"/>
      <c r="DE377" s="246"/>
      <c r="DF377" s="246"/>
      <c r="DG377" s="246"/>
      <c r="DH377" s="246"/>
      <c r="DI377" s="246"/>
      <c r="DJ377" s="246"/>
      <c r="DK377" s="246"/>
      <c r="DL377" s="246"/>
      <c r="DM377" s="246"/>
      <c r="DN377" s="246"/>
      <c r="DO377" s="246"/>
      <c r="DP377" s="246"/>
      <c r="DQ377" s="246"/>
      <c r="DR377" s="246"/>
      <c r="DS377" s="246"/>
      <c r="DT377" s="246"/>
      <c r="DU377" s="246"/>
      <c r="DV377" s="246"/>
      <c r="DW377" s="246"/>
      <c r="DX377" s="246"/>
      <c r="DY377" s="246"/>
      <c r="DZ377" s="246"/>
      <c r="EA377" s="246"/>
      <c r="EB377" s="246"/>
      <c r="EC377" s="246"/>
      <c r="ED377" s="246"/>
      <c r="EE377" s="246"/>
      <c r="EF377" s="246"/>
      <c r="EG377" s="246"/>
      <c r="EH377" s="246"/>
      <c r="EI377" s="246"/>
      <c r="EJ377" s="246"/>
      <c r="EK377" s="246"/>
      <c r="EL377" s="246"/>
      <c r="EM377" s="246"/>
      <c r="EN377" s="246"/>
      <c r="EO377" s="246"/>
      <c r="EP377" s="246"/>
      <c r="EQ377" s="246"/>
      <c r="ER377" s="246"/>
      <c r="ES377" s="246"/>
      <c r="ET377" s="246"/>
      <c r="EU377" s="246"/>
      <c r="EV377" s="246"/>
      <c r="EW377" s="246"/>
      <c r="EX377" s="246"/>
      <c r="EY377" s="246"/>
      <c r="EZ377" s="246"/>
      <c r="FA377" s="246"/>
      <c r="FB377" s="246"/>
      <c r="FC377" s="246"/>
      <c r="FD377" s="246"/>
      <c r="FE377" s="246"/>
      <c r="FF377" s="246"/>
      <c r="FG377" s="246"/>
      <c r="FH377" s="246"/>
      <c r="FI377" s="246"/>
      <c r="FJ377" s="246"/>
      <c r="FK377" s="246"/>
      <c r="FL377" s="246"/>
      <c r="FM377" s="246"/>
      <c r="FN377" s="246"/>
      <c r="FO377" s="246"/>
      <c r="FP377" s="246"/>
      <c r="FQ377" s="246"/>
      <c r="FR377" s="155"/>
      <c r="FS377" s="155"/>
      <c r="FT377" s="163"/>
      <c r="FU377" s="163"/>
      <c r="FV377" s="163"/>
      <c r="FW377" s="184"/>
    </row>
    <row r="378" s="171" customFormat="true" ht="15" hidden="false" customHeight="true" outlineLevel="0" collapsed="false">
      <c r="A378" s="142" t="n">
        <f aca="false">B378*L378</f>
        <v>0</v>
      </c>
      <c r="B378" s="142"/>
      <c r="C378" s="142" t="n">
        <f aca="false">B378/K378</f>
        <v>0</v>
      </c>
      <c r="D378" s="144" t="s">
        <v>69</v>
      </c>
      <c r="E378" s="145"/>
      <c r="F378" s="164" t="n">
        <v>624005450</v>
      </c>
      <c r="G378" s="164" t="s">
        <v>1206</v>
      </c>
      <c r="H378" s="145" t="s">
        <v>1207</v>
      </c>
      <c r="I378" s="145" t="s">
        <v>1179</v>
      </c>
      <c r="J378" s="145" t="s">
        <v>44</v>
      </c>
      <c r="K378" s="145" t="n">
        <v>20</v>
      </c>
      <c r="L378" s="145" t="n">
        <v>132</v>
      </c>
      <c r="M378" s="145"/>
      <c r="N378" s="165" t="n">
        <v>45540</v>
      </c>
      <c r="O378" s="164" t="s">
        <v>1208</v>
      </c>
      <c r="P378" s="166" t="s">
        <v>1209</v>
      </c>
      <c r="Q378" s="167" t="n">
        <v>4</v>
      </c>
      <c r="R378" s="167" t="s">
        <v>47</v>
      </c>
      <c r="S378" s="164" t="s">
        <v>1088</v>
      </c>
      <c r="T378" s="164" t="n">
        <v>9785447184131</v>
      </c>
      <c r="U378" s="164" t="n">
        <v>624005450</v>
      </c>
      <c r="V378" s="164" t="n">
        <v>10</v>
      </c>
      <c r="W378" s="168" t="s">
        <v>49</v>
      </c>
      <c r="X378" s="221" t="s">
        <v>50</v>
      </c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31"/>
      <c r="AZ378" s="231"/>
      <c r="BA378" s="231"/>
      <c r="BB378" s="231"/>
      <c r="BC378" s="231"/>
      <c r="BD378" s="231"/>
      <c r="BE378" s="231"/>
      <c r="BF378" s="231"/>
      <c r="BG378" s="231"/>
      <c r="BH378" s="231"/>
      <c r="BI378" s="231"/>
      <c r="BJ378" s="231"/>
      <c r="BK378" s="231"/>
      <c r="BL378" s="231"/>
      <c r="BM378" s="231"/>
      <c r="BN378" s="231"/>
      <c r="BO378" s="231"/>
      <c r="BP378" s="231"/>
      <c r="BQ378" s="231"/>
      <c r="BR378" s="231"/>
      <c r="BS378" s="231"/>
      <c r="BT378" s="231"/>
      <c r="BU378" s="231"/>
      <c r="BV378" s="231"/>
      <c r="BW378" s="231"/>
      <c r="BX378" s="231"/>
      <c r="BY378" s="231"/>
      <c r="BZ378" s="231"/>
      <c r="CA378" s="231"/>
      <c r="CB378" s="231"/>
      <c r="CC378" s="231"/>
      <c r="CD378" s="231"/>
      <c r="CE378" s="231"/>
      <c r="CF378" s="231"/>
      <c r="CG378" s="231"/>
      <c r="CH378" s="231"/>
      <c r="CI378" s="231"/>
      <c r="CJ378" s="231"/>
      <c r="CK378" s="231"/>
      <c r="CL378" s="231"/>
      <c r="CM378" s="231"/>
      <c r="CN378" s="231"/>
      <c r="CO378" s="231"/>
      <c r="CP378" s="231"/>
      <c r="CQ378" s="231"/>
      <c r="CR378" s="231"/>
      <c r="CS378" s="231"/>
      <c r="CT378" s="231"/>
      <c r="CU378" s="231"/>
      <c r="CV378" s="231"/>
      <c r="CW378" s="231"/>
      <c r="CX378" s="231"/>
      <c r="CY378" s="231"/>
      <c r="CZ378" s="231"/>
      <c r="DA378" s="231"/>
      <c r="DB378" s="231"/>
      <c r="DC378" s="231"/>
      <c r="DD378" s="231"/>
      <c r="DE378" s="231"/>
      <c r="DF378" s="231"/>
      <c r="DG378" s="231"/>
      <c r="DH378" s="231"/>
      <c r="DI378" s="231"/>
      <c r="DJ378" s="231"/>
      <c r="DK378" s="231"/>
      <c r="DL378" s="231"/>
      <c r="DM378" s="231"/>
      <c r="DN378" s="231"/>
      <c r="DO378" s="231"/>
      <c r="DP378" s="231"/>
      <c r="DQ378" s="231"/>
      <c r="DR378" s="231"/>
      <c r="DS378" s="231"/>
      <c r="DT378" s="231"/>
      <c r="DU378" s="231"/>
      <c r="DV378" s="231"/>
      <c r="DW378" s="231"/>
      <c r="DX378" s="231"/>
      <c r="DY378" s="231"/>
      <c r="DZ378" s="231"/>
      <c r="EA378" s="231"/>
      <c r="EB378" s="231"/>
      <c r="EC378" s="231"/>
      <c r="ED378" s="231"/>
      <c r="EE378" s="231"/>
      <c r="EF378" s="231"/>
      <c r="EG378" s="231"/>
      <c r="EH378" s="231"/>
      <c r="EI378" s="231"/>
      <c r="EJ378" s="231"/>
      <c r="EK378" s="231"/>
      <c r="EL378" s="231"/>
      <c r="EM378" s="231"/>
      <c r="EN378" s="231"/>
      <c r="EO378" s="231"/>
      <c r="EP378" s="231"/>
      <c r="EQ378" s="231"/>
      <c r="ER378" s="231"/>
      <c r="ES378" s="231"/>
      <c r="ET378" s="231"/>
      <c r="EU378" s="231"/>
      <c r="EV378" s="231"/>
      <c r="EW378" s="231"/>
      <c r="EX378" s="231"/>
      <c r="EY378" s="231"/>
      <c r="EZ378" s="231"/>
      <c r="FA378" s="231"/>
      <c r="FB378" s="231"/>
      <c r="FC378" s="231"/>
      <c r="FD378" s="231"/>
      <c r="FE378" s="231"/>
      <c r="FF378" s="231"/>
      <c r="FG378" s="231"/>
      <c r="FH378" s="231"/>
      <c r="FI378" s="231"/>
      <c r="FJ378" s="231"/>
      <c r="FK378" s="231"/>
      <c r="FL378" s="231"/>
      <c r="FM378" s="231"/>
      <c r="FN378" s="231"/>
      <c r="FO378" s="231"/>
      <c r="FP378" s="231"/>
      <c r="FQ378" s="231"/>
      <c r="FR378" s="163"/>
      <c r="FS378" s="163"/>
      <c r="FT378" s="163"/>
      <c r="FU378" s="163"/>
      <c r="FV378" s="163"/>
      <c r="FW378" s="163"/>
    </row>
    <row r="379" s="163" customFormat="true" ht="15" hidden="false" customHeight="true" outlineLevel="0" collapsed="false">
      <c r="A379" s="142" t="n">
        <f aca="false">B379*L379</f>
        <v>0</v>
      </c>
      <c r="B379" s="143"/>
      <c r="C379" s="143" t="n">
        <f aca="false">B379/K379</f>
        <v>0</v>
      </c>
      <c r="D379" s="144" t="s">
        <v>40</v>
      </c>
      <c r="E379" s="145"/>
      <c r="F379" s="146" t="n">
        <v>621000440</v>
      </c>
      <c r="G379" s="146" t="s">
        <v>1210</v>
      </c>
      <c r="H379" s="147" t="s">
        <v>1211</v>
      </c>
      <c r="I379" s="147" t="s">
        <v>1212</v>
      </c>
      <c r="J379" s="147" t="s">
        <v>498</v>
      </c>
      <c r="K379" s="147" t="n">
        <v>20</v>
      </c>
      <c r="L379" s="147" t="n">
        <v>132</v>
      </c>
      <c r="M379" s="147"/>
      <c r="N379" s="148" t="n">
        <v>44435</v>
      </c>
      <c r="O379" s="146" t="s">
        <v>62</v>
      </c>
      <c r="P379" s="149" t="s">
        <v>1213</v>
      </c>
      <c r="Q379" s="150" t="n">
        <v>4</v>
      </c>
      <c r="R379" s="150" t="s">
        <v>47</v>
      </c>
      <c r="S379" s="146" t="s">
        <v>1088</v>
      </c>
      <c r="T379" s="146" t="n">
        <v>9785447169053</v>
      </c>
      <c r="U379" s="146" t="n">
        <v>621000440</v>
      </c>
      <c r="V379" s="146" t="n">
        <v>10</v>
      </c>
      <c r="W379" s="151" t="s">
        <v>49</v>
      </c>
      <c r="X379" s="201" t="s">
        <v>50</v>
      </c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246"/>
      <c r="AZ379" s="246"/>
      <c r="BA379" s="246"/>
      <c r="BB379" s="246"/>
      <c r="BC379" s="246"/>
      <c r="BD379" s="246"/>
      <c r="BE379" s="246"/>
      <c r="BF379" s="246"/>
      <c r="BG379" s="246"/>
      <c r="BH379" s="246"/>
      <c r="BI379" s="246"/>
      <c r="BJ379" s="246"/>
      <c r="BK379" s="246"/>
      <c r="BL379" s="246"/>
      <c r="BM379" s="246"/>
      <c r="BN379" s="246"/>
      <c r="BO379" s="246"/>
      <c r="BP379" s="246"/>
      <c r="BQ379" s="246"/>
      <c r="BR379" s="246"/>
      <c r="BS379" s="246"/>
      <c r="BT379" s="246"/>
      <c r="BU379" s="246"/>
      <c r="BV379" s="246"/>
      <c r="BW379" s="246"/>
      <c r="BX379" s="246"/>
      <c r="BY379" s="246"/>
      <c r="BZ379" s="246"/>
      <c r="CA379" s="246"/>
      <c r="CB379" s="246"/>
      <c r="CC379" s="246"/>
      <c r="CD379" s="246"/>
      <c r="CE379" s="246"/>
      <c r="CF379" s="246"/>
      <c r="CG379" s="246"/>
      <c r="CH379" s="246"/>
      <c r="CI379" s="246"/>
      <c r="CJ379" s="246"/>
      <c r="CK379" s="246"/>
      <c r="CL379" s="246"/>
      <c r="CM379" s="246"/>
      <c r="CN379" s="246"/>
      <c r="CO379" s="246"/>
      <c r="CP379" s="246"/>
      <c r="CQ379" s="246"/>
      <c r="CR379" s="246"/>
      <c r="CS379" s="246"/>
      <c r="CT379" s="246"/>
      <c r="CU379" s="246"/>
      <c r="CV379" s="246"/>
      <c r="CW379" s="246"/>
      <c r="CX379" s="246"/>
      <c r="CY379" s="246"/>
      <c r="CZ379" s="246"/>
      <c r="DA379" s="246"/>
      <c r="DB379" s="246"/>
      <c r="DC379" s="246"/>
      <c r="DD379" s="246"/>
      <c r="DE379" s="246"/>
      <c r="DF379" s="246"/>
      <c r="DG379" s="246"/>
      <c r="DH379" s="246"/>
      <c r="DI379" s="246"/>
      <c r="DJ379" s="246"/>
      <c r="DK379" s="246"/>
      <c r="DL379" s="246"/>
      <c r="DM379" s="246"/>
      <c r="DN379" s="246"/>
      <c r="DO379" s="246"/>
      <c r="DP379" s="246"/>
      <c r="DQ379" s="246"/>
      <c r="DR379" s="246"/>
      <c r="DS379" s="246"/>
      <c r="DT379" s="246"/>
      <c r="DU379" s="246"/>
      <c r="DV379" s="246"/>
      <c r="DW379" s="246"/>
      <c r="DX379" s="246"/>
      <c r="DY379" s="246"/>
      <c r="DZ379" s="246"/>
      <c r="EA379" s="246"/>
      <c r="EB379" s="246"/>
      <c r="EC379" s="246"/>
      <c r="ED379" s="246"/>
      <c r="EE379" s="246"/>
      <c r="EF379" s="246"/>
      <c r="EG379" s="246"/>
      <c r="EH379" s="246"/>
      <c r="EI379" s="246"/>
      <c r="EJ379" s="246"/>
      <c r="EK379" s="246"/>
      <c r="EL379" s="246"/>
      <c r="EM379" s="246"/>
      <c r="EN379" s="246"/>
      <c r="EO379" s="246"/>
      <c r="EP379" s="246"/>
      <c r="EQ379" s="246"/>
      <c r="ER379" s="246"/>
      <c r="ES379" s="246"/>
      <c r="ET379" s="246"/>
      <c r="EU379" s="246"/>
      <c r="EV379" s="246"/>
      <c r="EW379" s="246"/>
      <c r="EX379" s="246"/>
      <c r="EY379" s="246"/>
      <c r="EZ379" s="246"/>
      <c r="FA379" s="246"/>
      <c r="FB379" s="246"/>
      <c r="FC379" s="246"/>
      <c r="FD379" s="246"/>
      <c r="FE379" s="246"/>
      <c r="FF379" s="246"/>
      <c r="FG379" s="246"/>
      <c r="FH379" s="246"/>
      <c r="FI379" s="246"/>
      <c r="FJ379" s="246"/>
      <c r="FK379" s="246"/>
      <c r="FL379" s="246"/>
      <c r="FM379" s="246"/>
      <c r="FN379" s="246"/>
      <c r="FO379" s="246"/>
      <c r="FP379" s="246"/>
      <c r="FQ379" s="246"/>
      <c r="FR379" s="246"/>
      <c r="FS379" s="246"/>
      <c r="FT379" s="246"/>
      <c r="FU379" s="246"/>
      <c r="FV379" s="155"/>
      <c r="FW379" s="155"/>
    </row>
    <row r="380" s="155" customFormat="true" ht="15" hidden="false" customHeight="true" outlineLevel="0" collapsed="false">
      <c r="A380" s="142" t="n">
        <f aca="false">B380*L380</f>
        <v>0</v>
      </c>
      <c r="B380" s="143"/>
      <c r="C380" s="143" t="n">
        <f aca="false">B380/K380</f>
        <v>0</v>
      </c>
      <c r="D380" s="194" t="s">
        <v>40</v>
      </c>
      <c r="E380" s="147"/>
      <c r="F380" s="146" t="n">
        <v>622003170</v>
      </c>
      <c r="G380" s="146" t="s">
        <v>1214</v>
      </c>
      <c r="H380" s="147" t="s">
        <v>1215</v>
      </c>
      <c r="I380" s="147" t="s">
        <v>1212</v>
      </c>
      <c r="J380" s="147" t="s">
        <v>44</v>
      </c>
      <c r="K380" s="147" t="n">
        <v>20</v>
      </c>
      <c r="L380" s="147" t="n">
        <v>132</v>
      </c>
      <c r="M380" s="147"/>
      <c r="N380" s="148" t="n">
        <v>44865</v>
      </c>
      <c r="O380" s="146" t="s">
        <v>750</v>
      </c>
      <c r="P380" s="149" t="s">
        <v>1216</v>
      </c>
      <c r="Q380" s="150" t="n">
        <v>4</v>
      </c>
      <c r="R380" s="150" t="s">
        <v>47</v>
      </c>
      <c r="S380" s="146" t="s">
        <v>1088</v>
      </c>
      <c r="T380" s="146" t="n">
        <v>9785447177171</v>
      </c>
      <c r="U380" s="146" t="n">
        <v>622003170</v>
      </c>
      <c r="V380" s="146" t="n">
        <v>10</v>
      </c>
      <c r="W380" s="151" t="s">
        <v>49</v>
      </c>
      <c r="X380" s="201" t="s">
        <v>50</v>
      </c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246"/>
      <c r="AZ380" s="246"/>
      <c r="BA380" s="246"/>
      <c r="BB380" s="246"/>
      <c r="BC380" s="246"/>
      <c r="BD380" s="246"/>
      <c r="BE380" s="246"/>
      <c r="BF380" s="246"/>
      <c r="BG380" s="246"/>
      <c r="BH380" s="246"/>
      <c r="BI380" s="246"/>
      <c r="BJ380" s="246"/>
      <c r="BK380" s="246"/>
      <c r="BL380" s="246"/>
      <c r="BM380" s="246"/>
      <c r="BN380" s="246"/>
      <c r="BO380" s="246"/>
      <c r="BP380" s="246"/>
      <c r="BQ380" s="246"/>
      <c r="BR380" s="246"/>
      <c r="BS380" s="246"/>
      <c r="BT380" s="246"/>
      <c r="BU380" s="246"/>
      <c r="BV380" s="246"/>
      <c r="BW380" s="246"/>
      <c r="BX380" s="246"/>
      <c r="BY380" s="246"/>
      <c r="BZ380" s="246"/>
      <c r="CA380" s="246"/>
      <c r="CB380" s="246"/>
      <c r="CC380" s="246"/>
      <c r="CD380" s="246"/>
      <c r="CE380" s="246"/>
      <c r="CF380" s="246"/>
      <c r="CG380" s="246"/>
      <c r="CH380" s="246"/>
      <c r="CI380" s="246"/>
      <c r="CJ380" s="246"/>
      <c r="CK380" s="246"/>
      <c r="CL380" s="246"/>
      <c r="CM380" s="246"/>
      <c r="CN380" s="246"/>
      <c r="CO380" s="246"/>
      <c r="CP380" s="246"/>
      <c r="CQ380" s="246"/>
      <c r="CR380" s="246"/>
      <c r="CS380" s="246"/>
      <c r="CT380" s="246"/>
      <c r="CU380" s="246"/>
      <c r="CV380" s="246"/>
      <c r="CW380" s="246"/>
      <c r="CX380" s="246"/>
      <c r="CY380" s="246"/>
      <c r="CZ380" s="246"/>
      <c r="DA380" s="246"/>
      <c r="DB380" s="246"/>
      <c r="DC380" s="246"/>
      <c r="DD380" s="246"/>
      <c r="DE380" s="246"/>
      <c r="DF380" s="246"/>
      <c r="DG380" s="246"/>
      <c r="DH380" s="246"/>
      <c r="DI380" s="246"/>
      <c r="DJ380" s="246"/>
      <c r="DK380" s="246"/>
      <c r="DL380" s="246"/>
      <c r="DM380" s="246"/>
      <c r="DN380" s="246"/>
      <c r="DO380" s="246"/>
      <c r="DP380" s="246"/>
      <c r="DQ380" s="246"/>
      <c r="DR380" s="246"/>
      <c r="DS380" s="246"/>
      <c r="DT380" s="246"/>
      <c r="DU380" s="246"/>
      <c r="DV380" s="246"/>
      <c r="DW380" s="246"/>
      <c r="DX380" s="246"/>
      <c r="DY380" s="246"/>
      <c r="DZ380" s="246"/>
      <c r="EA380" s="246"/>
      <c r="EB380" s="246"/>
      <c r="EC380" s="246"/>
      <c r="ED380" s="246"/>
      <c r="EE380" s="246"/>
      <c r="EF380" s="246"/>
      <c r="EG380" s="246"/>
      <c r="EH380" s="246"/>
      <c r="EI380" s="246"/>
      <c r="EJ380" s="246"/>
      <c r="EK380" s="246"/>
      <c r="EL380" s="246"/>
      <c r="EM380" s="246"/>
      <c r="EN380" s="246"/>
      <c r="EO380" s="246"/>
      <c r="EP380" s="246"/>
      <c r="EQ380" s="246"/>
      <c r="ER380" s="246"/>
      <c r="ES380" s="246"/>
      <c r="ET380" s="246"/>
      <c r="EU380" s="246"/>
      <c r="EV380" s="246"/>
      <c r="EW380" s="246"/>
      <c r="EX380" s="246"/>
      <c r="EY380" s="246"/>
      <c r="EZ380" s="246"/>
      <c r="FA380" s="246"/>
      <c r="FB380" s="246"/>
      <c r="FC380" s="246"/>
      <c r="FD380" s="246"/>
      <c r="FE380" s="246"/>
      <c r="FF380" s="246"/>
      <c r="FG380" s="246"/>
      <c r="FH380" s="246"/>
      <c r="FI380" s="246"/>
      <c r="FJ380" s="246"/>
      <c r="FK380" s="246"/>
      <c r="FL380" s="246"/>
      <c r="FM380" s="246"/>
      <c r="FN380" s="246"/>
      <c r="FO380" s="246"/>
      <c r="FP380" s="246"/>
      <c r="FQ380" s="246"/>
      <c r="FW380" s="154"/>
    </row>
    <row r="381" s="154" customFormat="true" ht="15" hidden="false" customHeight="true" outlineLevel="0" collapsed="false">
      <c r="A381" s="142" t="n">
        <f aca="false">B381*L381</f>
        <v>0</v>
      </c>
      <c r="B381" s="143"/>
      <c r="C381" s="143" t="n">
        <f aca="false">B381/K381</f>
        <v>0</v>
      </c>
      <c r="D381" s="194" t="s">
        <v>40</v>
      </c>
      <c r="E381" s="147"/>
      <c r="F381" s="146" t="n">
        <v>622001730</v>
      </c>
      <c r="G381" s="146" t="s">
        <v>1217</v>
      </c>
      <c r="H381" s="147" t="s">
        <v>1218</v>
      </c>
      <c r="I381" s="147" t="s">
        <v>1212</v>
      </c>
      <c r="J381" s="147" t="s">
        <v>498</v>
      </c>
      <c r="K381" s="147" t="n">
        <v>20</v>
      </c>
      <c r="L381" s="147" t="n">
        <v>132</v>
      </c>
      <c r="M381" s="147"/>
      <c r="N381" s="148" t="n">
        <v>44865</v>
      </c>
      <c r="O381" s="146" t="s">
        <v>171</v>
      </c>
      <c r="P381" s="149" t="s">
        <v>1219</v>
      </c>
      <c r="Q381" s="150" t="n">
        <v>4</v>
      </c>
      <c r="R381" s="150" t="s">
        <v>47</v>
      </c>
      <c r="S381" s="146" t="s">
        <v>1088</v>
      </c>
      <c r="T381" s="146" t="n">
        <v>9785447175221</v>
      </c>
      <c r="U381" s="146" t="n">
        <v>622001730</v>
      </c>
      <c r="V381" s="146" t="n">
        <v>10</v>
      </c>
      <c r="W381" s="151" t="s">
        <v>49</v>
      </c>
      <c r="X381" s="201" t="s">
        <v>50</v>
      </c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246"/>
      <c r="AZ381" s="246"/>
      <c r="BA381" s="246"/>
      <c r="BB381" s="246"/>
      <c r="BC381" s="246"/>
      <c r="BD381" s="246"/>
      <c r="BE381" s="246"/>
      <c r="BF381" s="246"/>
      <c r="BG381" s="246"/>
      <c r="BH381" s="246"/>
      <c r="BI381" s="246"/>
      <c r="BJ381" s="246"/>
      <c r="BK381" s="246"/>
      <c r="BL381" s="246"/>
      <c r="BM381" s="246"/>
      <c r="BN381" s="246"/>
      <c r="BO381" s="246"/>
      <c r="BP381" s="246"/>
      <c r="BQ381" s="246"/>
      <c r="BR381" s="246"/>
      <c r="BS381" s="246"/>
      <c r="BT381" s="246"/>
      <c r="BU381" s="246"/>
      <c r="BV381" s="246"/>
      <c r="BW381" s="246"/>
      <c r="BX381" s="246"/>
      <c r="BY381" s="246"/>
      <c r="BZ381" s="246"/>
      <c r="CA381" s="246"/>
      <c r="CB381" s="246"/>
      <c r="CC381" s="246"/>
      <c r="CD381" s="246"/>
      <c r="CE381" s="246"/>
      <c r="CF381" s="246"/>
      <c r="CG381" s="246"/>
      <c r="CH381" s="246"/>
      <c r="CI381" s="246"/>
      <c r="CJ381" s="246"/>
      <c r="CK381" s="246"/>
      <c r="CL381" s="246"/>
      <c r="CM381" s="246"/>
      <c r="CN381" s="246"/>
      <c r="CO381" s="246"/>
      <c r="CP381" s="246"/>
      <c r="CQ381" s="246"/>
      <c r="CR381" s="246"/>
      <c r="CS381" s="246"/>
      <c r="CT381" s="246"/>
      <c r="CU381" s="246"/>
      <c r="CV381" s="246"/>
      <c r="CW381" s="246"/>
      <c r="CX381" s="246"/>
      <c r="CY381" s="246"/>
      <c r="CZ381" s="246"/>
      <c r="DA381" s="246"/>
      <c r="DB381" s="246"/>
      <c r="DC381" s="246"/>
      <c r="DD381" s="246"/>
      <c r="DE381" s="246"/>
      <c r="DF381" s="246"/>
      <c r="DG381" s="246"/>
      <c r="DH381" s="246"/>
      <c r="DI381" s="246"/>
      <c r="DJ381" s="246"/>
      <c r="DK381" s="246"/>
      <c r="DL381" s="246"/>
      <c r="DM381" s="246"/>
      <c r="DN381" s="246"/>
      <c r="DO381" s="246"/>
      <c r="DP381" s="246"/>
      <c r="DQ381" s="246"/>
      <c r="DR381" s="246"/>
      <c r="DS381" s="246"/>
      <c r="DT381" s="246"/>
      <c r="DU381" s="246"/>
      <c r="DV381" s="246"/>
      <c r="DW381" s="246"/>
      <c r="DX381" s="246"/>
      <c r="DY381" s="246"/>
      <c r="DZ381" s="246"/>
      <c r="EA381" s="246"/>
      <c r="EB381" s="246"/>
      <c r="EC381" s="246"/>
      <c r="ED381" s="246"/>
      <c r="EE381" s="246"/>
      <c r="EF381" s="246"/>
      <c r="EG381" s="246"/>
      <c r="EH381" s="246"/>
      <c r="EI381" s="246"/>
      <c r="EJ381" s="246"/>
      <c r="EK381" s="246"/>
      <c r="EL381" s="246"/>
      <c r="EM381" s="246"/>
      <c r="EN381" s="246"/>
      <c r="EO381" s="246"/>
      <c r="EP381" s="246"/>
      <c r="EQ381" s="246"/>
      <c r="ER381" s="246"/>
      <c r="ES381" s="246"/>
      <c r="ET381" s="246"/>
      <c r="EU381" s="246"/>
      <c r="EV381" s="246"/>
      <c r="EW381" s="246"/>
      <c r="EX381" s="246"/>
      <c r="EY381" s="246"/>
      <c r="EZ381" s="246"/>
      <c r="FA381" s="246"/>
      <c r="FB381" s="246"/>
      <c r="FC381" s="246"/>
      <c r="FD381" s="246"/>
      <c r="FE381" s="246"/>
      <c r="FF381" s="246"/>
      <c r="FG381" s="246"/>
      <c r="FH381" s="246"/>
      <c r="FI381" s="246"/>
      <c r="FJ381" s="246"/>
      <c r="FK381" s="246"/>
      <c r="FL381" s="246"/>
      <c r="FM381" s="246"/>
      <c r="FN381" s="246"/>
      <c r="FO381" s="246"/>
      <c r="FP381" s="246"/>
      <c r="FQ381" s="246"/>
      <c r="FR381" s="155"/>
      <c r="FS381" s="155"/>
      <c r="FT381" s="155"/>
      <c r="FU381" s="155"/>
      <c r="FV381" s="155"/>
    </row>
    <row r="382" s="163" customFormat="true" ht="15" hidden="false" customHeight="true" outlineLevel="0" collapsed="false">
      <c r="A382" s="142" t="n">
        <f aca="false">B382*L382</f>
        <v>0</v>
      </c>
      <c r="B382" s="142"/>
      <c r="C382" s="143" t="n">
        <f aca="false">B382/K382</f>
        <v>0</v>
      </c>
      <c r="D382" s="144" t="s">
        <v>40</v>
      </c>
      <c r="E382" s="145"/>
      <c r="F382" s="164" t="n">
        <v>622001740</v>
      </c>
      <c r="G382" s="164" t="s">
        <v>1220</v>
      </c>
      <c r="H382" s="145" t="s">
        <v>1221</v>
      </c>
      <c r="I382" s="145" t="s">
        <v>1212</v>
      </c>
      <c r="J382" s="145" t="s">
        <v>498</v>
      </c>
      <c r="K382" s="145" t="n">
        <v>20</v>
      </c>
      <c r="L382" s="145" t="n">
        <v>132</v>
      </c>
      <c r="M382" s="145"/>
      <c r="N382" s="165" t="n">
        <v>44873</v>
      </c>
      <c r="O382" s="164" t="s">
        <v>171</v>
      </c>
      <c r="P382" s="166" t="s">
        <v>1222</v>
      </c>
      <c r="Q382" s="167" t="n">
        <v>4</v>
      </c>
      <c r="R382" s="167" t="s">
        <v>47</v>
      </c>
      <c r="S382" s="164" t="s">
        <v>1088</v>
      </c>
      <c r="T382" s="164" t="n">
        <v>9785447175238</v>
      </c>
      <c r="U382" s="164" t="n">
        <v>622001740</v>
      </c>
      <c r="V382" s="164" t="n">
        <v>10</v>
      </c>
      <c r="W382" s="168" t="s">
        <v>49</v>
      </c>
      <c r="X382" s="201" t="s">
        <v>50</v>
      </c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231"/>
      <c r="AZ382" s="231"/>
      <c r="BA382" s="231"/>
      <c r="BB382" s="231"/>
      <c r="BC382" s="231"/>
      <c r="BD382" s="231"/>
      <c r="BE382" s="231"/>
      <c r="BF382" s="231"/>
      <c r="BG382" s="231"/>
      <c r="BH382" s="231"/>
      <c r="BI382" s="231"/>
      <c r="BJ382" s="231"/>
      <c r="BK382" s="231"/>
      <c r="BL382" s="231"/>
      <c r="BM382" s="231"/>
      <c r="BN382" s="231"/>
      <c r="BO382" s="231"/>
      <c r="BP382" s="231"/>
      <c r="BQ382" s="231"/>
      <c r="BR382" s="231"/>
      <c r="BS382" s="231"/>
      <c r="BT382" s="231"/>
      <c r="BU382" s="231"/>
      <c r="BV382" s="231"/>
      <c r="BW382" s="231"/>
      <c r="BX382" s="231"/>
      <c r="BY382" s="231"/>
      <c r="BZ382" s="231"/>
      <c r="CA382" s="231"/>
      <c r="CB382" s="231"/>
      <c r="CC382" s="231"/>
      <c r="CD382" s="231"/>
      <c r="CE382" s="231"/>
      <c r="CF382" s="231"/>
      <c r="CG382" s="231"/>
      <c r="CH382" s="231"/>
      <c r="CI382" s="231"/>
      <c r="CJ382" s="231"/>
      <c r="CK382" s="231"/>
      <c r="CL382" s="231"/>
      <c r="CM382" s="231"/>
      <c r="CN382" s="231"/>
      <c r="CO382" s="231"/>
      <c r="CP382" s="231"/>
      <c r="CQ382" s="231"/>
      <c r="CR382" s="231"/>
      <c r="CS382" s="231"/>
      <c r="CT382" s="231"/>
      <c r="CU382" s="231"/>
      <c r="CV382" s="231"/>
      <c r="CW382" s="231"/>
      <c r="CX382" s="231"/>
      <c r="CY382" s="231"/>
      <c r="CZ382" s="231"/>
      <c r="DA382" s="231"/>
      <c r="DB382" s="231"/>
      <c r="DC382" s="231"/>
      <c r="DD382" s="231"/>
      <c r="DE382" s="231"/>
      <c r="DF382" s="231"/>
      <c r="DG382" s="231"/>
      <c r="DH382" s="231"/>
      <c r="DI382" s="231"/>
      <c r="DJ382" s="231"/>
      <c r="DK382" s="231"/>
      <c r="DL382" s="231"/>
      <c r="DM382" s="231"/>
      <c r="DN382" s="231"/>
      <c r="DO382" s="231"/>
      <c r="DP382" s="231"/>
      <c r="DQ382" s="231"/>
      <c r="DR382" s="231"/>
      <c r="DS382" s="231"/>
      <c r="DT382" s="231"/>
      <c r="DU382" s="231"/>
      <c r="DV382" s="231"/>
      <c r="DW382" s="231"/>
      <c r="DX382" s="231"/>
      <c r="DY382" s="231"/>
      <c r="DZ382" s="231"/>
      <c r="EA382" s="231"/>
      <c r="EB382" s="231"/>
      <c r="EC382" s="231"/>
      <c r="ED382" s="231"/>
      <c r="EE382" s="231"/>
      <c r="EF382" s="231"/>
      <c r="EG382" s="231"/>
      <c r="EH382" s="231"/>
      <c r="EI382" s="231"/>
      <c r="EJ382" s="231"/>
      <c r="EK382" s="231"/>
      <c r="EL382" s="231"/>
      <c r="EM382" s="231"/>
      <c r="EN382" s="231"/>
      <c r="EO382" s="231"/>
      <c r="EP382" s="231"/>
      <c r="EQ382" s="231"/>
      <c r="ER382" s="231"/>
      <c r="ES382" s="231"/>
      <c r="ET382" s="231"/>
      <c r="EU382" s="231"/>
      <c r="EV382" s="231"/>
      <c r="EW382" s="231"/>
      <c r="EX382" s="231"/>
      <c r="EY382" s="231"/>
      <c r="EZ382" s="231"/>
      <c r="FA382" s="231"/>
      <c r="FB382" s="231"/>
      <c r="FC382" s="231"/>
      <c r="FD382" s="231"/>
      <c r="FE382" s="231"/>
      <c r="FF382" s="231"/>
      <c r="FG382" s="231"/>
      <c r="FH382" s="231"/>
      <c r="FI382" s="231"/>
      <c r="FJ382" s="231"/>
      <c r="FK382" s="231"/>
      <c r="FL382" s="231"/>
      <c r="FM382" s="231"/>
      <c r="FN382" s="231"/>
      <c r="FO382" s="231"/>
      <c r="FP382" s="231"/>
      <c r="FQ382" s="231"/>
      <c r="FW382" s="171"/>
    </row>
    <row r="383" s="163" customFormat="true" ht="15" hidden="false" customHeight="true" outlineLevel="0" collapsed="false">
      <c r="A383" s="142" t="n">
        <f aca="false">B383*L383</f>
        <v>0</v>
      </c>
      <c r="B383" s="142"/>
      <c r="C383" s="143" t="n">
        <f aca="false">B383/K383</f>
        <v>0</v>
      </c>
      <c r="D383" s="144" t="s">
        <v>40</v>
      </c>
      <c r="E383" s="145"/>
      <c r="F383" s="164" t="n">
        <v>623003880</v>
      </c>
      <c r="G383" s="164" t="s">
        <v>1223</v>
      </c>
      <c r="H383" s="145" t="s">
        <v>1224</v>
      </c>
      <c r="I383" s="145" t="s">
        <v>1212</v>
      </c>
      <c r="J383" s="145" t="s">
        <v>498</v>
      </c>
      <c r="K383" s="145" t="n">
        <v>20</v>
      </c>
      <c r="L383" s="145" t="n">
        <v>132</v>
      </c>
      <c r="M383" s="145"/>
      <c r="N383" s="165" t="n">
        <v>45159</v>
      </c>
      <c r="O383" s="164" t="s">
        <v>171</v>
      </c>
      <c r="P383" s="166" t="s">
        <v>1225</v>
      </c>
      <c r="Q383" s="167" t="n">
        <v>4</v>
      </c>
      <c r="R383" s="167" t="s">
        <v>47</v>
      </c>
      <c r="S383" s="164" t="s">
        <v>1088</v>
      </c>
      <c r="T383" s="164" t="n">
        <v>9785447180812</v>
      </c>
      <c r="U383" s="164" t="n">
        <v>623003880</v>
      </c>
      <c r="V383" s="164" t="n">
        <v>10</v>
      </c>
      <c r="W383" s="168" t="s">
        <v>49</v>
      </c>
      <c r="X383" s="201" t="s">
        <v>50</v>
      </c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231"/>
      <c r="AZ383" s="231"/>
      <c r="BA383" s="231"/>
      <c r="BB383" s="231"/>
      <c r="BC383" s="231"/>
      <c r="BD383" s="231"/>
      <c r="BE383" s="231"/>
      <c r="BF383" s="231"/>
      <c r="BG383" s="231"/>
      <c r="BH383" s="231"/>
      <c r="BI383" s="231"/>
      <c r="BJ383" s="231"/>
      <c r="BK383" s="231"/>
      <c r="BL383" s="231"/>
      <c r="BM383" s="231"/>
      <c r="BN383" s="231"/>
      <c r="BO383" s="231"/>
      <c r="BP383" s="231"/>
      <c r="BQ383" s="231"/>
      <c r="BR383" s="231"/>
      <c r="BS383" s="231"/>
      <c r="BT383" s="231"/>
      <c r="BU383" s="231"/>
      <c r="BV383" s="231"/>
      <c r="BW383" s="231"/>
      <c r="BX383" s="231"/>
      <c r="BY383" s="231"/>
      <c r="BZ383" s="231"/>
      <c r="CA383" s="231"/>
      <c r="CB383" s="231"/>
      <c r="CC383" s="231"/>
      <c r="CD383" s="231"/>
      <c r="CE383" s="231"/>
      <c r="CF383" s="231"/>
      <c r="CG383" s="231"/>
      <c r="CH383" s="231"/>
      <c r="CI383" s="231"/>
      <c r="CJ383" s="231"/>
      <c r="CK383" s="231"/>
      <c r="CL383" s="231"/>
      <c r="CM383" s="231"/>
      <c r="CN383" s="231"/>
      <c r="CO383" s="231"/>
      <c r="CP383" s="231"/>
      <c r="CQ383" s="231"/>
      <c r="CR383" s="231"/>
      <c r="CS383" s="231"/>
      <c r="CT383" s="231"/>
      <c r="CU383" s="231"/>
      <c r="CV383" s="231"/>
      <c r="CW383" s="231"/>
      <c r="CX383" s="231"/>
      <c r="CY383" s="231"/>
      <c r="CZ383" s="231"/>
      <c r="DA383" s="231"/>
      <c r="DB383" s="231"/>
      <c r="DC383" s="231"/>
      <c r="DD383" s="231"/>
      <c r="DE383" s="231"/>
      <c r="DF383" s="231"/>
      <c r="DG383" s="231"/>
      <c r="DH383" s="231"/>
      <c r="DI383" s="231"/>
      <c r="DJ383" s="231"/>
      <c r="DK383" s="231"/>
      <c r="DL383" s="231"/>
      <c r="DM383" s="231"/>
      <c r="DN383" s="231"/>
      <c r="DO383" s="231"/>
      <c r="DP383" s="231"/>
      <c r="DQ383" s="231"/>
      <c r="DR383" s="231"/>
      <c r="DS383" s="231"/>
      <c r="DT383" s="231"/>
      <c r="DU383" s="231"/>
      <c r="DV383" s="231"/>
      <c r="DW383" s="231"/>
      <c r="DX383" s="231"/>
      <c r="DY383" s="231"/>
      <c r="DZ383" s="231"/>
      <c r="EA383" s="231"/>
      <c r="EB383" s="231"/>
      <c r="EC383" s="231"/>
      <c r="ED383" s="231"/>
      <c r="EE383" s="231"/>
      <c r="EF383" s="231"/>
      <c r="EG383" s="231"/>
      <c r="EH383" s="231"/>
      <c r="EI383" s="231"/>
      <c r="EJ383" s="231"/>
      <c r="EK383" s="231"/>
      <c r="EL383" s="231"/>
      <c r="EM383" s="231"/>
      <c r="EN383" s="231"/>
      <c r="EO383" s="231"/>
      <c r="EP383" s="231"/>
      <c r="EQ383" s="231"/>
      <c r="ER383" s="231"/>
      <c r="ES383" s="231"/>
      <c r="ET383" s="231"/>
      <c r="EU383" s="231"/>
      <c r="EV383" s="231"/>
      <c r="EW383" s="231"/>
      <c r="EX383" s="231"/>
      <c r="EY383" s="231"/>
      <c r="EZ383" s="231"/>
      <c r="FA383" s="231"/>
      <c r="FB383" s="231"/>
      <c r="FC383" s="231"/>
      <c r="FD383" s="231"/>
      <c r="FE383" s="231"/>
      <c r="FF383" s="231"/>
      <c r="FG383" s="231"/>
      <c r="FH383" s="231"/>
      <c r="FI383" s="231"/>
      <c r="FJ383" s="231"/>
      <c r="FK383" s="231"/>
      <c r="FL383" s="231"/>
      <c r="FM383" s="231"/>
      <c r="FN383" s="231"/>
      <c r="FO383" s="231"/>
      <c r="FP383" s="231"/>
      <c r="FQ383" s="231"/>
      <c r="FW383" s="171"/>
    </row>
    <row r="384" s="163" customFormat="true" ht="15" hidden="false" customHeight="true" outlineLevel="0" collapsed="false">
      <c r="A384" s="142" t="n">
        <f aca="false">B384*L384</f>
        <v>0</v>
      </c>
      <c r="B384" s="142"/>
      <c r="C384" s="142" t="n">
        <f aca="false">B384/K384</f>
        <v>0</v>
      </c>
      <c r="D384" s="144" t="s">
        <v>69</v>
      </c>
      <c r="E384" s="145"/>
      <c r="F384" s="164" t="n">
        <v>624005470</v>
      </c>
      <c r="G384" s="164" t="s">
        <v>1226</v>
      </c>
      <c r="H384" s="145" t="s">
        <v>1227</v>
      </c>
      <c r="I384" s="145" t="s">
        <v>1212</v>
      </c>
      <c r="J384" s="145" t="s">
        <v>44</v>
      </c>
      <c r="K384" s="145" t="n">
        <v>20</v>
      </c>
      <c r="L384" s="145" t="n">
        <v>132</v>
      </c>
      <c r="M384" s="145"/>
      <c r="N384" s="165" t="n">
        <v>45540</v>
      </c>
      <c r="O384" s="164" t="s">
        <v>1228</v>
      </c>
      <c r="P384" s="166" t="s">
        <v>1229</v>
      </c>
      <c r="Q384" s="167" t="n">
        <v>4</v>
      </c>
      <c r="R384" s="167" t="s">
        <v>47</v>
      </c>
      <c r="S384" s="164" t="s">
        <v>1088</v>
      </c>
      <c r="T384" s="164" t="n">
        <v>9785447184155</v>
      </c>
      <c r="U384" s="164" t="n">
        <v>624005470</v>
      </c>
      <c r="V384" s="164" t="n">
        <v>10</v>
      </c>
      <c r="W384" s="168" t="s">
        <v>49</v>
      </c>
      <c r="X384" s="221" t="s">
        <v>50</v>
      </c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31"/>
      <c r="AZ384" s="231"/>
      <c r="BA384" s="231"/>
      <c r="BB384" s="231"/>
      <c r="BC384" s="231"/>
      <c r="BD384" s="231"/>
      <c r="BE384" s="231"/>
      <c r="BF384" s="231"/>
      <c r="BG384" s="231"/>
      <c r="BH384" s="231"/>
      <c r="BI384" s="231"/>
      <c r="BJ384" s="231"/>
      <c r="BK384" s="231"/>
      <c r="BL384" s="231"/>
      <c r="BM384" s="231"/>
      <c r="BN384" s="231"/>
      <c r="BO384" s="231"/>
      <c r="BP384" s="231"/>
      <c r="BQ384" s="231"/>
      <c r="BR384" s="231"/>
      <c r="BS384" s="231"/>
      <c r="BT384" s="231"/>
      <c r="BU384" s="231"/>
      <c r="BV384" s="231"/>
      <c r="BW384" s="231"/>
      <c r="BX384" s="231"/>
      <c r="BY384" s="231"/>
      <c r="BZ384" s="231"/>
      <c r="CA384" s="231"/>
      <c r="CB384" s="231"/>
      <c r="CC384" s="231"/>
      <c r="CD384" s="231"/>
      <c r="CE384" s="231"/>
      <c r="CF384" s="231"/>
      <c r="CG384" s="231"/>
      <c r="CH384" s="231"/>
      <c r="CI384" s="231"/>
      <c r="CJ384" s="231"/>
      <c r="CK384" s="231"/>
      <c r="CL384" s="231"/>
      <c r="CM384" s="231"/>
      <c r="CN384" s="231"/>
      <c r="CO384" s="231"/>
      <c r="CP384" s="231"/>
      <c r="CQ384" s="231"/>
      <c r="CR384" s="231"/>
      <c r="CS384" s="231"/>
      <c r="CT384" s="231"/>
      <c r="CU384" s="231"/>
      <c r="CV384" s="231"/>
      <c r="CW384" s="231"/>
      <c r="CX384" s="231"/>
      <c r="CY384" s="231"/>
      <c r="CZ384" s="231"/>
      <c r="DA384" s="231"/>
      <c r="DB384" s="231"/>
      <c r="DC384" s="231"/>
      <c r="DD384" s="231"/>
      <c r="DE384" s="231"/>
      <c r="DF384" s="231"/>
      <c r="DG384" s="231"/>
      <c r="DH384" s="231"/>
      <c r="DI384" s="231"/>
      <c r="DJ384" s="231"/>
      <c r="DK384" s="231"/>
      <c r="DL384" s="231"/>
      <c r="DM384" s="231"/>
      <c r="DN384" s="231"/>
      <c r="DO384" s="231"/>
      <c r="DP384" s="231"/>
      <c r="DQ384" s="231"/>
      <c r="DR384" s="231"/>
      <c r="DS384" s="231"/>
      <c r="DT384" s="231"/>
      <c r="DU384" s="231"/>
      <c r="DV384" s="231"/>
      <c r="DW384" s="231"/>
      <c r="DX384" s="231"/>
      <c r="DY384" s="231"/>
      <c r="DZ384" s="231"/>
      <c r="EA384" s="231"/>
      <c r="EB384" s="231"/>
      <c r="EC384" s="231"/>
      <c r="ED384" s="231"/>
      <c r="EE384" s="231"/>
      <c r="EF384" s="231"/>
      <c r="EG384" s="231"/>
      <c r="EH384" s="231"/>
      <c r="EI384" s="231"/>
      <c r="EJ384" s="231"/>
      <c r="EK384" s="231"/>
      <c r="EL384" s="231"/>
      <c r="EM384" s="231"/>
      <c r="EN384" s="231"/>
      <c r="EO384" s="231"/>
      <c r="EP384" s="231"/>
      <c r="EQ384" s="231"/>
      <c r="ER384" s="231"/>
      <c r="ES384" s="231"/>
      <c r="ET384" s="231"/>
      <c r="EU384" s="231"/>
      <c r="EV384" s="231"/>
      <c r="EW384" s="231"/>
      <c r="EX384" s="231"/>
      <c r="EY384" s="231"/>
      <c r="EZ384" s="231"/>
      <c r="FA384" s="231"/>
      <c r="FB384" s="231"/>
      <c r="FC384" s="231"/>
      <c r="FD384" s="231"/>
      <c r="FE384" s="231"/>
      <c r="FF384" s="231"/>
      <c r="FG384" s="231"/>
      <c r="FH384" s="231"/>
      <c r="FI384" s="231"/>
      <c r="FJ384" s="231"/>
      <c r="FK384" s="231"/>
      <c r="FL384" s="231"/>
      <c r="FM384" s="231"/>
      <c r="FN384" s="231"/>
      <c r="FO384" s="231"/>
      <c r="FP384" s="231"/>
      <c r="FQ384" s="231"/>
      <c r="FW384" s="171"/>
    </row>
    <row r="385" s="163" customFormat="true" ht="15" hidden="false" customHeight="true" outlineLevel="0" collapsed="false">
      <c r="A385" s="142" t="n">
        <f aca="false">B385*L385</f>
        <v>0</v>
      </c>
      <c r="B385" s="142"/>
      <c r="C385" s="142" t="n">
        <f aca="false">B385/K385</f>
        <v>0</v>
      </c>
      <c r="D385" s="144" t="s">
        <v>69</v>
      </c>
      <c r="E385" s="145"/>
      <c r="F385" s="164" t="n">
        <v>624005480</v>
      </c>
      <c r="G385" s="164" t="s">
        <v>1230</v>
      </c>
      <c r="H385" s="145" t="s">
        <v>1231</v>
      </c>
      <c r="I385" s="145" t="s">
        <v>1212</v>
      </c>
      <c r="J385" s="145" t="s">
        <v>44</v>
      </c>
      <c r="K385" s="145" t="n">
        <v>20</v>
      </c>
      <c r="L385" s="145" t="n">
        <v>132</v>
      </c>
      <c r="M385" s="145"/>
      <c r="N385" s="165" t="n">
        <v>45540</v>
      </c>
      <c r="O385" s="164" t="s">
        <v>209</v>
      </c>
      <c r="P385" s="166" t="s">
        <v>1232</v>
      </c>
      <c r="Q385" s="167" t="n">
        <v>4</v>
      </c>
      <c r="R385" s="167" t="s">
        <v>47</v>
      </c>
      <c r="S385" s="164" t="s">
        <v>1088</v>
      </c>
      <c r="T385" s="164" t="n">
        <v>9785447184162</v>
      </c>
      <c r="U385" s="164" t="n">
        <v>624005480</v>
      </c>
      <c r="V385" s="164" t="n">
        <v>10</v>
      </c>
      <c r="W385" s="168" t="s">
        <v>49</v>
      </c>
      <c r="X385" s="221" t="s">
        <v>50</v>
      </c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31"/>
      <c r="AZ385" s="231"/>
      <c r="BA385" s="231"/>
      <c r="BB385" s="231"/>
      <c r="BC385" s="231"/>
      <c r="BD385" s="231"/>
      <c r="BE385" s="231"/>
      <c r="BF385" s="231"/>
      <c r="BG385" s="231"/>
      <c r="BH385" s="231"/>
      <c r="BI385" s="231"/>
      <c r="BJ385" s="231"/>
      <c r="BK385" s="231"/>
      <c r="BL385" s="231"/>
      <c r="BM385" s="231"/>
      <c r="BN385" s="231"/>
      <c r="BO385" s="231"/>
      <c r="BP385" s="231"/>
      <c r="BQ385" s="231"/>
      <c r="BR385" s="231"/>
      <c r="BS385" s="231"/>
      <c r="BT385" s="231"/>
      <c r="BU385" s="231"/>
      <c r="BV385" s="231"/>
      <c r="BW385" s="231"/>
      <c r="BX385" s="231"/>
      <c r="BY385" s="231"/>
      <c r="BZ385" s="231"/>
      <c r="CA385" s="231"/>
      <c r="CB385" s="231"/>
      <c r="CC385" s="231"/>
      <c r="CD385" s="231"/>
      <c r="CE385" s="231"/>
      <c r="CF385" s="231"/>
      <c r="CG385" s="231"/>
      <c r="CH385" s="231"/>
      <c r="CI385" s="231"/>
      <c r="CJ385" s="231"/>
      <c r="CK385" s="231"/>
      <c r="CL385" s="231"/>
      <c r="CM385" s="231"/>
      <c r="CN385" s="231"/>
      <c r="CO385" s="231"/>
      <c r="CP385" s="231"/>
      <c r="CQ385" s="231"/>
      <c r="CR385" s="231"/>
      <c r="CS385" s="231"/>
      <c r="CT385" s="231"/>
      <c r="CU385" s="231"/>
      <c r="CV385" s="231"/>
      <c r="CW385" s="231"/>
      <c r="CX385" s="231"/>
      <c r="CY385" s="231"/>
      <c r="CZ385" s="231"/>
      <c r="DA385" s="231"/>
      <c r="DB385" s="231"/>
      <c r="DC385" s="231"/>
      <c r="DD385" s="231"/>
      <c r="DE385" s="231"/>
      <c r="DF385" s="231"/>
      <c r="DG385" s="231"/>
      <c r="DH385" s="231"/>
      <c r="DI385" s="231"/>
      <c r="DJ385" s="231"/>
      <c r="DK385" s="231"/>
      <c r="DL385" s="231"/>
      <c r="DM385" s="231"/>
      <c r="DN385" s="231"/>
      <c r="DO385" s="231"/>
      <c r="DP385" s="231"/>
      <c r="DQ385" s="231"/>
      <c r="DR385" s="231"/>
      <c r="DS385" s="231"/>
      <c r="DT385" s="231"/>
      <c r="DU385" s="231"/>
      <c r="DV385" s="231"/>
      <c r="DW385" s="231"/>
      <c r="DX385" s="231"/>
      <c r="DY385" s="231"/>
      <c r="DZ385" s="231"/>
      <c r="EA385" s="231"/>
      <c r="EB385" s="231"/>
      <c r="EC385" s="231"/>
      <c r="ED385" s="231"/>
      <c r="EE385" s="231"/>
      <c r="EF385" s="231"/>
      <c r="EG385" s="231"/>
      <c r="EH385" s="231"/>
      <c r="EI385" s="231"/>
      <c r="EJ385" s="231"/>
      <c r="EK385" s="231"/>
      <c r="EL385" s="231"/>
      <c r="EM385" s="231"/>
      <c r="EN385" s="231"/>
      <c r="EO385" s="231"/>
      <c r="EP385" s="231"/>
      <c r="EQ385" s="231"/>
      <c r="ER385" s="231"/>
      <c r="ES385" s="231"/>
      <c r="ET385" s="231"/>
      <c r="EU385" s="231"/>
      <c r="EV385" s="231"/>
      <c r="EW385" s="231"/>
      <c r="EX385" s="231"/>
      <c r="EY385" s="231"/>
      <c r="EZ385" s="231"/>
      <c r="FA385" s="231"/>
      <c r="FB385" s="231"/>
      <c r="FC385" s="231"/>
      <c r="FD385" s="231"/>
      <c r="FE385" s="231"/>
      <c r="FF385" s="231"/>
      <c r="FG385" s="231"/>
      <c r="FH385" s="231"/>
      <c r="FI385" s="231"/>
      <c r="FJ385" s="231"/>
      <c r="FK385" s="231"/>
      <c r="FL385" s="231"/>
      <c r="FM385" s="231"/>
      <c r="FN385" s="231"/>
      <c r="FO385" s="231"/>
      <c r="FP385" s="231"/>
      <c r="FQ385" s="231"/>
      <c r="FW385" s="171"/>
    </row>
    <row r="386" s="163" customFormat="true" ht="15" hidden="false" customHeight="true" outlineLevel="0" collapsed="false">
      <c r="A386" s="142" t="n">
        <f aca="false">B386*L386</f>
        <v>0</v>
      </c>
      <c r="B386" s="142"/>
      <c r="C386" s="142" t="n">
        <f aca="false">B386/K386</f>
        <v>0</v>
      </c>
      <c r="D386" s="144" t="s">
        <v>40</v>
      </c>
      <c r="E386" s="145"/>
      <c r="F386" s="164" t="n">
        <v>624005920</v>
      </c>
      <c r="G386" s="164" t="s">
        <v>1233</v>
      </c>
      <c r="H386" s="145" t="s">
        <v>1234</v>
      </c>
      <c r="I386" s="145" t="s">
        <v>1212</v>
      </c>
      <c r="J386" s="145" t="s">
        <v>44</v>
      </c>
      <c r="K386" s="145" t="n">
        <v>20</v>
      </c>
      <c r="L386" s="145" t="n">
        <v>132</v>
      </c>
      <c r="M386" s="145"/>
      <c r="N386" s="165" t="n">
        <v>45540</v>
      </c>
      <c r="O386" s="164" t="s">
        <v>1235</v>
      </c>
      <c r="P386" s="166" t="s">
        <v>1236</v>
      </c>
      <c r="Q386" s="167" t="n">
        <v>4</v>
      </c>
      <c r="R386" s="167" t="s">
        <v>47</v>
      </c>
      <c r="S386" s="164" t="s">
        <v>1088</v>
      </c>
      <c r="T386" s="164" t="n">
        <v>9785447184377</v>
      </c>
      <c r="U386" s="164" t="n">
        <v>624005920</v>
      </c>
      <c r="V386" s="164" t="n">
        <v>10</v>
      </c>
      <c r="W386" s="168" t="s">
        <v>49</v>
      </c>
      <c r="X386" s="221" t="s">
        <v>50</v>
      </c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  <c r="BI386" s="209"/>
      <c r="BJ386" s="209"/>
      <c r="BK386" s="209"/>
      <c r="BL386" s="209"/>
      <c r="BM386" s="209"/>
      <c r="BN386" s="209"/>
      <c r="BO386" s="209"/>
      <c r="BP386" s="209"/>
      <c r="BQ386" s="209"/>
      <c r="BR386" s="209"/>
      <c r="BS386" s="209"/>
      <c r="BT386" s="209"/>
      <c r="BU386" s="209"/>
      <c r="BV386" s="209"/>
      <c r="BW386" s="209"/>
      <c r="BX386" s="209"/>
      <c r="BY386" s="209"/>
      <c r="BZ386" s="209"/>
      <c r="CA386" s="209"/>
      <c r="CB386" s="209"/>
      <c r="CC386" s="209"/>
      <c r="CD386" s="209"/>
      <c r="CE386" s="209"/>
      <c r="CF386" s="209"/>
      <c r="CG386" s="209"/>
      <c r="CH386" s="209"/>
      <c r="CI386" s="209"/>
      <c r="CJ386" s="209"/>
      <c r="CK386" s="209"/>
      <c r="CL386" s="209"/>
      <c r="CM386" s="209"/>
      <c r="CN386" s="209"/>
      <c r="CO386" s="209"/>
      <c r="CP386" s="209"/>
      <c r="CQ386" s="209"/>
      <c r="CR386" s="209"/>
      <c r="CS386" s="209"/>
      <c r="CT386" s="209"/>
      <c r="CU386" s="209"/>
      <c r="CV386" s="209"/>
      <c r="CW386" s="209"/>
      <c r="CX386" s="209"/>
      <c r="CY386" s="209"/>
      <c r="CZ386" s="209"/>
      <c r="DA386" s="209"/>
      <c r="DB386" s="209"/>
      <c r="DC386" s="209"/>
      <c r="DD386" s="209"/>
      <c r="DE386" s="209"/>
      <c r="DF386" s="209"/>
      <c r="DG386" s="209"/>
      <c r="DH386" s="209"/>
      <c r="DI386" s="209"/>
      <c r="DJ386" s="209"/>
      <c r="DK386" s="209"/>
      <c r="DL386" s="209"/>
      <c r="DM386" s="209"/>
      <c r="DN386" s="209"/>
      <c r="DO386" s="209"/>
      <c r="DP386" s="209"/>
      <c r="DQ386" s="209"/>
      <c r="DR386" s="209"/>
      <c r="DS386" s="209"/>
      <c r="DT386" s="209"/>
      <c r="DU386" s="209"/>
      <c r="DV386" s="209"/>
      <c r="DW386" s="209"/>
      <c r="DX386" s="209"/>
      <c r="DY386" s="209"/>
      <c r="DZ386" s="209"/>
      <c r="EA386" s="209"/>
      <c r="EB386" s="209"/>
      <c r="EC386" s="209"/>
      <c r="ED386" s="209"/>
      <c r="EE386" s="209"/>
      <c r="EF386" s="209"/>
      <c r="EG386" s="209"/>
      <c r="EH386" s="209"/>
      <c r="EI386" s="209"/>
      <c r="EJ386" s="209"/>
      <c r="EK386" s="209"/>
      <c r="EL386" s="209"/>
      <c r="EM386" s="209"/>
      <c r="EN386" s="209"/>
      <c r="EO386" s="209"/>
      <c r="EP386" s="209"/>
      <c r="EQ386" s="209"/>
      <c r="ER386" s="209"/>
      <c r="ES386" s="209"/>
      <c r="ET386" s="209"/>
      <c r="EU386" s="209"/>
      <c r="EV386" s="209"/>
      <c r="EW386" s="209"/>
      <c r="EX386" s="209"/>
      <c r="EY386" s="209"/>
      <c r="EZ386" s="209"/>
      <c r="FA386" s="209"/>
      <c r="FB386" s="209"/>
      <c r="FC386" s="209"/>
      <c r="FD386" s="209"/>
      <c r="FE386" s="209"/>
      <c r="FF386" s="209"/>
      <c r="FG386" s="209"/>
      <c r="FH386" s="209"/>
      <c r="FI386" s="209"/>
      <c r="FJ386" s="209"/>
      <c r="FK386" s="209"/>
      <c r="FL386" s="209"/>
      <c r="FM386" s="209"/>
      <c r="FN386" s="209"/>
      <c r="FO386" s="209"/>
      <c r="FP386" s="209"/>
      <c r="FQ386" s="209"/>
      <c r="FR386" s="209"/>
      <c r="FS386" s="209"/>
      <c r="FW386" s="171"/>
    </row>
    <row r="387" s="155" customFormat="true" ht="15" hidden="false" customHeight="true" outlineLevel="0" collapsed="false">
      <c r="A387" s="142" t="n">
        <f aca="false">B387*L387</f>
        <v>0</v>
      </c>
      <c r="B387" s="143"/>
      <c r="C387" s="143" t="n">
        <f aca="false">B387/K387</f>
        <v>0</v>
      </c>
      <c r="D387" s="144" t="s">
        <v>40</v>
      </c>
      <c r="E387" s="145"/>
      <c r="F387" s="146" t="n">
        <v>621000430</v>
      </c>
      <c r="G387" s="146" t="s">
        <v>1237</v>
      </c>
      <c r="H387" s="147" t="s">
        <v>1238</v>
      </c>
      <c r="I387" s="147" t="s">
        <v>1212</v>
      </c>
      <c r="J387" s="147" t="s">
        <v>498</v>
      </c>
      <c r="K387" s="147" t="n">
        <v>20</v>
      </c>
      <c r="L387" s="147" t="n">
        <v>132</v>
      </c>
      <c r="M387" s="147"/>
      <c r="N387" s="148" t="n">
        <v>44435</v>
      </c>
      <c r="O387" s="146" t="s">
        <v>62</v>
      </c>
      <c r="P387" s="149" t="s">
        <v>1239</v>
      </c>
      <c r="Q387" s="150" t="n">
        <v>4</v>
      </c>
      <c r="R387" s="150" t="s">
        <v>47</v>
      </c>
      <c r="S387" s="146" t="s">
        <v>1088</v>
      </c>
      <c r="T387" s="146" t="n">
        <v>9785447169046</v>
      </c>
      <c r="U387" s="146" t="n">
        <v>621000430</v>
      </c>
      <c r="V387" s="146" t="n">
        <v>10</v>
      </c>
      <c r="W387" s="151" t="s">
        <v>49</v>
      </c>
      <c r="X387" s="201" t="s">
        <v>50</v>
      </c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246"/>
      <c r="AZ387" s="246"/>
      <c r="BA387" s="246"/>
      <c r="BB387" s="246"/>
      <c r="BC387" s="246"/>
      <c r="BD387" s="246"/>
      <c r="BE387" s="246"/>
      <c r="BF387" s="246"/>
      <c r="BG387" s="246"/>
      <c r="BH387" s="246"/>
      <c r="BI387" s="246"/>
      <c r="BJ387" s="246"/>
      <c r="BK387" s="246"/>
      <c r="BL387" s="246"/>
      <c r="BM387" s="246"/>
      <c r="BN387" s="246"/>
      <c r="BO387" s="246"/>
      <c r="BP387" s="246"/>
      <c r="BQ387" s="246"/>
      <c r="BR387" s="246"/>
      <c r="BS387" s="246"/>
      <c r="BT387" s="246"/>
      <c r="BU387" s="246"/>
      <c r="BV387" s="246"/>
      <c r="BW387" s="246"/>
      <c r="BX387" s="246"/>
      <c r="BY387" s="246"/>
      <c r="BZ387" s="246"/>
      <c r="CA387" s="246"/>
      <c r="CB387" s="246"/>
      <c r="CC387" s="246"/>
      <c r="CD387" s="246"/>
      <c r="CE387" s="246"/>
      <c r="CF387" s="246"/>
      <c r="CG387" s="246"/>
      <c r="CH387" s="246"/>
      <c r="CI387" s="246"/>
      <c r="CJ387" s="246"/>
      <c r="CK387" s="246"/>
      <c r="CL387" s="246"/>
      <c r="CM387" s="246"/>
      <c r="CN387" s="246"/>
      <c r="CO387" s="246"/>
      <c r="CP387" s="246"/>
      <c r="CQ387" s="246"/>
      <c r="CR387" s="246"/>
      <c r="CS387" s="246"/>
      <c r="CT387" s="246"/>
      <c r="CU387" s="246"/>
      <c r="CV387" s="246"/>
      <c r="CW387" s="246"/>
      <c r="CX387" s="246"/>
      <c r="CY387" s="246"/>
      <c r="CZ387" s="246"/>
      <c r="DA387" s="246"/>
      <c r="DB387" s="246"/>
      <c r="DC387" s="246"/>
      <c r="DD387" s="246"/>
      <c r="DE387" s="246"/>
      <c r="DF387" s="246"/>
      <c r="DG387" s="246"/>
      <c r="DH387" s="246"/>
      <c r="DI387" s="246"/>
      <c r="DJ387" s="246"/>
      <c r="DK387" s="246"/>
      <c r="DL387" s="246"/>
      <c r="DM387" s="246"/>
      <c r="DN387" s="246"/>
      <c r="DO387" s="246"/>
      <c r="DP387" s="246"/>
      <c r="DQ387" s="246"/>
      <c r="DR387" s="246"/>
      <c r="DS387" s="246"/>
      <c r="DT387" s="246"/>
      <c r="DU387" s="246"/>
      <c r="DV387" s="246"/>
      <c r="DW387" s="246"/>
      <c r="DX387" s="246"/>
      <c r="DY387" s="246"/>
      <c r="DZ387" s="246"/>
      <c r="EA387" s="246"/>
      <c r="EB387" s="246"/>
      <c r="EC387" s="246"/>
      <c r="ED387" s="246"/>
      <c r="EE387" s="246"/>
      <c r="EF387" s="246"/>
      <c r="EG387" s="246"/>
      <c r="EH387" s="246"/>
      <c r="EI387" s="246"/>
      <c r="EJ387" s="246"/>
      <c r="EK387" s="246"/>
      <c r="EL387" s="246"/>
      <c r="EM387" s="246"/>
      <c r="EN387" s="246"/>
      <c r="EO387" s="246"/>
      <c r="EP387" s="246"/>
      <c r="EQ387" s="246"/>
      <c r="ER387" s="246"/>
      <c r="ES387" s="246"/>
      <c r="ET387" s="246"/>
      <c r="EU387" s="246"/>
      <c r="EV387" s="246"/>
      <c r="EW387" s="246"/>
      <c r="EX387" s="246"/>
      <c r="EY387" s="246"/>
      <c r="EZ387" s="246"/>
      <c r="FA387" s="246"/>
      <c r="FB387" s="246"/>
      <c r="FC387" s="246"/>
      <c r="FD387" s="246"/>
      <c r="FE387" s="246"/>
      <c r="FF387" s="246"/>
      <c r="FG387" s="246"/>
      <c r="FH387" s="246"/>
      <c r="FI387" s="246"/>
      <c r="FJ387" s="246"/>
      <c r="FK387" s="246"/>
      <c r="FL387" s="246"/>
      <c r="FM387" s="246"/>
      <c r="FN387" s="246"/>
      <c r="FO387" s="246"/>
      <c r="FP387" s="246"/>
      <c r="FQ387" s="246"/>
      <c r="FR387" s="246"/>
      <c r="FS387" s="246"/>
      <c r="FT387" s="246"/>
      <c r="FU387" s="246"/>
      <c r="FW387" s="154"/>
    </row>
    <row r="388" s="155" customFormat="true" ht="15" hidden="false" customHeight="true" outlineLevel="0" collapsed="false">
      <c r="A388" s="142" t="n">
        <f aca="false">B388*L388</f>
        <v>0</v>
      </c>
      <c r="B388" s="143"/>
      <c r="C388" s="143" t="n">
        <f aca="false">B388/K388</f>
        <v>0</v>
      </c>
      <c r="D388" s="194" t="s">
        <v>40</v>
      </c>
      <c r="E388" s="147"/>
      <c r="F388" s="146" t="n">
        <v>622000580</v>
      </c>
      <c r="G388" s="146" t="s">
        <v>1240</v>
      </c>
      <c r="H388" s="147" t="s">
        <v>1241</v>
      </c>
      <c r="I388" s="147" t="s">
        <v>1212</v>
      </c>
      <c r="J388" s="147" t="s">
        <v>44</v>
      </c>
      <c r="K388" s="147" t="n">
        <v>20</v>
      </c>
      <c r="L388" s="147" t="n">
        <v>132</v>
      </c>
      <c r="M388" s="147"/>
      <c r="N388" s="148" t="n">
        <v>44865</v>
      </c>
      <c r="O388" s="146" t="s">
        <v>306</v>
      </c>
      <c r="P388" s="149" t="s">
        <v>1242</v>
      </c>
      <c r="Q388" s="150" t="n">
        <v>4</v>
      </c>
      <c r="R388" s="150" t="s">
        <v>47</v>
      </c>
      <c r="S388" s="146" t="s">
        <v>1088</v>
      </c>
      <c r="T388" s="146" t="n">
        <v>9785447171995</v>
      </c>
      <c r="U388" s="146" t="n">
        <v>622000580</v>
      </c>
      <c r="V388" s="146" t="n">
        <v>10</v>
      </c>
      <c r="W388" s="151" t="s">
        <v>49</v>
      </c>
      <c r="X388" s="201" t="s">
        <v>50</v>
      </c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246"/>
      <c r="AZ388" s="246"/>
      <c r="BA388" s="246"/>
      <c r="BB388" s="246"/>
      <c r="BC388" s="246"/>
      <c r="BD388" s="246"/>
      <c r="BE388" s="246"/>
      <c r="BF388" s="246"/>
      <c r="BG388" s="246"/>
      <c r="BH388" s="246"/>
      <c r="BI388" s="246"/>
      <c r="BJ388" s="246"/>
      <c r="BK388" s="246"/>
      <c r="BL388" s="246"/>
      <c r="BM388" s="246"/>
      <c r="BN388" s="246"/>
      <c r="BO388" s="246"/>
      <c r="BP388" s="246"/>
      <c r="BQ388" s="246"/>
      <c r="BR388" s="246"/>
      <c r="BS388" s="246"/>
      <c r="BT388" s="246"/>
      <c r="BU388" s="246"/>
      <c r="BV388" s="246"/>
      <c r="BW388" s="246"/>
      <c r="BX388" s="246"/>
      <c r="BY388" s="246"/>
      <c r="BZ388" s="246"/>
      <c r="CA388" s="246"/>
      <c r="CB388" s="246"/>
      <c r="CC388" s="246"/>
      <c r="CD388" s="246"/>
      <c r="CE388" s="246"/>
      <c r="CF388" s="246"/>
      <c r="CG388" s="246"/>
      <c r="CH388" s="246"/>
      <c r="CI388" s="246"/>
      <c r="CJ388" s="246"/>
      <c r="CK388" s="246"/>
      <c r="CL388" s="246"/>
      <c r="CM388" s="246"/>
      <c r="CN388" s="246"/>
      <c r="CO388" s="246"/>
      <c r="CP388" s="246"/>
      <c r="CQ388" s="246"/>
      <c r="CR388" s="246"/>
      <c r="CS388" s="246"/>
      <c r="CT388" s="246"/>
      <c r="CU388" s="246"/>
      <c r="CV388" s="246"/>
      <c r="CW388" s="246"/>
      <c r="CX388" s="246"/>
      <c r="CY388" s="246"/>
      <c r="CZ388" s="246"/>
      <c r="DA388" s="246"/>
      <c r="DB388" s="246"/>
      <c r="DC388" s="246"/>
      <c r="DD388" s="246"/>
      <c r="DE388" s="246"/>
      <c r="DF388" s="246"/>
      <c r="DG388" s="246"/>
      <c r="DH388" s="246"/>
      <c r="DI388" s="246"/>
      <c r="DJ388" s="246"/>
      <c r="DK388" s="246"/>
      <c r="DL388" s="246"/>
      <c r="DM388" s="246"/>
      <c r="DN388" s="246"/>
      <c r="DO388" s="246"/>
      <c r="DP388" s="246"/>
      <c r="DQ388" s="246"/>
      <c r="DR388" s="246"/>
      <c r="DS388" s="246"/>
      <c r="DT388" s="246"/>
      <c r="DU388" s="246"/>
      <c r="DV388" s="246"/>
      <c r="DW388" s="246"/>
      <c r="DX388" s="246"/>
      <c r="DY388" s="246"/>
      <c r="DZ388" s="246"/>
      <c r="EA388" s="246"/>
      <c r="EB388" s="246"/>
      <c r="EC388" s="246"/>
      <c r="ED388" s="246"/>
      <c r="EE388" s="246"/>
      <c r="EF388" s="246"/>
      <c r="EG388" s="246"/>
      <c r="EH388" s="246"/>
      <c r="EI388" s="246"/>
      <c r="EJ388" s="246"/>
      <c r="EK388" s="246"/>
      <c r="EL388" s="246"/>
      <c r="EM388" s="246"/>
      <c r="EN388" s="246"/>
      <c r="EO388" s="246"/>
      <c r="EP388" s="246"/>
      <c r="EQ388" s="246"/>
      <c r="ER388" s="246"/>
      <c r="ES388" s="246"/>
      <c r="ET388" s="246"/>
      <c r="EU388" s="246"/>
      <c r="EV388" s="246"/>
      <c r="EW388" s="246"/>
      <c r="EX388" s="246"/>
      <c r="EY388" s="246"/>
      <c r="EZ388" s="246"/>
      <c r="FA388" s="246"/>
      <c r="FB388" s="246"/>
      <c r="FC388" s="246"/>
      <c r="FD388" s="246"/>
      <c r="FE388" s="246"/>
      <c r="FF388" s="246"/>
      <c r="FG388" s="246"/>
      <c r="FH388" s="246"/>
      <c r="FI388" s="246"/>
      <c r="FJ388" s="246"/>
      <c r="FK388" s="246"/>
      <c r="FL388" s="246"/>
      <c r="FM388" s="246"/>
      <c r="FN388" s="246"/>
      <c r="FO388" s="246"/>
      <c r="FP388" s="246"/>
      <c r="FQ388" s="246"/>
      <c r="FW388" s="154"/>
    </row>
    <row r="389" s="163" customFormat="true" ht="15" hidden="false" customHeight="true" outlineLevel="0" collapsed="false">
      <c r="A389" s="142" t="n">
        <f aca="false">B389*L389</f>
        <v>0</v>
      </c>
      <c r="B389" s="142"/>
      <c r="C389" s="143" t="n">
        <f aca="false">B389/K389</f>
        <v>0</v>
      </c>
      <c r="D389" s="144" t="s">
        <v>40</v>
      </c>
      <c r="E389" s="145"/>
      <c r="F389" s="164" t="n">
        <v>623003910</v>
      </c>
      <c r="G389" s="164" t="s">
        <v>1243</v>
      </c>
      <c r="H389" s="145" t="s">
        <v>1244</v>
      </c>
      <c r="I389" s="145" t="s">
        <v>1212</v>
      </c>
      <c r="J389" s="145" t="s">
        <v>44</v>
      </c>
      <c r="K389" s="145" t="n">
        <v>20</v>
      </c>
      <c r="L389" s="145" t="n">
        <v>132</v>
      </c>
      <c r="M389" s="145"/>
      <c r="N389" s="165" t="n">
        <v>45159</v>
      </c>
      <c r="O389" s="164" t="s">
        <v>306</v>
      </c>
      <c r="P389" s="166" t="s">
        <v>1245</v>
      </c>
      <c r="Q389" s="167" t="n">
        <v>4</v>
      </c>
      <c r="R389" s="167" t="s">
        <v>47</v>
      </c>
      <c r="S389" s="164" t="s">
        <v>1088</v>
      </c>
      <c r="T389" s="164" t="n">
        <v>9785447180843</v>
      </c>
      <c r="U389" s="164" t="n">
        <v>623003910</v>
      </c>
      <c r="V389" s="164" t="n">
        <v>10</v>
      </c>
      <c r="W389" s="168" t="s">
        <v>49</v>
      </c>
      <c r="X389" s="201" t="s">
        <v>50</v>
      </c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231"/>
      <c r="AZ389" s="231"/>
      <c r="BA389" s="231"/>
      <c r="BB389" s="231"/>
      <c r="BC389" s="231"/>
      <c r="BD389" s="231"/>
      <c r="BE389" s="231"/>
      <c r="BF389" s="231"/>
      <c r="BG389" s="231"/>
      <c r="BH389" s="231"/>
      <c r="BI389" s="231"/>
      <c r="BJ389" s="231"/>
      <c r="BK389" s="231"/>
      <c r="BL389" s="231"/>
      <c r="BM389" s="231"/>
      <c r="BN389" s="231"/>
      <c r="BO389" s="231"/>
      <c r="BP389" s="231"/>
      <c r="BQ389" s="231"/>
      <c r="BR389" s="231"/>
      <c r="BS389" s="231"/>
      <c r="BT389" s="231"/>
      <c r="BU389" s="231"/>
      <c r="BV389" s="231"/>
      <c r="BW389" s="231"/>
      <c r="BX389" s="231"/>
      <c r="BY389" s="231"/>
      <c r="BZ389" s="231"/>
      <c r="CA389" s="231"/>
      <c r="CB389" s="231"/>
      <c r="CC389" s="231"/>
      <c r="CD389" s="231"/>
      <c r="CE389" s="231"/>
      <c r="CF389" s="231"/>
      <c r="CG389" s="231"/>
      <c r="CH389" s="231"/>
      <c r="CI389" s="231"/>
      <c r="CJ389" s="231"/>
      <c r="CK389" s="231"/>
      <c r="CL389" s="231"/>
      <c r="CM389" s="231"/>
      <c r="CN389" s="231"/>
      <c r="CO389" s="231"/>
      <c r="CP389" s="231"/>
      <c r="CQ389" s="231"/>
      <c r="CR389" s="231"/>
      <c r="CS389" s="231"/>
      <c r="CT389" s="231"/>
      <c r="CU389" s="231"/>
      <c r="CV389" s="231"/>
      <c r="CW389" s="231"/>
      <c r="CX389" s="231"/>
      <c r="CY389" s="231"/>
      <c r="CZ389" s="231"/>
      <c r="DA389" s="231"/>
      <c r="DB389" s="231"/>
      <c r="DC389" s="231"/>
      <c r="DD389" s="231"/>
      <c r="DE389" s="231"/>
      <c r="DF389" s="231"/>
      <c r="DG389" s="231"/>
      <c r="DH389" s="231"/>
      <c r="DI389" s="231"/>
      <c r="DJ389" s="231"/>
      <c r="DK389" s="231"/>
      <c r="DL389" s="231"/>
      <c r="DM389" s="231"/>
      <c r="DN389" s="231"/>
      <c r="DO389" s="231"/>
      <c r="DP389" s="231"/>
      <c r="DQ389" s="231"/>
      <c r="DR389" s="231"/>
      <c r="DS389" s="231"/>
      <c r="DT389" s="231"/>
      <c r="DU389" s="231"/>
      <c r="DV389" s="231"/>
      <c r="DW389" s="231"/>
      <c r="DX389" s="231"/>
      <c r="DY389" s="231"/>
      <c r="DZ389" s="231"/>
      <c r="EA389" s="231"/>
      <c r="EB389" s="231"/>
      <c r="EC389" s="231"/>
      <c r="ED389" s="231"/>
      <c r="EE389" s="231"/>
      <c r="EF389" s="231"/>
      <c r="EG389" s="231"/>
      <c r="EH389" s="231"/>
      <c r="EI389" s="231"/>
      <c r="EJ389" s="231"/>
      <c r="EK389" s="231"/>
      <c r="EL389" s="231"/>
      <c r="EM389" s="231"/>
      <c r="EN389" s="231"/>
      <c r="EO389" s="231"/>
      <c r="EP389" s="231"/>
      <c r="EQ389" s="231"/>
      <c r="ER389" s="231"/>
      <c r="ES389" s="231"/>
      <c r="ET389" s="231"/>
      <c r="EU389" s="231"/>
      <c r="EV389" s="231"/>
      <c r="EW389" s="231"/>
      <c r="EX389" s="231"/>
      <c r="EY389" s="231"/>
      <c r="EZ389" s="231"/>
      <c r="FA389" s="231"/>
      <c r="FB389" s="231"/>
      <c r="FC389" s="231"/>
      <c r="FD389" s="231"/>
      <c r="FE389" s="231"/>
      <c r="FF389" s="231"/>
      <c r="FG389" s="231"/>
      <c r="FH389" s="231"/>
      <c r="FI389" s="231"/>
      <c r="FJ389" s="231"/>
      <c r="FK389" s="231"/>
      <c r="FL389" s="231"/>
      <c r="FM389" s="231"/>
      <c r="FN389" s="231"/>
      <c r="FO389" s="231"/>
      <c r="FP389" s="231"/>
      <c r="FQ389" s="231"/>
      <c r="FW389" s="171"/>
    </row>
    <row r="390" s="155" customFormat="true" ht="15" hidden="false" customHeight="true" outlineLevel="0" collapsed="false">
      <c r="A390" s="142" t="n">
        <f aca="false">B390*L390</f>
        <v>0</v>
      </c>
      <c r="B390" s="143"/>
      <c r="C390" s="143" t="n">
        <f aca="false">B390/K390</f>
        <v>0</v>
      </c>
      <c r="D390" s="194" t="s">
        <v>40</v>
      </c>
      <c r="E390" s="147"/>
      <c r="F390" s="146" t="n">
        <v>621007825</v>
      </c>
      <c r="G390" s="146" t="s">
        <v>1246</v>
      </c>
      <c r="H390" s="147" t="s">
        <v>1247</v>
      </c>
      <c r="I390" s="147" t="s">
        <v>1212</v>
      </c>
      <c r="J390" s="147" t="s">
        <v>44</v>
      </c>
      <c r="K390" s="147" t="n">
        <v>20</v>
      </c>
      <c r="L390" s="147" t="n">
        <v>132</v>
      </c>
      <c r="M390" s="147"/>
      <c r="N390" s="148" t="n">
        <v>44865</v>
      </c>
      <c r="O390" s="146" t="s">
        <v>76</v>
      </c>
      <c r="P390" s="149" t="s">
        <v>1248</v>
      </c>
      <c r="Q390" s="150" t="n">
        <v>4</v>
      </c>
      <c r="R390" s="150" t="s">
        <v>47</v>
      </c>
      <c r="S390" s="146" t="s">
        <v>1088</v>
      </c>
      <c r="T390" s="146" t="n">
        <v>9785447173937</v>
      </c>
      <c r="U390" s="146" t="n">
        <v>621007825</v>
      </c>
      <c r="V390" s="146" t="n">
        <v>10</v>
      </c>
      <c r="W390" s="151" t="s">
        <v>49</v>
      </c>
      <c r="X390" s="201" t="s">
        <v>50</v>
      </c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246"/>
      <c r="AZ390" s="246"/>
      <c r="BA390" s="246"/>
      <c r="BB390" s="246"/>
      <c r="BC390" s="246"/>
      <c r="BD390" s="246"/>
      <c r="BE390" s="246"/>
      <c r="BF390" s="246"/>
      <c r="BG390" s="246"/>
      <c r="BH390" s="246"/>
      <c r="BI390" s="246"/>
      <c r="BJ390" s="246"/>
      <c r="BK390" s="246"/>
      <c r="BL390" s="246"/>
      <c r="BM390" s="246"/>
      <c r="BN390" s="246"/>
      <c r="BO390" s="246"/>
      <c r="BP390" s="246"/>
      <c r="BQ390" s="246"/>
      <c r="BR390" s="246"/>
      <c r="BS390" s="246"/>
      <c r="BT390" s="246"/>
      <c r="BU390" s="246"/>
      <c r="BV390" s="246"/>
      <c r="BW390" s="246"/>
      <c r="BX390" s="246"/>
      <c r="BY390" s="246"/>
      <c r="BZ390" s="246"/>
      <c r="CA390" s="246"/>
      <c r="CB390" s="246"/>
      <c r="CC390" s="246"/>
      <c r="CD390" s="246"/>
      <c r="CE390" s="246"/>
      <c r="CF390" s="246"/>
      <c r="CG390" s="246"/>
      <c r="CH390" s="246"/>
      <c r="CI390" s="246"/>
      <c r="CJ390" s="246"/>
      <c r="CK390" s="246"/>
      <c r="CL390" s="246"/>
      <c r="CM390" s="246"/>
      <c r="CN390" s="246"/>
      <c r="CO390" s="246"/>
      <c r="CP390" s="246"/>
      <c r="CQ390" s="246"/>
      <c r="CR390" s="246"/>
      <c r="CS390" s="246"/>
      <c r="CT390" s="246"/>
      <c r="CU390" s="246"/>
      <c r="CV390" s="246"/>
      <c r="CW390" s="246"/>
      <c r="CX390" s="246"/>
      <c r="CY390" s="246"/>
      <c r="CZ390" s="246"/>
      <c r="DA390" s="246"/>
      <c r="DB390" s="246"/>
      <c r="DC390" s="246"/>
      <c r="DD390" s="246"/>
      <c r="DE390" s="246"/>
      <c r="DF390" s="246"/>
      <c r="DG390" s="246"/>
      <c r="DH390" s="246"/>
      <c r="DI390" s="246"/>
      <c r="DJ390" s="246"/>
      <c r="DK390" s="246"/>
      <c r="DL390" s="246"/>
      <c r="DM390" s="246"/>
      <c r="DN390" s="246"/>
      <c r="DO390" s="246"/>
      <c r="DP390" s="246"/>
      <c r="DQ390" s="246"/>
      <c r="DR390" s="246"/>
      <c r="DS390" s="246"/>
      <c r="DT390" s="246"/>
      <c r="DU390" s="246"/>
      <c r="DV390" s="246"/>
      <c r="DW390" s="246"/>
      <c r="DX390" s="246"/>
      <c r="DY390" s="246"/>
      <c r="DZ390" s="246"/>
      <c r="EA390" s="246"/>
      <c r="EB390" s="246"/>
      <c r="EC390" s="246"/>
      <c r="ED390" s="246"/>
      <c r="EE390" s="246"/>
      <c r="EF390" s="246"/>
      <c r="EG390" s="246"/>
      <c r="EH390" s="246"/>
      <c r="EI390" s="246"/>
      <c r="EJ390" s="246"/>
      <c r="EK390" s="246"/>
      <c r="EL390" s="246"/>
      <c r="EM390" s="246"/>
      <c r="EN390" s="246"/>
      <c r="EO390" s="246"/>
      <c r="EP390" s="246"/>
      <c r="EQ390" s="246"/>
      <c r="ER390" s="246"/>
      <c r="ES390" s="246"/>
      <c r="ET390" s="246"/>
      <c r="EU390" s="246"/>
      <c r="EV390" s="246"/>
      <c r="EW390" s="246"/>
      <c r="EX390" s="246"/>
      <c r="EY390" s="246"/>
      <c r="EZ390" s="246"/>
      <c r="FA390" s="246"/>
      <c r="FB390" s="246"/>
      <c r="FC390" s="246"/>
      <c r="FD390" s="246"/>
      <c r="FE390" s="246"/>
      <c r="FF390" s="246"/>
      <c r="FG390" s="246"/>
      <c r="FH390" s="246"/>
      <c r="FI390" s="246"/>
      <c r="FJ390" s="246"/>
      <c r="FK390" s="246"/>
      <c r="FL390" s="246"/>
      <c r="FM390" s="246"/>
      <c r="FN390" s="246"/>
      <c r="FO390" s="246"/>
      <c r="FP390" s="246"/>
      <c r="FQ390" s="246"/>
      <c r="FW390" s="154"/>
    </row>
    <row r="391" s="155" customFormat="true" ht="15" hidden="false" customHeight="true" outlineLevel="0" collapsed="false">
      <c r="A391" s="142" t="n">
        <f aca="false">B391*L391</f>
        <v>0</v>
      </c>
      <c r="B391" s="143"/>
      <c r="C391" s="143" t="n">
        <f aca="false">B391/K391</f>
        <v>0</v>
      </c>
      <c r="D391" s="144" t="s">
        <v>40</v>
      </c>
      <c r="E391" s="145"/>
      <c r="F391" s="146" t="n">
        <v>621000450</v>
      </c>
      <c r="G391" s="146" t="s">
        <v>1249</v>
      </c>
      <c r="H391" s="147" t="s">
        <v>1250</v>
      </c>
      <c r="I391" s="147" t="s">
        <v>1212</v>
      </c>
      <c r="J391" s="147" t="s">
        <v>498</v>
      </c>
      <c r="K391" s="147" t="n">
        <v>20</v>
      </c>
      <c r="L391" s="147" t="n">
        <v>132</v>
      </c>
      <c r="M391" s="147"/>
      <c r="N391" s="148" t="n">
        <v>44435</v>
      </c>
      <c r="O391" s="146" t="s">
        <v>62</v>
      </c>
      <c r="P391" s="149" t="s">
        <v>1251</v>
      </c>
      <c r="Q391" s="150" t="n">
        <v>4</v>
      </c>
      <c r="R391" s="150" t="s">
        <v>47</v>
      </c>
      <c r="S391" s="146" t="s">
        <v>1088</v>
      </c>
      <c r="T391" s="146" t="n">
        <v>9785447169060</v>
      </c>
      <c r="U391" s="146" t="n">
        <v>621000450</v>
      </c>
      <c r="V391" s="146" t="n">
        <v>10</v>
      </c>
      <c r="W391" s="151" t="s">
        <v>49</v>
      </c>
      <c r="X391" s="201" t="s">
        <v>50</v>
      </c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  <c r="BI391" s="209"/>
      <c r="BJ391" s="209"/>
      <c r="BK391" s="209"/>
      <c r="BL391" s="209"/>
      <c r="BM391" s="209"/>
      <c r="BN391" s="209"/>
      <c r="BO391" s="209"/>
      <c r="BP391" s="209"/>
      <c r="BQ391" s="209"/>
      <c r="BR391" s="209"/>
      <c r="BS391" s="209"/>
      <c r="BT391" s="209"/>
      <c r="BU391" s="209"/>
      <c r="BV391" s="209"/>
      <c r="BW391" s="209"/>
      <c r="BX391" s="209"/>
      <c r="BY391" s="209"/>
      <c r="BZ391" s="209"/>
      <c r="CA391" s="209"/>
      <c r="CB391" s="209"/>
      <c r="CC391" s="209"/>
      <c r="CD391" s="209"/>
      <c r="CE391" s="209"/>
      <c r="CF391" s="209"/>
      <c r="CG391" s="209"/>
      <c r="CH391" s="209"/>
      <c r="CI391" s="209"/>
      <c r="CJ391" s="209"/>
      <c r="CK391" s="209"/>
      <c r="CL391" s="209"/>
      <c r="CM391" s="209"/>
      <c r="CN391" s="209"/>
      <c r="CO391" s="209"/>
      <c r="CP391" s="209"/>
      <c r="CQ391" s="209"/>
      <c r="CR391" s="209"/>
      <c r="CS391" s="209"/>
      <c r="CT391" s="209"/>
      <c r="CU391" s="209"/>
      <c r="CV391" s="209"/>
      <c r="CW391" s="209"/>
      <c r="CX391" s="209"/>
      <c r="CY391" s="209"/>
      <c r="CZ391" s="209"/>
      <c r="DA391" s="209"/>
      <c r="DB391" s="209"/>
      <c r="DC391" s="209"/>
      <c r="DD391" s="209"/>
      <c r="DE391" s="209"/>
      <c r="DF391" s="209"/>
      <c r="DG391" s="209"/>
      <c r="DH391" s="209"/>
      <c r="DI391" s="209"/>
      <c r="DJ391" s="209"/>
      <c r="DK391" s="209"/>
      <c r="DL391" s="209"/>
      <c r="DM391" s="209"/>
      <c r="DN391" s="209"/>
      <c r="DO391" s="209"/>
      <c r="DP391" s="209"/>
      <c r="DQ391" s="209"/>
      <c r="DR391" s="209"/>
      <c r="DS391" s="209"/>
      <c r="DT391" s="209"/>
      <c r="DU391" s="209"/>
      <c r="DV391" s="209"/>
      <c r="DW391" s="209"/>
      <c r="DX391" s="209"/>
      <c r="DY391" s="209"/>
      <c r="DZ391" s="209"/>
      <c r="EA391" s="209"/>
      <c r="EB391" s="209"/>
      <c r="EC391" s="209"/>
      <c r="ED391" s="209"/>
      <c r="EE391" s="209"/>
      <c r="EF391" s="209"/>
      <c r="EG391" s="209"/>
      <c r="EH391" s="209"/>
      <c r="EI391" s="209"/>
      <c r="EJ391" s="209"/>
      <c r="EK391" s="209"/>
      <c r="EL391" s="209"/>
      <c r="EM391" s="209"/>
      <c r="EN391" s="209"/>
      <c r="EO391" s="209"/>
      <c r="EP391" s="209"/>
      <c r="EQ391" s="209"/>
      <c r="ER391" s="209"/>
      <c r="ES391" s="209"/>
      <c r="ET391" s="209"/>
      <c r="EU391" s="209"/>
      <c r="EV391" s="209"/>
      <c r="EW391" s="209"/>
      <c r="EX391" s="209"/>
      <c r="EY391" s="209"/>
      <c r="EZ391" s="209"/>
      <c r="FA391" s="209"/>
      <c r="FB391" s="209"/>
      <c r="FC391" s="209"/>
      <c r="FD391" s="209"/>
      <c r="FE391" s="209"/>
      <c r="FF391" s="209"/>
      <c r="FG391" s="209"/>
      <c r="FH391" s="209"/>
      <c r="FI391" s="209"/>
      <c r="FJ391" s="209"/>
      <c r="FK391" s="209"/>
      <c r="FL391" s="209"/>
      <c r="FM391" s="209"/>
      <c r="FN391" s="209"/>
      <c r="FO391" s="209"/>
      <c r="FP391" s="209"/>
      <c r="FQ391" s="209"/>
      <c r="FR391" s="209"/>
      <c r="FS391" s="209"/>
      <c r="FT391" s="171"/>
      <c r="FU391" s="171"/>
      <c r="FV391" s="171"/>
      <c r="FW391" s="163"/>
    </row>
    <row r="392" s="163" customFormat="true" ht="15" hidden="false" customHeight="true" outlineLevel="0" collapsed="false">
      <c r="A392" s="142" t="n">
        <f aca="false">B392*L392</f>
        <v>0</v>
      </c>
      <c r="B392" s="142"/>
      <c r="C392" s="142" t="n">
        <f aca="false">B392/K392</f>
        <v>0</v>
      </c>
      <c r="D392" s="144" t="s">
        <v>69</v>
      </c>
      <c r="E392" s="145"/>
      <c r="F392" s="164" t="n">
        <v>624002320</v>
      </c>
      <c r="G392" s="164" t="s">
        <v>1252</v>
      </c>
      <c r="H392" s="145" t="s">
        <v>1253</v>
      </c>
      <c r="I392" s="145" t="s">
        <v>1212</v>
      </c>
      <c r="J392" s="145" t="s">
        <v>44</v>
      </c>
      <c r="K392" s="145" t="n">
        <v>20</v>
      </c>
      <c r="L392" s="145" t="n">
        <v>132</v>
      </c>
      <c r="M392" s="145"/>
      <c r="N392" s="165" t="n">
        <v>45540</v>
      </c>
      <c r="O392" s="164" t="s">
        <v>1254</v>
      </c>
      <c r="P392" s="166" t="s">
        <v>1255</v>
      </c>
      <c r="Q392" s="167" t="n">
        <v>4</v>
      </c>
      <c r="R392" s="167" t="s">
        <v>47</v>
      </c>
      <c r="S392" s="164" t="s">
        <v>1088</v>
      </c>
      <c r="T392" s="164" t="n">
        <v>9785447182755</v>
      </c>
      <c r="U392" s="164" t="n">
        <v>624002320</v>
      </c>
      <c r="V392" s="164" t="n">
        <v>10</v>
      </c>
      <c r="W392" s="168" t="s">
        <v>49</v>
      </c>
      <c r="X392" s="221" t="s">
        <v>50</v>
      </c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  <c r="BI392" s="209"/>
      <c r="BJ392" s="209"/>
      <c r="BK392" s="209"/>
      <c r="BL392" s="209"/>
      <c r="BM392" s="209"/>
      <c r="BN392" s="209"/>
      <c r="BO392" s="209"/>
      <c r="BP392" s="209"/>
      <c r="BQ392" s="209"/>
      <c r="BR392" s="209"/>
      <c r="BS392" s="209"/>
      <c r="BT392" s="209"/>
      <c r="BU392" s="209"/>
      <c r="BV392" s="209"/>
      <c r="BW392" s="209"/>
      <c r="BX392" s="209"/>
      <c r="BY392" s="209"/>
      <c r="BZ392" s="209"/>
      <c r="CA392" s="209"/>
      <c r="CB392" s="209"/>
      <c r="CC392" s="209"/>
      <c r="CD392" s="209"/>
      <c r="CE392" s="209"/>
      <c r="CF392" s="209"/>
      <c r="CG392" s="209"/>
      <c r="CH392" s="209"/>
      <c r="CI392" s="209"/>
      <c r="CJ392" s="209"/>
      <c r="CK392" s="209"/>
      <c r="CL392" s="209"/>
      <c r="CM392" s="209"/>
      <c r="CN392" s="209"/>
      <c r="CO392" s="209"/>
      <c r="CP392" s="209"/>
      <c r="CQ392" s="209"/>
      <c r="CR392" s="209"/>
      <c r="CS392" s="209"/>
      <c r="CT392" s="209"/>
      <c r="CU392" s="209"/>
      <c r="CV392" s="209"/>
      <c r="CW392" s="209"/>
      <c r="CX392" s="209"/>
      <c r="CY392" s="209"/>
      <c r="CZ392" s="209"/>
      <c r="DA392" s="209"/>
      <c r="DB392" s="209"/>
      <c r="DC392" s="209"/>
      <c r="DD392" s="209"/>
      <c r="DE392" s="209"/>
      <c r="DF392" s="209"/>
      <c r="DG392" s="209"/>
      <c r="DH392" s="209"/>
      <c r="DI392" s="209"/>
      <c r="DJ392" s="209"/>
      <c r="DK392" s="209"/>
      <c r="DL392" s="209"/>
      <c r="DM392" s="209"/>
      <c r="DN392" s="209"/>
      <c r="DO392" s="209"/>
      <c r="DP392" s="209"/>
      <c r="DQ392" s="209"/>
      <c r="DR392" s="209"/>
      <c r="DS392" s="209"/>
      <c r="DT392" s="209"/>
      <c r="DU392" s="209"/>
      <c r="DV392" s="209"/>
      <c r="DW392" s="209"/>
      <c r="DX392" s="209"/>
      <c r="DY392" s="209"/>
      <c r="DZ392" s="209"/>
      <c r="EA392" s="209"/>
      <c r="EB392" s="209"/>
      <c r="EC392" s="209"/>
      <c r="ED392" s="209"/>
      <c r="EE392" s="209"/>
      <c r="EF392" s="209"/>
      <c r="EG392" s="209"/>
      <c r="EH392" s="209"/>
      <c r="EI392" s="209"/>
      <c r="EJ392" s="209"/>
      <c r="EK392" s="209"/>
      <c r="EL392" s="209"/>
      <c r="EM392" s="209"/>
      <c r="EN392" s="209"/>
      <c r="EO392" s="209"/>
      <c r="EP392" s="209"/>
      <c r="EQ392" s="209"/>
      <c r="ER392" s="209"/>
      <c r="ES392" s="209"/>
      <c r="ET392" s="209"/>
      <c r="EU392" s="209"/>
      <c r="EV392" s="209"/>
      <c r="EW392" s="209"/>
      <c r="EX392" s="209"/>
      <c r="EY392" s="209"/>
      <c r="EZ392" s="209"/>
      <c r="FA392" s="209"/>
      <c r="FB392" s="209"/>
      <c r="FC392" s="209"/>
      <c r="FD392" s="209"/>
      <c r="FE392" s="209"/>
      <c r="FF392" s="209"/>
      <c r="FG392" s="209"/>
      <c r="FH392" s="209"/>
      <c r="FI392" s="209"/>
      <c r="FJ392" s="209"/>
      <c r="FK392" s="209"/>
      <c r="FL392" s="209"/>
      <c r="FM392" s="209"/>
      <c r="FN392" s="209"/>
      <c r="FO392" s="209"/>
      <c r="FP392" s="209"/>
      <c r="FQ392" s="209"/>
      <c r="FR392" s="209"/>
      <c r="FS392" s="209"/>
      <c r="FT392" s="171"/>
      <c r="FU392" s="171"/>
      <c r="FV392" s="171"/>
    </row>
    <row r="393" s="171" customFormat="true" ht="15" hidden="false" customHeight="true" outlineLevel="0" collapsed="false">
      <c r="A393" s="142" t="n">
        <f aca="false">B393*L393</f>
        <v>0</v>
      </c>
      <c r="B393" s="142"/>
      <c r="C393" s="143" t="n">
        <f aca="false">B393/K393</f>
        <v>0</v>
      </c>
      <c r="D393" s="144" t="s">
        <v>40</v>
      </c>
      <c r="E393" s="145"/>
      <c r="F393" s="164" t="n">
        <v>622000590</v>
      </c>
      <c r="G393" s="164" t="s">
        <v>1256</v>
      </c>
      <c r="H393" s="145" t="s">
        <v>1257</v>
      </c>
      <c r="I393" s="145" t="s">
        <v>1212</v>
      </c>
      <c r="J393" s="145" t="s">
        <v>44</v>
      </c>
      <c r="K393" s="145" t="n">
        <v>20</v>
      </c>
      <c r="L393" s="145" t="n">
        <v>132</v>
      </c>
      <c r="M393" s="145"/>
      <c r="N393" s="165" t="n">
        <v>44873</v>
      </c>
      <c r="O393" s="164" t="s">
        <v>465</v>
      </c>
      <c r="P393" s="166" t="s">
        <v>1258</v>
      </c>
      <c r="Q393" s="167" t="n">
        <v>4</v>
      </c>
      <c r="R393" s="167" t="s">
        <v>47</v>
      </c>
      <c r="S393" s="164" t="s">
        <v>1088</v>
      </c>
      <c r="T393" s="164" t="n">
        <v>9785447174590</v>
      </c>
      <c r="U393" s="164" t="n">
        <v>622000590</v>
      </c>
      <c r="V393" s="164" t="n">
        <v>10</v>
      </c>
      <c r="W393" s="168" t="s">
        <v>49</v>
      </c>
      <c r="X393" s="201" t="s">
        <v>50</v>
      </c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231"/>
      <c r="AZ393" s="231"/>
      <c r="BA393" s="231"/>
      <c r="BB393" s="231"/>
      <c r="BC393" s="231"/>
      <c r="BD393" s="231"/>
      <c r="BE393" s="231"/>
      <c r="BF393" s="231"/>
      <c r="BG393" s="231"/>
      <c r="BH393" s="231"/>
      <c r="BI393" s="231"/>
      <c r="BJ393" s="231"/>
      <c r="BK393" s="231"/>
      <c r="BL393" s="231"/>
      <c r="BM393" s="231"/>
      <c r="BN393" s="231"/>
      <c r="BO393" s="231"/>
      <c r="BP393" s="231"/>
      <c r="BQ393" s="231"/>
      <c r="BR393" s="231"/>
      <c r="BS393" s="231"/>
      <c r="BT393" s="231"/>
      <c r="BU393" s="231"/>
      <c r="BV393" s="231"/>
      <c r="BW393" s="231"/>
      <c r="BX393" s="231"/>
      <c r="BY393" s="231"/>
      <c r="BZ393" s="231"/>
      <c r="CA393" s="231"/>
      <c r="CB393" s="231"/>
      <c r="CC393" s="231"/>
      <c r="CD393" s="231"/>
      <c r="CE393" s="231"/>
      <c r="CF393" s="231"/>
      <c r="CG393" s="231"/>
      <c r="CH393" s="231"/>
      <c r="CI393" s="231"/>
      <c r="CJ393" s="231"/>
      <c r="CK393" s="231"/>
      <c r="CL393" s="231"/>
      <c r="CM393" s="231"/>
      <c r="CN393" s="231"/>
      <c r="CO393" s="231"/>
      <c r="CP393" s="231"/>
      <c r="CQ393" s="231"/>
      <c r="CR393" s="231"/>
      <c r="CS393" s="231"/>
      <c r="CT393" s="231"/>
      <c r="CU393" s="231"/>
      <c r="CV393" s="231"/>
      <c r="CW393" s="231"/>
      <c r="CX393" s="231"/>
      <c r="CY393" s="231"/>
      <c r="CZ393" s="231"/>
      <c r="DA393" s="231"/>
      <c r="DB393" s="231"/>
      <c r="DC393" s="231"/>
      <c r="DD393" s="231"/>
      <c r="DE393" s="231"/>
      <c r="DF393" s="231"/>
      <c r="DG393" s="231"/>
      <c r="DH393" s="231"/>
      <c r="DI393" s="231"/>
      <c r="DJ393" s="231"/>
      <c r="DK393" s="231"/>
      <c r="DL393" s="231"/>
      <c r="DM393" s="231"/>
      <c r="DN393" s="231"/>
      <c r="DO393" s="231"/>
      <c r="DP393" s="231"/>
      <c r="DQ393" s="231"/>
      <c r="DR393" s="231"/>
      <c r="DS393" s="231"/>
      <c r="DT393" s="231"/>
      <c r="DU393" s="231"/>
      <c r="DV393" s="231"/>
      <c r="DW393" s="231"/>
      <c r="DX393" s="231"/>
      <c r="DY393" s="231"/>
      <c r="DZ393" s="231"/>
      <c r="EA393" s="231"/>
      <c r="EB393" s="231"/>
      <c r="EC393" s="231"/>
      <c r="ED393" s="231"/>
      <c r="EE393" s="231"/>
      <c r="EF393" s="231"/>
      <c r="EG393" s="231"/>
      <c r="EH393" s="231"/>
      <c r="EI393" s="231"/>
      <c r="EJ393" s="231"/>
      <c r="EK393" s="231"/>
      <c r="EL393" s="231"/>
      <c r="EM393" s="231"/>
      <c r="EN393" s="231"/>
      <c r="EO393" s="231"/>
      <c r="EP393" s="231"/>
      <c r="EQ393" s="231"/>
      <c r="ER393" s="231"/>
      <c r="ES393" s="231"/>
      <c r="ET393" s="231"/>
      <c r="EU393" s="231"/>
      <c r="EV393" s="231"/>
      <c r="EW393" s="231"/>
      <c r="EX393" s="231"/>
      <c r="EY393" s="231"/>
      <c r="EZ393" s="231"/>
      <c r="FA393" s="231"/>
      <c r="FB393" s="231"/>
      <c r="FC393" s="231"/>
      <c r="FD393" s="231"/>
      <c r="FE393" s="231"/>
      <c r="FF393" s="231"/>
      <c r="FG393" s="231"/>
      <c r="FH393" s="231"/>
      <c r="FI393" s="231"/>
      <c r="FJ393" s="231"/>
      <c r="FK393" s="231"/>
      <c r="FL393" s="231"/>
      <c r="FM393" s="231"/>
      <c r="FN393" s="231"/>
      <c r="FO393" s="231"/>
      <c r="FP393" s="231"/>
      <c r="FQ393" s="231"/>
      <c r="FR393" s="163"/>
      <c r="FS393" s="163"/>
      <c r="FT393" s="163"/>
      <c r="FU393" s="163"/>
      <c r="FV393" s="163"/>
    </row>
    <row r="394" s="154" customFormat="true" ht="15" hidden="false" customHeight="true" outlineLevel="0" collapsed="false">
      <c r="A394" s="142" t="n">
        <f aca="false">B394*L394</f>
        <v>0</v>
      </c>
      <c r="B394" s="143"/>
      <c r="C394" s="143" t="n">
        <f aca="false">B394/K394</f>
        <v>0</v>
      </c>
      <c r="D394" s="194" t="s">
        <v>40</v>
      </c>
      <c r="E394" s="147"/>
      <c r="F394" s="146" t="n">
        <v>622000610</v>
      </c>
      <c r="G394" s="146" t="s">
        <v>1259</v>
      </c>
      <c r="H394" s="147" t="s">
        <v>1260</v>
      </c>
      <c r="I394" s="147" t="s">
        <v>1212</v>
      </c>
      <c r="J394" s="147" t="s">
        <v>44</v>
      </c>
      <c r="K394" s="147" t="n">
        <v>20</v>
      </c>
      <c r="L394" s="147" t="n">
        <v>132</v>
      </c>
      <c r="M394" s="147"/>
      <c r="N394" s="148" t="n">
        <v>44865</v>
      </c>
      <c r="O394" s="146" t="s">
        <v>62</v>
      </c>
      <c r="P394" s="149" t="s">
        <v>1261</v>
      </c>
      <c r="Q394" s="150" t="n">
        <v>4</v>
      </c>
      <c r="R394" s="150" t="s">
        <v>47</v>
      </c>
      <c r="S394" s="146" t="s">
        <v>1088</v>
      </c>
      <c r="T394" s="146" t="n">
        <v>9785447174613</v>
      </c>
      <c r="U394" s="146" t="n">
        <v>622000610</v>
      </c>
      <c r="V394" s="146" t="n">
        <v>10</v>
      </c>
      <c r="W394" s="151" t="s">
        <v>49</v>
      </c>
      <c r="X394" s="201" t="s">
        <v>50</v>
      </c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246"/>
      <c r="AZ394" s="246"/>
      <c r="BA394" s="246"/>
      <c r="BB394" s="246"/>
      <c r="BC394" s="246"/>
      <c r="BD394" s="246"/>
      <c r="BE394" s="246"/>
      <c r="BF394" s="246"/>
      <c r="BG394" s="246"/>
      <c r="BH394" s="246"/>
      <c r="BI394" s="246"/>
      <c r="BJ394" s="246"/>
      <c r="BK394" s="246"/>
      <c r="BL394" s="246"/>
      <c r="BM394" s="246"/>
      <c r="BN394" s="246"/>
      <c r="BO394" s="246"/>
      <c r="BP394" s="246"/>
      <c r="BQ394" s="246"/>
      <c r="BR394" s="246"/>
      <c r="BS394" s="246"/>
      <c r="BT394" s="246"/>
      <c r="BU394" s="246"/>
      <c r="BV394" s="246"/>
      <c r="BW394" s="246"/>
      <c r="BX394" s="246"/>
      <c r="BY394" s="246"/>
      <c r="BZ394" s="246"/>
      <c r="CA394" s="246"/>
      <c r="CB394" s="246"/>
      <c r="CC394" s="246"/>
      <c r="CD394" s="246"/>
      <c r="CE394" s="246"/>
      <c r="CF394" s="246"/>
      <c r="CG394" s="246"/>
      <c r="CH394" s="246"/>
      <c r="CI394" s="246"/>
      <c r="CJ394" s="246"/>
      <c r="CK394" s="246"/>
      <c r="CL394" s="246"/>
      <c r="CM394" s="246"/>
      <c r="CN394" s="246"/>
      <c r="CO394" s="246"/>
      <c r="CP394" s="246"/>
      <c r="CQ394" s="246"/>
      <c r="CR394" s="246"/>
      <c r="CS394" s="246"/>
      <c r="CT394" s="246"/>
      <c r="CU394" s="246"/>
      <c r="CV394" s="246"/>
      <c r="CW394" s="246"/>
      <c r="CX394" s="246"/>
      <c r="CY394" s="246"/>
      <c r="CZ394" s="246"/>
      <c r="DA394" s="246"/>
      <c r="DB394" s="246"/>
      <c r="DC394" s="246"/>
      <c r="DD394" s="246"/>
      <c r="DE394" s="246"/>
      <c r="DF394" s="246"/>
      <c r="DG394" s="246"/>
      <c r="DH394" s="246"/>
      <c r="DI394" s="246"/>
      <c r="DJ394" s="246"/>
      <c r="DK394" s="246"/>
      <c r="DL394" s="246"/>
      <c r="DM394" s="246"/>
      <c r="DN394" s="246"/>
      <c r="DO394" s="246"/>
      <c r="DP394" s="246"/>
      <c r="DQ394" s="246"/>
      <c r="DR394" s="246"/>
      <c r="DS394" s="246"/>
      <c r="DT394" s="246"/>
      <c r="DU394" s="246"/>
      <c r="DV394" s="246"/>
      <c r="DW394" s="246"/>
      <c r="DX394" s="246"/>
      <c r="DY394" s="246"/>
      <c r="DZ394" s="246"/>
      <c r="EA394" s="246"/>
      <c r="EB394" s="246"/>
      <c r="EC394" s="246"/>
      <c r="ED394" s="246"/>
      <c r="EE394" s="246"/>
      <c r="EF394" s="246"/>
      <c r="EG394" s="246"/>
      <c r="EH394" s="246"/>
      <c r="EI394" s="246"/>
      <c r="EJ394" s="246"/>
      <c r="EK394" s="246"/>
      <c r="EL394" s="246"/>
      <c r="EM394" s="246"/>
      <c r="EN394" s="246"/>
      <c r="EO394" s="246"/>
      <c r="EP394" s="246"/>
      <c r="EQ394" s="246"/>
      <c r="ER394" s="246"/>
      <c r="ES394" s="246"/>
      <c r="ET394" s="246"/>
      <c r="EU394" s="246"/>
      <c r="EV394" s="246"/>
      <c r="EW394" s="246"/>
      <c r="EX394" s="246"/>
      <c r="EY394" s="246"/>
      <c r="EZ394" s="246"/>
      <c r="FA394" s="246"/>
      <c r="FB394" s="246"/>
      <c r="FC394" s="246"/>
      <c r="FD394" s="246"/>
      <c r="FE394" s="246"/>
      <c r="FF394" s="246"/>
      <c r="FG394" s="246"/>
      <c r="FH394" s="246"/>
      <c r="FI394" s="246"/>
      <c r="FJ394" s="246"/>
      <c r="FK394" s="246"/>
      <c r="FL394" s="246"/>
      <c r="FM394" s="246"/>
      <c r="FN394" s="246"/>
      <c r="FO394" s="246"/>
      <c r="FP394" s="246"/>
      <c r="FQ394" s="246"/>
      <c r="FR394" s="155"/>
      <c r="FS394" s="155"/>
      <c r="FT394" s="155"/>
      <c r="FU394" s="155"/>
      <c r="FV394" s="155"/>
    </row>
    <row r="395" s="171" customFormat="true" ht="15" hidden="false" customHeight="true" outlineLevel="0" collapsed="false">
      <c r="A395" s="142" t="n">
        <f aca="false">B395*L395</f>
        <v>0</v>
      </c>
      <c r="B395" s="142"/>
      <c r="C395" s="143" t="n">
        <f aca="false">B395/K395</f>
        <v>0</v>
      </c>
      <c r="D395" s="144" t="s">
        <v>40</v>
      </c>
      <c r="E395" s="145"/>
      <c r="F395" s="164" t="n">
        <v>623003900</v>
      </c>
      <c r="G395" s="164" t="s">
        <v>1262</v>
      </c>
      <c r="H395" s="145" t="s">
        <v>1263</v>
      </c>
      <c r="I395" s="145" t="s">
        <v>1212</v>
      </c>
      <c r="J395" s="145" t="s">
        <v>44</v>
      </c>
      <c r="K395" s="145" t="n">
        <v>20</v>
      </c>
      <c r="L395" s="145" t="n">
        <v>132</v>
      </c>
      <c r="M395" s="145"/>
      <c r="N395" s="165" t="n">
        <v>45159</v>
      </c>
      <c r="O395" s="164" t="s">
        <v>62</v>
      </c>
      <c r="P395" s="166" t="s">
        <v>1264</v>
      </c>
      <c r="Q395" s="167" t="n">
        <v>4</v>
      </c>
      <c r="R395" s="167" t="s">
        <v>47</v>
      </c>
      <c r="S395" s="164" t="s">
        <v>1088</v>
      </c>
      <c r="T395" s="164" t="n">
        <v>9785447180836</v>
      </c>
      <c r="U395" s="164" t="n">
        <v>623003900</v>
      </c>
      <c r="V395" s="164" t="n">
        <v>10</v>
      </c>
      <c r="W395" s="168" t="s">
        <v>49</v>
      </c>
      <c r="X395" s="221" t="s">
        <v>50</v>
      </c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231"/>
      <c r="AZ395" s="231"/>
      <c r="BA395" s="231"/>
      <c r="BB395" s="231"/>
      <c r="BC395" s="231"/>
      <c r="BD395" s="231"/>
      <c r="BE395" s="231"/>
      <c r="BF395" s="231"/>
      <c r="BG395" s="231"/>
      <c r="BH395" s="231"/>
      <c r="BI395" s="231"/>
      <c r="BJ395" s="231"/>
      <c r="BK395" s="231"/>
      <c r="BL395" s="231"/>
      <c r="BM395" s="231"/>
      <c r="BN395" s="231"/>
      <c r="BO395" s="231"/>
      <c r="BP395" s="231"/>
      <c r="BQ395" s="231"/>
      <c r="BR395" s="231"/>
      <c r="BS395" s="231"/>
      <c r="BT395" s="231"/>
      <c r="BU395" s="231"/>
      <c r="BV395" s="231"/>
      <c r="BW395" s="231"/>
      <c r="BX395" s="231"/>
      <c r="BY395" s="231"/>
      <c r="BZ395" s="231"/>
      <c r="CA395" s="231"/>
      <c r="CB395" s="231"/>
      <c r="CC395" s="231"/>
      <c r="CD395" s="231"/>
      <c r="CE395" s="231"/>
      <c r="CF395" s="231"/>
      <c r="CG395" s="231"/>
      <c r="CH395" s="231"/>
      <c r="CI395" s="231"/>
      <c r="CJ395" s="231"/>
      <c r="CK395" s="231"/>
      <c r="CL395" s="231"/>
      <c r="CM395" s="231"/>
      <c r="CN395" s="231"/>
      <c r="CO395" s="231"/>
      <c r="CP395" s="231"/>
      <c r="CQ395" s="231"/>
      <c r="CR395" s="231"/>
      <c r="CS395" s="231"/>
      <c r="CT395" s="231"/>
      <c r="CU395" s="231"/>
      <c r="CV395" s="231"/>
      <c r="CW395" s="231"/>
      <c r="CX395" s="231"/>
      <c r="CY395" s="231"/>
      <c r="CZ395" s="231"/>
      <c r="DA395" s="231"/>
      <c r="DB395" s="231"/>
      <c r="DC395" s="231"/>
      <c r="DD395" s="231"/>
      <c r="DE395" s="231"/>
      <c r="DF395" s="231"/>
      <c r="DG395" s="231"/>
      <c r="DH395" s="231"/>
      <c r="DI395" s="231"/>
      <c r="DJ395" s="231"/>
      <c r="DK395" s="231"/>
      <c r="DL395" s="231"/>
      <c r="DM395" s="231"/>
      <c r="DN395" s="231"/>
      <c r="DO395" s="231"/>
      <c r="DP395" s="231"/>
      <c r="DQ395" s="231"/>
      <c r="DR395" s="231"/>
      <c r="DS395" s="231"/>
      <c r="DT395" s="231"/>
      <c r="DU395" s="231"/>
      <c r="DV395" s="231"/>
      <c r="DW395" s="231"/>
      <c r="DX395" s="231"/>
      <c r="DY395" s="231"/>
      <c r="DZ395" s="231"/>
      <c r="EA395" s="231"/>
      <c r="EB395" s="231"/>
      <c r="EC395" s="231"/>
      <c r="ED395" s="231"/>
      <c r="EE395" s="231"/>
      <c r="EF395" s="231"/>
      <c r="EG395" s="231"/>
      <c r="EH395" s="231"/>
      <c r="EI395" s="231"/>
      <c r="EJ395" s="231"/>
      <c r="EK395" s="231"/>
      <c r="EL395" s="231"/>
      <c r="EM395" s="231"/>
      <c r="EN395" s="231"/>
      <c r="EO395" s="231"/>
      <c r="EP395" s="231"/>
      <c r="EQ395" s="231"/>
      <c r="ER395" s="231"/>
      <c r="ES395" s="231"/>
      <c r="ET395" s="231"/>
      <c r="EU395" s="231"/>
      <c r="EV395" s="231"/>
      <c r="EW395" s="231"/>
      <c r="EX395" s="231"/>
      <c r="EY395" s="231"/>
      <c r="EZ395" s="231"/>
      <c r="FA395" s="231"/>
      <c r="FB395" s="231"/>
      <c r="FC395" s="231"/>
      <c r="FD395" s="231"/>
      <c r="FE395" s="231"/>
      <c r="FF395" s="231"/>
      <c r="FG395" s="231"/>
      <c r="FH395" s="231"/>
      <c r="FI395" s="231"/>
      <c r="FJ395" s="231"/>
      <c r="FK395" s="231"/>
      <c r="FL395" s="231"/>
      <c r="FM395" s="231"/>
      <c r="FN395" s="231"/>
      <c r="FO395" s="231"/>
      <c r="FP395" s="231"/>
      <c r="FQ395" s="231"/>
      <c r="FR395" s="163"/>
      <c r="FS395" s="163"/>
      <c r="FT395" s="163"/>
      <c r="FU395" s="163"/>
      <c r="FV395" s="163"/>
    </row>
    <row r="396" s="171" customFormat="true" ht="15" hidden="false" customHeight="true" outlineLevel="0" collapsed="false">
      <c r="A396" s="142" t="n">
        <f aca="false">B396*L396</f>
        <v>0</v>
      </c>
      <c r="B396" s="142"/>
      <c r="C396" s="143" t="n">
        <f aca="false">B396/K396</f>
        <v>0</v>
      </c>
      <c r="D396" s="144" t="s">
        <v>40</v>
      </c>
      <c r="E396" s="145"/>
      <c r="F396" s="164" t="n">
        <v>623003930</v>
      </c>
      <c r="G396" s="164" t="s">
        <v>1265</v>
      </c>
      <c r="H396" s="145" t="s">
        <v>1266</v>
      </c>
      <c r="I396" s="145" t="s">
        <v>1212</v>
      </c>
      <c r="J396" s="145" t="s">
        <v>44</v>
      </c>
      <c r="K396" s="145" t="n">
        <v>20</v>
      </c>
      <c r="L396" s="145" t="n">
        <v>132</v>
      </c>
      <c r="M396" s="145"/>
      <c r="N396" s="165" t="n">
        <v>45159</v>
      </c>
      <c r="O396" s="164" t="s">
        <v>80</v>
      </c>
      <c r="P396" s="166" t="s">
        <v>1267</v>
      </c>
      <c r="Q396" s="167" t="n">
        <v>4</v>
      </c>
      <c r="R396" s="167" t="s">
        <v>47</v>
      </c>
      <c r="S396" s="164" t="s">
        <v>1088</v>
      </c>
      <c r="T396" s="164" t="n">
        <v>9785447180867</v>
      </c>
      <c r="U396" s="164" t="n">
        <v>623003930</v>
      </c>
      <c r="V396" s="164" t="n">
        <v>10</v>
      </c>
      <c r="W396" s="168" t="s">
        <v>49</v>
      </c>
      <c r="X396" s="221" t="s">
        <v>50</v>
      </c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231"/>
      <c r="AZ396" s="231"/>
      <c r="BA396" s="231"/>
      <c r="BB396" s="231"/>
      <c r="BC396" s="231"/>
      <c r="BD396" s="231"/>
      <c r="BE396" s="231"/>
      <c r="BF396" s="231"/>
      <c r="BG396" s="231"/>
      <c r="BH396" s="231"/>
      <c r="BI396" s="231"/>
      <c r="BJ396" s="231"/>
      <c r="BK396" s="231"/>
      <c r="BL396" s="231"/>
      <c r="BM396" s="231"/>
      <c r="BN396" s="231"/>
      <c r="BO396" s="231"/>
      <c r="BP396" s="231"/>
      <c r="BQ396" s="231"/>
      <c r="BR396" s="231"/>
      <c r="BS396" s="231"/>
      <c r="BT396" s="231"/>
      <c r="BU396" s="231"/>
      <c r="BV396" s="231"/>
      <c r="BW396" s="231"/>
      <c r="BX396" s="231"/>
      <c r="BY396" s="231"/>
      <c r="BZ396" s="231"/>
      <c r="CA396" s="231"/>
      <c r="CB396" s="231"/>
      <c r="CC396" s="231"/>
      <c r="CD396" s="231"/>
      <c r="CE396" s="231"/>
      <c r="CF396" s="231"/>
      <c r="CG396" s="231"/>
      <c r="CH396" s="231"/>
      <c r="CI396" s="231"/>
      <c r="CJ396" s="231"/>
      <c r="CK396" s="231"/>
      <c r="CL396" s="231"/>
      <c r="CM396" s="231"/>
      <c r="CN396" s="231"/>
      <c r="CO396" s="231"/>
      <c r="CP396" s="231"/>
      <c r="CQ396" s="231"/>
      <c r="CR396" s="231"/>
      <c r="CS396" s="231"/>
      <c r="CT396" s="231"/>
      <c r="CU396" s="231"/>
      <c r="CV396" s="231"/>
      <c r="CW396" s="231"/>
      <c r="CX396" s="231"/>
      <c r="CY396" s="231"/>
      <c r="CZ396" s="231"/>
      <c r="DA396" s="231"/>
      <c r="DB396" s="231"/>
      <c r="DC396" s="231"/>
      <c r="DD396" s="231"/>
      <c r="DE396" s="231"/>
      <c r="DF396" s="231"/>
      <c r="DG396" s="231"/>
      <c r="DH396" s="231"/>
      <c r="DI396" s="231"/>
      <c r="DJ396" s="231"/>
      <c r="DK396" s="231"/>
      <c r="DL396" s="231"/>
      <c r="DM396" s="231"/>
      <c r="DN396" s="231"/>
      <c r="DO396" s="231"/>
      <c r="DP396" s="231"/>
      <c r="DQ396" s="231"/>
      <c r="DR396" s="231"/>
      <c r="DS396" s="231"/>
      <c r="DT396" s="231"/>
      <c r="DU396" s="231"/>
      <c r="DV396" s="231"/>
      <c r="DW396" s="231"/>
      <c r="DX396" s="231"/>
      <c r="DY396" s="231"/>
      <c r="DZ396" s="231"/>
      <c r="EA396" s="231"/>
      <c r="EB396" s="231"/>
      <c r="EC396" s="231"/>
      <c r="ED396" s="231"/>
      <c r="EE396" s="231"/>
      <c r="EF396" s="231"/>
      <c r="EG396" s="231"/>
      <c r="EH396" s="231"/>
      <c r="EI396" s="231"/>
      <c r="EJ396" s="231"/>
      <c r="EK396" s="231"/>
      <c r="EL396" s="231"/>
      <c r="EM396" s="231"/>
      <c r="EN396" s="231"/>
      <c r="EO396" s="231"/>
      <c r="EP396" s="231"/>
      <c r="EQ396" s="231"/>
      <c r="ER396" s="231"/>
      <c r="ES396" s="231"/>
      <c r="ET396" s="231"/>
      <c r="EU396" s="231"/>
      <c r="EV396" s="231"/>
      <c r="EW396" s="231"/>
      <c r="EX396" s="231"/>
      <c r="EY396" s="231"/>
      <c r="EZ396" s="231"/>
      <c r="FA396" s="231"/>
      <c r="FB396" s="231"/>
      <c r="FC396" s="231"/>
      <c r="FD396" s="231"/>
      <c r="FE396" s="231"/>
      <c r="FF396" s="231"/>
      <c r="FG396" s="231"/>
      <c r="FH396" s="231"/>
      <c r="FI396" s="231"/>
      <c r="FJ396" s="231"/>
      <c r="FK396" s="231"/>
      <c r="FL396" s="231"/>
      <c r="FM396" s="231"/>
      <c r="FN396" s="231"/>
      <c r="FO396" s="231"/>
      <c r="FP396" s="231"/>
      <c r="FQ396" s="231"/>
      <c r="FR396" s="231"/>
      <c r="FS396" s="231"/>
      <c r="FT396" s="231"/>
      <c r="FU396" s="231"/>
      <c r="FV396" s="163"/>
    </row>
    <row r="397" s="154" customFormat="true" ht="15" hidden="false" customHeight="true" outlineLevel="0" collapsed="false">
      <c r="A397" s="142" t="n">
        <f aca="false">B397*L397</f>
        <v>0</v>
      </c>
      <c r="B397" s="143"/>
      <c r="C397" s="143" t="n">
        <f aca="false">B397/K397</f>
        <v>0</v>
      </c>
      <c r="D397" s="144" t="s">
        <v>40</v>
      </c>
      <c r="E397" s="145" t="s">
        <v>952</v>
      </c>
      <c r="F397" s="146" t="n">
        <v>622001360</v>
      </c>
      <c r="G397" s="146" t="s">
        <v>1268</v>
      </c>
      <c r="H397" s="147" t="s">
        <v>1269</v>
      </c>
      <c r="I397" s="147" t="s">
        <v>1212</v>
      </c>
      <c r="J397" s="147" t="s">
        <v>498</v>
      </c>
      <c r="K397" s="147" t="n">
        <v>20</v>
      </c>
      <c r="L397" s="147" t="n">
        <v>132</v>
      </c>
      <c r="M397" s="147"/>
      <c r="N397" s="148" t="n">
        <v>44594</v>
      </c>
      <c r="O397" s="146" t="s">
        <v>62</v>
      </c>
      <c r="P397" s="149" t="s">
        <v>1270</v>
      </c>
      <c r="Q397" s="150" t="n">
        <v>16</v>
      </c>
      <c r="R397" s="150" t="s">
        <v>47</v>
      </c>
      <c r="S397" s="146" t="s">
        <v>1088</v>
      </c>
      <c r="T397" s="146" t="n">
        <v>9785447175092</v>
      </c>
      <c r="U397" s="146" t="n">
        <v>622001360</v>
      </c>
      <c r="V397" s="146" t="n">
        <v>10</v>
      </c>
      <c r="W397" s="151" t="s">
        <v>49</v>
      </c>
      <c r="X397" s="201" t="s">
        <v>50</v>
      </c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  <c r="BI397" s="209"/>
      <c r="BJ397" s="209"/>
      <c r="BK397" s="209"/>
      <c r="BL397" s="209"/>
      <c r="BM397" s="209"/>
      <c r="BN397" s="209"/>
      <c r="BO397" s="209"/>
      <c r="BP397" s="209"/>
      <c r="BQ397" s="209"/>
      <c r="BR397" s="209"/>
      <c r="BS397" s="209"/>
      <c r="BT397" s="209"/>
      <c r="BU397" s="209"/>
      <c r="BV397" s="209"/>
      <c r="BW397" s="209"/>
      <c r="BX397" s="209"/>
      <c r="BY397" s="209"/>
      <c r="BZ397" s="209"/>
      <c r="CA397" s="209"/>
      <c r="CB397" s="209"/>
      <c r="CC397" s="209"/>
      <c r="CD397" s="209"/>
      <c r="CE397" s="209"/>
      <c r="CF397" s="209"/>
      <c r="CG397" s="209"/>
      <c r="CH397" s="209"/>
      <c r="CI397" s="209"/>
      <c r="CJ397" s="209"/>
      <c r="CK397" s="209"/>
      <c r="CL397" s="209"/>
      <c r="CM397" s="209"/>
      <c r="CN397" s="209"/>
      <c r="CO397" s="209"/>
      <c r="CP397" s="209"/>
      <c r="CQ397" s="209"/>
      <c r="CR397" s="209"/>
      <c r="CS397" s="209"/>
      <c r="CT397" s="209"/>
      <c r="CU397" s="209"/>
      <c r="CV397" s="209"/>
      <c r="CW397" s="209"/>
      <c r="CX397" s="209"/>
      <c r="CY397" s="209"/>
      <c r="CZ397" s="209"/>
      <c r="DA397" s="209"/>
      <c r="DB397" s="209"/>
      <c r="DC397" s="209"/>
      <c r="DD397" s="209"/>
      <c r="DE397" s="209"/>
      <c r="DF397" s="209"/>
      <c r="DG397" s="209"/>
      <c r="DH397" s="209"/>
      <c r="DI397" s="209"/>
      <c r="DJ397" s="209"/>
      <c r="DK397" s="209"/>
      <c r="DL397" s="209"/>
      <c r="DM397" s="209"/>
      <c r="DN397" s="209"/>
      <c r="DO397" s="209"/>
      <c r="DP397" s="209"/>
      <c r="DQ397" s="209"/>
      <c r="DR397" s="209"/>
      <c r="DS397" s="209"/>
      <c r="DT397" s="209"/>
      <c r="DU397" s="209"/>
      <c r="DV397" s="209"/>
      <c r="DW397" s="209"/>
      <c r="DX397" s="209"/>
      <c r="DY397" s="209"/>
      <c r="DZ397" s="209"/>
      <c r="EA397" s="209"/>
      <c r="EB397" s="209"/>
      <c r="EC397" s="209"/>
      <c r="ED397" s="209"/>
      <c r="EE397" s="209"/>
      <c r="EF397" s="209"/>
      <c r="EG397" s="209"/>
      <c r="EH397" s="209"/>
      <c r="EI397" s="209"/>
      <c r="EJ397" s="209"/>
      <c r="EK397" s="209"/>
      <c r="EL397" s="209"/>
      <c r="EM397" s="209"/>
      <c r="EN397" s="209"/>
      <c r="EO397" s="209"/>
      <c r="EP397" s="209"/>
      <c r="EQ397" s="209"/>
      <c r="ER397" s="209"/>
      <c r="ES397" s="209"/>
      <c r="ET397" s="209"/>
      <c r="EU397" s="209"/>
      <c r="EV397" s="209"/>
      <c r="EW397" s="209"/>
      <c r="EX397" s="209"/>
      <c r="EY397" s="209"/>
      <c r="EZ397" s="209"/>
      <c r="FA397" s="209"/>
      <c r="FB397" s="209"/>
      <c r="FC397" s="209"/>
      <c r="FD397" s="209"/>
      <c r="FE397" s="209"/>
      <c r="FF397" s="209"/>
      <c r="FG397" s="209"/>
      <c r="FH397" s="209"/>
      <c r="FI397" s="209"/>
      <c r="FJ397" s="209"/>
      <c r="FK397" s="209"/>
      <c r="FL397" s="209"/>
      <c r="FM397" s="209"/>
      <c r="FN397" s="209"/>
      <c r="FO397" s="209"/>
      <c r="FP397" s="209"/>
      <c r="FQ397" s="209"/>
      <c r="FR397" s="209"/>
      <c r="FS397" s="209"/>
      <c r="FT397" s="171"/>
      <c r="FU397" s="171"/>
      <c r="FV397" s="171"/>
      <c r="FW397" s="171"/>
    </row>
    <row r="398" s="171" customFormat="true" ht="15" hidden="false" customHeight="true" outlineLevel="0" collapsed="false">
      <c r="A398" s="142" t="n">
        <f aca="false">B398*L398</f>
        <v>0</v>
      </c>
      <c r="B398" s="142"/>
      <c r="C398" s="142" t="n">
        <f aca="false">B398/K398</f>
        <v>0</v>
      </c>
      <c r="D398" s="144" t="s">
        <v>69</v>
      </c>
      <c r="E398" s="145"/>
      <c r="F398" s="164" t="n">
        <v>624005460</v>
      </c>
      <c r="G398" s="164" t="s">
        <v>1271</v>
      </c>
      <c r="H398" s="145" t="s">
        <v>1272</v>
      </c>
      <c r="I398" s="145" t="s">
        <v>1212</v>
      </c>
      <c r="J398" s="145" t="s">
        <v>44</v>
      </c>
      <c r="K398" s="145" t="n">
        <v>20</v>
      </c>
      <c r="L398" s="145" t="n">
        <v>132</v>
      </c>
      <c r="M398" s="145"/>
      <c r="N398" s="165" t="n">
        <v>45540</v>
      </c>
      <c r="O398" s="164" t="s">
        <v>554</v>
      </c>
      <c r="P398" s="166" t="s">
        <v>1273</v>
      </c>
      <c r="Q398" s="167" t="n">
        <v>4</v>
      </c>
      <c r="R398" s="167" t="s">
        <v>47</v>
      </c>
      <c r="S398" s="164" t="s">
        <v>1088</v>
      </c>
      <c r="T398" s="164" t="n">
        <v>9785447184148</v>
      </c>
      <c r="U398" s="164" t="n">
        <v>624005460</v>
      </c>
      <c r="V398" s="164" t="n">
        <v>10</v>
      </c>
      <c r="W398" s="168" t="s">
        <v>49</v>
      </c>
      <c r="X398" s="221" t="s">
        <v>50</v>
      </c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  <c r="BI398" s="209"/>
      <c r="BJ398" s="209"/>
      <c r="BK398" s="209"/>
      <c r="BL398" s="209"/>
      <c r="BM398" s="209"/>
      <c r="BN398" s="209"/>
      <c r="BO398" s="209"/>
      <c r="BP398" s="209"/>
      <c r="BQ398" s="209"/>
      <c r="BR398" s="209"/>
      <c r="BS398" s="209"/>
      <c r="BT398" s="209"/>
      <c r="BU398" s="209"/>
      <c r="BV398" s="209"/>
      <c r="BW398" s="209"/>
      <c r="BX398" s="209"/>
      <c r="BY398" s="209"/>
      <c r="BZ398" s="209"/>
      <c r="CA398" s="209"/>
      <c r="CB398" s="209"/>
      <c r="CC398" s="209"/>
      <c r="CD398" s="209"/>
      <c r="CE398" s="209"/>
      <c r="CF398" s="209"/>
      <c r="CG398" s="209"/>
      <c r="CH398" s="209"/>
      <c r="CI398" s="209"/>
      <c r="CJ398" s="209"/>
      <c r="CK398" s="209"/>
      <c r="CL398" s="209"/>
      <c r="CM398" s="209"/>
      <c r="CN398" s="209"/>
      <c r="CO398" s="209"/>
      <c r="CP398" s="209"/>
      <c r="CQ398" s="209"/>
      <c r="CR398" s="209"/>
      <c r="CS398" s="209"/>
      <c r="CT398" s="209"/>
      <c r="CU398" s="209"/>
      <c r="CV398" s="209"/>
      <c r="CW398" s="209"/>
      <c r="CX398" s="209"/>
      <c r="CY398" s="209"/>
      <c r="CZ398" s="209"/>
      <c r="DA398" s="209"/>
      <c r="DB398" s="209"/>
      <c r="DC398" s="209"/>
      <c r="DD398" s="209"/>
      <c r="DE398" s="209"/>
      <c r="DF398" s="209"/>
      <c r="DG398" s="209"/>
      <c r="DH398" s="209"/>
      <c r="DI398" s="209"/>
      <c r="DJ398" s="209"/>
      <c r="DK398" s="209"/>
      <c r="DL398" s="209"/>
      <c r="DM398" s="209"/>
      <c r="DN398" s="209"/>
      <c r="DO398" s="209"/>
      <c r="DP398" s="209"/>
      <c r="DQ398" s="209"/>
      <c r="DR398" s="209"/>
      <c r="DS398" s="209"/>
      <c r="DT398" s="209"/>
      <c r="DU398" s="209"/>
      <c r="DV398" s="209"/>
      <c r="DW398" s="209"/>
      <c r="DX398" s="209"/>
      <c r="DY398" s="209"/>
      <c r="DZ398" s="209"/>
      <c r="EA398" s="209"/>
      <c r="EB398" s="209"/>
      <c r="EC398" s="209"/>
      <c r="ED398" s="209"/>
      <c r="EE398" s="209"/>
      <c r="EF398" s="209"/>
      <c r="EG398" s="209"/>
      <c r="EH398" s="209"/>
      <c r="EI398" s="209"/>
      <c r="EJ398" s="209"/>
      <c r="EK398" s="209"/>
      <c r="EL398" s="209"/>
      <c r="EM398" s="209"/>
      <c r="EN398" s="209"/>
      <c r="EO398" s="209"/>
      <c r="EP398" s="209"/>
      <c r="EQ398" s="209"/>
      <c r="ER398" s="209"/>
      <c r="ES398" s="209"/>
      <c r="ET398" s="209"/>
      <c r="EU398" s="209"/>
      <c r="EV398" s="209"/>
      <c r="EW398" s="209"/>
      <c r="EX398" s="209"/>
      <c r="EY398" s="209"/>
      <c r="EZ398" s="209"/>
      <c r="FA398" s="209"/>
      <c r="FB398" s="209"/>
      <c r="FC398" s="209"/>
      <c r="FD398" s="209"/>
      <c r="FE398" s="209"/>
      <c r="FF398" s="209"/>
      <c r="FG398" s="209"/>
      <c r="FH398" s="209"/>
      <c r="FI398" s="209"/>
      <c r="FJ398" s="209"/>
      <c r="FK398" s="209"/>
      <c r="FL398" s="209"/>
      <c r="FM398" s="209"/>
      <c r="FN398" s="209"/>
      <c r="FO398" s="209"/>
      <c r="FP398" s="209"/>
      <c r="FQ398" s="209"/>
      <c r="FR398" s="209"/>
      <c r="FS398" s="209"/>
    </row>
    <row r="399" s="155" customFormat="true" ht="15" hidden="false" customHeight="true" outlineLevel="0" collapsed="false">
      <c r="A399" s="142" t="n">
        <f aca="false">B399*L399</f>
        <v>0</v>
      </c>
      <c r="B399" s="143"/>
      <c r="C399" s="143" t="n">
        <f aca="false">B399/K399</f>
        <v>0</v>
      </c>
      <c r="D399" s="144" t="s">
        <v>40</v>
      </c>
      <c r="E399" s="145"/>
      <c r="F399" s="146" t="n">
        <v>621001580</v>
      </c>
      <c r="G399" s="146" t="s">
        <v>1274</v>
      </c>
      <c r="H399" s="147" t="s">
        <v>1275</v>
      </c>
      <c r="I399" s="147" t="s">
        <v>1212</v>
      </c>
      <c r="J399" s="147" t="s">
        <v>44</v>
      </c>
      <c r="K399" s="147" t="n">
        <v>20</v>
      </c>
      <c r="L399" s="147" t="n">
        <v>132</v>
      </c>
      <c r="M399" s="147"/>
      <c r="N399" s="148" t="n">
        <v>44315</v>
      </c>
      <c r="O399" s="146" t="s">
        <v>163</v>
      </c>
      <c r="P399" s="149" t="s">
        <v>1276</v>
      </c>
      <c r="Q399" s="150" t="n">
        <v>4</v>
      </c>
      <c r="R399" s="150" t="s">
        <v>47</v>
      </c>
      <c r="S399" s="146" t="s">
        <v>1088</v>
      </c>
      <c r="T399" s="146" t="n">
        <v>9785447170110</v>
      </c>
      <c r="U399" s="146" t="n">
        <v>621001580</v>
      </c>
      <c r="V399" s="146" t="n">
        <v>10</v>
      </c>
      <c r="W399" s="151" t="s">
        <v>49</v>
      </c>
      <c r="X399" s="221" t="s">
        <v>50</v>
      </c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246"/>
      <c r="AZ399" s="246"/>
      <c r="BA399" s="246"/>
      <c r="BB399" s="246"/>
      <c r="BC399" s="246"/>
      <c r="BD399" s="246"/>
      <c r="BE399" s="246"/>
      <c r="BF399" s="246"/>
      <c r="BG399" s="246"/>
      <c r="BH399" s="246"/>
      <c r="BI399" s="246"/>
      <c r="BJ399" s="246"/>
      <c r="BK399" s="246"/>
      <c r="BL399" s="246"/>
      <c r="BM399" s="246"/>
      <c r="BN399" s="246"/>
      <c r="BO399" s="246"/>
      <c r="BP399" s="246"/>
      <c r="BQ399" s="246"/>
      <c r="BR399" s="246"/>
      <c r="BS399" s="246"/>
      <c r="BT399" s="246"/>
      <c r="BU399" s="246"/>
      <c r="BV399" s="246"/>
      <c r="BW399" s="246"/>
      <c r="BX399" s="246"/>
      <c r="BY399" s="246"/>
      <c r="BZ399" s="246"/>
      <c r="CA399" s="246"/>
      <c r="CB399" s="246"/>
      <c r="CC399" s="246"/>
      <c r="CD399" s="246"/>
      <c r="CE399" s="246"/>
      <c r="CF399" s="246"/>
      <c r="CG399" s="246"/>
      <c r="CH399" s="246"/>
      <c r="CI399" s="246"/>
      <c r="CJ399" s="246"/>
      <c r="CK399" s="246"/>
      <c r="CL399" s="246"/>
      <c r="CM399" s="246"/>
      <c r="CN399" s="246"/>
      <c r="CO399" s="246"/>
      <c r="CP399" s="246"/>
      <c r="CQ399" s="246"/>
      <c r="CR399" s="246"/>
      <c r="CS399" s="246"/>
      <c r="CT399" s="246"/>
      <c r="CU399" s="246"/>
      <c r="CV399" s="246"/>
      <c r="CW399" s="246"/>
      <c r="CX399" s="246"/>
      <c r="CY399" s="246"/>
      <c r="CZ399" s="246"/>
      <c r="DA399" s="246"/>
      <c r="DB399" s="246"/>
      <c r="DC399" s="246"/>
      <c r="DD399" s="246"/>
      <c r="DE399" s="246"/>
      <c r="DF399" s="246"/>
      <c r="DG399" s="246"/>
      <c r="DH399" s="246"/>
      <c r="DI399" s="246"/>
      <c r="DJ399" s="246"/>
      <c r="DK399" s="246"/>
      <c r="DL399" s="246"/>
      <c r="DM399" s="246"/>
      <c r="DN399" s="246"/>
      <c r="DO399" s="246"/>
      <c r="DP399" s="246"/>
      <c r="DQ399" s="246"/>
      <c r="DR399" s="246"/>
      <c r="DS399" s="246"/>
      <c r="DT399" s="246"/>
      <c r="DU399" s="246"/>
      <c r="DV399" s="246"/>
      <c r="DW399" s="246"/>
      <c r="DX399" s="246"/>
      <c r="DY399" s="246"/>
      <c r="DZ399" s="246"/>
      <c r="EA399" s="246"/>
      <c r="EB399" s="246"/>
      <c r="EC399" s="246"/>
      <c r="ED399" s="246"/>
      <c r="EE399" s="246"/>
      <c r="EF399" s="246"/>
      <c r="EG399" s="246"/>
      <c r="EH399" s="246"/>
      <c r="EI399" s="246"/>
      <c r="EJ399" s="246"/>
      <c r="EK399" s="246"/>
      <c r="EL399" s="246"/>
      <c r="EM399" s="246"/>
      <c r="EN399" s="246"/>
      <c r="EO399" s="246"/>
      <c r="EP399" s="246"/>
      <c r="EQ399" s="246"/>
      <c r="ER399" s="246"/>
      <c r="ES399" s="246"/>
      <c r="ET399" s="246"/>
      <c r="EU399" s="246"/>
      <c r="EV399" s="246"/>
      <c r="EW399" s="246"/>
      <c r="EX399" s="246"/>
      <c r="EY399" s="246"/>
      <c r="EZ399" s="246"/>
      <c r="FA399" s="246"/>
      <c r="FB399" s="246"/>
      <c r="FC399" s="246"/>
      <c r="FD399" s="246"/>
      <c r="FE399" s="246"/>
      <c r="FF399" s="246"/>
      <c r="FG399" s="246"/>
      <c r="FH399" s="246"/>
      <c r="FI399" s="246"/>
      <c r="FJ399" s="246"/>
      <c r="FK399" s="246"/>
      <c r="FL399" s="246"/>
      <c r="FM399" s="246"/>
      <c r="FN399" s="246"/>
      <c r="FO399" s="246"/>
      <c r="FP399" s="246"/>
      <c r="FQ399" s="246"/>
      <c r="FR399" s="246"/>
      <c r="FS399" s="246"/>
      <c r="FT399" s="246"/>
      <c r="FU399" s="246"/>
    </row>
    <row r="400" s="163" customFormat="true" ht="15" hidden="false" customHeight="true" outlineLevel="0" collapsed="false">
      <c r="A400" s="142" t="n">
        <f aca="false">B400*L400</f>
        <v>0</v>
      </c>
      <c r="B400" s="142"/>
      <c r="C400" s="143" t="n">
        <f aca="false">B400/K400</f>
        <v>0</v>
      </c>
      <c r="D400" s="144" t="s">
        <v>40</v>
      </c>
      <c r="E400" s="145"/>
      <c r="F400" s="164" t="n">
        <v>623003920</v>
      </c>
      <c r="G400" s="164" t="s">
        <v>1277</v>
      </c>
      <c r="H400" s="145" t="s">
        <v>1278</v>
      </c>
      <c r="I400" s="145" t="s">
        <v>1212</v>
      </c>
      <c r="J400" s="145" t="s">
        <v>44</v>
      </c>
      <c r="K400" s="145" t="n">
        <v>20</v>
      </c>
      <c r="L400" s="145" t="n">
        <v>132</v>
      </c>
      <c r="M400" s="145"/>
      <c r="N400" s="165" t="n">
        <v>45159</v>
      </c>
      <c r="O400" s="164" t="s">
        <v>163</v>
      </c>
      <c r="P400" s="166" t="s">
        <v>1279</v>
      </c>
      <c r="Q400" s="167" t="n">
        <v>4</v>
      </c>
      <c r="R400" s="167" t="s">
        <v>47</v>
      </c>
      <c r="S400" s="164" t="s">
        <v>1088</v>
      </c>
      <c r="T400" s="164" t="n">
        <v>9785447180850</v>
      </c>
      <c r="U400" s="164" t="n">
        <v>623003920</v>
      </c>
      <c r="V400" s="164" t="n">
        <v>10</v>
      </c>
      <c r="W400" s="168" t="s">
        <v>49</v>
      </c>
      <c r="X400" s="201" t="s">
        <v>50</v>
      </c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231"/>
      <c r="AZ400" s="231"/>
      <c r="BA400" s="231"/>
      <c r="BB400" s="231"/>
      <c r="BC400" s="231"/>
      <c r="BD400" s="231"/>
      <c r="BE400" s="231"/>
      <c r="BF400" s="231"/>
      <c r="BG400" s="231"/>
      <c r="BH400" s="231"/>
      <c r="BI400" s="231"/>
      <c r="BJ400" s="231"/>
      <c r="BK400" s="231"/>
      <c r="BL400" s="231"/>
      <c r="BM400" s="231"/>
      <c r="BN400" s="231"/>
      <c r="BO400" s="231"/>
      <c r="BP400" s="231"/>
      <c r="BQ400" s="231"/>
      <c r="BR400" s="231"/>
      <c r="BS400" s="231"/>
      <c r="BT400" s="231"/>
      <c r="BU400" s="231"/>
      <c r="BV400" s="231"/>
      <c r="BW400" s="231"/>
      <c r="BX400" s="231"/>
      <c r="BY400" s="231"/>
      <c r="BZ400" s="231"/>
      <c r="CA400" s="231"/>
      <c r="CB400" s="231"/>
      <c r="CC400" s="231"/>
      <c r="CD400" s="231"/>
      <c r="CE400" s="231"/>
      <c r="CF400" s="231"/>
      <c r="CG400" s="231"/>
      <c r="CH400" s="231"/>
      <c r="CI400" s="231"/>
      <c r="CJ400" s="231"/>
      <c r="CK400" s="231"/>
      <c r="CL400" s="231"/>
      <c r="CM400" s="231"/>
      <c r="CN400" s="231"/>
      <c r="CO400" s="231"/>
      <c r="CP400" s="231"/>
      <c r="CQ400" s="231"/>
      <c r="CR400" s="231"/>
      <c r="CS400" s="231"/>
      <c r="CT400" s="231"/>
      <c r="CU400" s="231"/>
      <c r="CV400" s="231"/>
      <c r="CW400" s="231"/>
      <c r="CX400" s="231"/>
      <c r="CY400" s="231"/>
      <c r="CZ400" s="231"/>
      <c r="DA400" s="231"/>
      <c r="DB400" s="231"/>
      <c r="DC400" s="231"/>
      <c r="DD400" s="231"/>
      <c r="DE400" s="231"/>
      <c r="DF400" s="231"/>
      <c r="DG400" s="231"/>
      <c r="DH400" s="231"/>
      <c r="DI400" s="231"/>
      <c r="DJ400" s="231"/>
      <c r="DK400" s="231"/>
      <c r="DL400" s="231"/>
      <c r="DM400" s="231"/>
      <c r="DN400" s="231"/>
      <c r="DO400" s="231"/>
      <c r="DP400" s="231"/>
      <c r="DQ400" s="231"/>
      <c r="DR400" s="231"/>
      <c r="DS400" s="231"/>
      <c r="DT400" s="231"/>
      <c r="DU400" s="231"/>
      <c r="DV400" s="231"/>
      <c r="DW400" s="231"/>
      <c r="DX400" s="231"/>
      <c r="DY400" s="231"/>
      <c r="DZ400" s="231"/>
      <c r="EA400" s="231"/>
      <c r="EB400" s="231"/>
      <c r="EC400" s="231"/>
      <c r="ED400" s="231"/>
      <c r="EE400" s="231"/>
      <c r="EF400" s="231"/>
      <c r="EG400" s="231"/>
      <c r="EH400" s="231"/>
      <c r="EI400" s="231"/>
      <c r="EJ400" s="231"/>
      <c r="EK400" s="231"/>
      <c r="EL400" s="231"/>
      <c r="EM400" s="231"/>
      <c r="EN400" s="231"/>
      <c r="EO400" s="231"/>
      <c r="EP400" s="231"/>
      <c r="EQ400" s="231"/>
      <c r="ER400" s="231"/>
      <c r="ES400" s="231"/>
      <c r="ET400" s="231"/>
      <c r="EU400" s="231"/>
      <c r="EV400" s="231"/>
      <c r="EW400" s="231"/>
      <c r="EX400" s="231"/>
      <c r="EY400" s="231"/>
      <c r="EZ400" s="231"/>
      <c r="FA400" s="231"/>
      <c r="FB400" s="231"/>
      <c r="FC400" s="231"/>
      <c r="FD400" s="231"/>
      <c r="FE400" s="231"/>
      <c r="FF400" s="231"/>
      <c r="FG400" s="231"/>
      <c r="FH400" s="231"/>
      <c r="FI400" s="231"/>
      <c r="FJ400" s="231"/>
      <c r="FK400" s="231"/>
      <c r="FL400" s="231"/>
      <c r="FM400" s="231"/>
      <c r="FN400" s="231"/>
      <c r="FO400" s="231"/>
      <c r="FP400" s="231"/>
      <c r="FQ400" s="231"/>
      <c r="FR400" s="231"/>
      <c r="FS400" s="231"/>
      <c r="FT400" s="231"/>
      <c r="FU400" s="231"/>
    </row>
    <row r="401" s="163" customFormat="true" ht="15" hidden="false" customHeight="true" outlineLevel="0" collapsed="false">
      <c r="A401" s="142" t="n">
        <f aca="false">B401*L401</f>
        <v>0</v>
      </c>
      <c r="B401" s="142"/>
      <c r="C401" s="142" t="n">
        <f aca="false">B401/K401</f>
        <v>0</v>
      </c>
      <c r="D401" s="144" t="s">
        <v>69</v>
      </c>
      <c r="E401" s="145"/>
      <c r="F401" s="164" t="n">
        <v>624005490</v>
      </c>
      <c r="G401" s="164" t="s">
        <v>1280</v>
      </c>
      <c r="H401" s="145" t="s">
        <v>1281</v>
      </c>
      <c r="I401" s="145" t="s">
        <v>1179</v>
      </c>
      <c r="J401" s="145" t="s">
        <v>44</v>
      </c>
      <c r="K401" s="145" t="n">
        <v>20</v>
      </c>
      <c r="L401" s="145" t="n">
        <v>132</v>
      </c>
      <c r="M401" s="145"/>
      <c r="N401" s="165" t="n">
        <v>45540</v>
      </c>
      <c r="O401" s="164" t="s">
        <v>224</v>
      </c>
      <c r="P401" s="166" t="s">
        <v>1282</v>
      </c>
      <c r="Q401" s="167" t="n">
        <v>4</v>
      </c>
      <c r="R401" s="167" t="s">
        <v>47</v>
      </c>
      <c r="S401" s="164" t="s">
        <v>1283</v>
      </c>
      <c r="T401" s="164" t="n">
        <v>9785447184179</v>
      </c>
      <c r="U401" s="164" t="n">
        <v>624005490</v>
      </c>
      <c r="V401" s="164" t="n">
        <v>10</v>
      </c>
      <c r="W401" s="168" t="s">
        <v>49</v>
      </c>
      <c r="X401" s="221" t="s">
        <v>50</v>
      </c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</row>
    <row r="402" s="163" customFormat="true" ht="15" hidden="false" customHeight="true" outlineLevel="0" collapsed="false">
      <c r="A402" s="142" t="n">
        <f aca="false">B402*L402</f>
        <v>0</v>
      </c>
      <c r="B402" s="142"/>
      <c r="C402" s="142" t="n">
        <f aca="false">B402/K402</f>
        <v>0</v>
      </c>
      <c r="D402" s="144" t="s">
        <v>69</v>
      </c>
      <c r="E402" s="145"/>
      <c r="F402" s="164" t="n">
        <v>624005500</v>
      </c>
      <c r="G402" s="164" t="s">
        <v>1284</v>
      </c>
      <c r="H402" s="145" t="s">
        <v>1285</v>
      </c>
      <c r="I402" s="145" t="s">
        <v>1179</v>
      </c>
      <c r="J402" s="145" t="s">
        <v>44</v>
      </c>
      <c r="K402" s="145" t="n">
        <v>20</v>
      </c>
      <c r="L402" s="145" t="n">
        <v>132</v>
      </c>
      <c r="M402" s="145"/>
      <c r="N402" s="165" t="n">
        <v>45540</v>
      </c>
      <c r="O402" s="164" t="s">
        <v>786</v>
      </c>
      <c r="P402" s="166" t="s">
        <v>1286</v>
      </c>
      <c r="Q402" s="167" t="n">
        <v>4</v>
      </c>
      <c r="R402" s="167" t="s">
        <v>47</v>
      </c>
      <c r="S402" s="164" t="s">
        <v>1283</v>
      </c>
      <c r="T402" s="164" t="n">
        <v>9785447184186</v>
      </c>
      <c r="U402" s="164" t="n">
        <v>624005500</v>
      </c>
      <c r="V402" s="164" t="n">
        <v>10</v>
      </c>
      <c r="W402" s="168" t="s">
        <v>49</v>
      </c>
      <c r="X402" s="221" t="s">
        <v>50</v>
      </c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</row>
    <row r="403" s="163" customFormat="true" ht="15" hidden="false" customHeight="true" outlineLevel="0" collapsed="false">
      <c r="A403" s="142" t="n">
        <f aca="false">B403*L403</f>
        <v>0</v>
      </c>
      <c r="B403" s="142"/>
      <c r="C403" s="143" t="n">
        <f aca="false">B403/K403</f>
        <v>0</v>
      </c>
      <c r="D403" s="144" t="s">
        <v>40</v>
      </c>
      <c r="E403" s="145"/>
      <c r="F403" s="164" t="n">
        <v>622000280</v>
      </c>
      <c r="G403" s="164" t="s">
        <v>1287</v>
      </c>
      <c r="H403" s="145" t="s">
        <v>1288</v>
      </c>
      <c r="I403" s="145" t="s">
        <v>1212</v>
      </c>
      <c r="J403" s="145" t="s">
        <v>44</v>
      </c>
      <c r="K403" s="145" t="n">
        <v>20</v>
      </c>
      <c r="L403" s="145" t="n">
        <v>132</v>
      </c>
      <c r="M403" s="145"/>
      <c r="N403" s="165" t="n">
        <v>44873</v>
      </c>
      <c r="O403" s="164" t="s">
        <v>45</v>
      </c>
      <c r="P403" s="166" t="s">
        <v>1289</v>
      </c>
      <c r="Q403" s="167" t="n">
        <v>4</v>
      </c>
      <c r="R403" s="167" t="s">
        <v>47</v>
      </c>
      <c r="S403" s="164" t="s">
        <v>1088</v>
      </c>
      <c r="T403" s="164" t="n">
        <v>9785447163808</v>
      </c>
      <c r="U403" s="164" t="n">
        <v>622000280</v>
      </c>
      <c r="V403" s="164" t="n">
        <v>10</v>
      </c>
      <c r="W403" s="168" t="s">
        <v>49</v>
      </c>
      <c r="X403" s="201" t="s">
        <v>50</v>
      </c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231"/>
      <c r="AZ403" s="231"/>
      <c r="BA403" s="231"/>
      <c r="BB403" s="231"/>
      <c r="BC403" s="231"/>
      <c r="BD403" s="231"/>
      <c r="BE403" s="231"/>
      <c r="BF403" s="231"/>
      <c r="BG403" s="231"/>
      <c r="BH403" s="231"/>
      <c r="BI403" s="231"/>
      <c r="BJ403" s="231"/>
      <c r="BK403" s="231"/>
      <c r="BL403" s="231"/>
      <c r="BM403" s="231"/>
      <c r="BN403" s="231"/>
      <c r="BO403" s="231"/>
      <c r="BP403" s="231"/>
      <c r="BQ403" s="231"/>
      <c r="BR403" s="231"/>
      <c r="BS403" s="231"/>
      <c r="BT403" s="231"/>
      <c r="BU403" s="231"/>
      <c r="BV403" s="231"/>
      <c r="BW403" s="231"/>
      <c r="BX403" s="231"/>
      <c r="BY403" s="231"/>
      <c r="BZ403" s="231"/>
      <c r="CA403" s="231"/>
      <c r="CB403" s="231"/>
      <c r="CC403" s="231"/>
      <c r="CD403" s="231"/>
      <c r="CE403" s="231"/>
      <c r="CF403" s="231"/>
      <c r="CG403" s="231"/>
      <c r="CH403" s="231"/>
      <c r="CI403" s="231"/>
      <c r="CJ403" s="231"/>
      <c r="CK403" s="231"/>
      <c r="CL403" s="231"/>
      <c r="CM403" s="231"/>
      <c r="CN403" s="231"/>
      <c r="CO403" s="231"/>
      <c r="CP403" s="231"/>
      <c r="CQ403" s="231"/>
      <c r="CR403" s="231"/>
      <c r="CS403" s="231"/>
      <c r="CT403" s="231"/>
      <c r="CU403" s="231"/>
      <c r="CV403" s="231"/>
      <c r="CW403" s="231"/>
      <c r="CX403" s="231"/>
      <c r="CY403" s="231"/>
      <c r="CZ403" s="231"/>
      <c r="DA403" s="231"/>
      <c r="DB403" s="231"/>
      <c r="DC403" s="231"/>
      <c r="DD403" s="231"/>
      <c r="DE403" s="231"/>
      <c r="DF403" s="231"/>
      <c r="DG403" s="231"/>
      <c r="DH403" s="231"/>
      <c r="DI403" s="231"/>
      <c r="DJ403" s="231"/>
      <c r="DK403" s="231"/>
      <c r="DL403" s="231"/>
      <c r="DM403" s="231"/>
      <c r="DN403" s="231"/>
      <c r="DO403" s="231"/>
      <c r="DP403" s="231"/>
      <c r="DQ403" s="231"/>
      <c r="DR403" s="231"/>
      <c r="DS403" s="231"/>
      <c r="DT403" s="231"/>
      <c r="DU403" s="231"/>
      <c r="DV403" s="231"/>
      <c r="DW403" s="231"/>
      <c r="DX403" s="231"/>
      <c r="DY403" s="231"/>
      <c r="DZ403" s="231"/>
      <c r="EA403" s="231"/>
      <c r="EB403" s="231"/>
      <c r="EC403" s="231"/>
      <c r="ED403" s="231"/>
      <c r="EE403" s="231"/>
      <c r="EF403" s="231"/>
      <c r="EG403" s="231"/>
      <c r="EH403" s="231"/>
      <c r="EI403" s="231"/>
      <c r="EJ403" s="231"/>
      <c r="EK403" s="231"/>
      <c r="EL403" s="231"/>
      <c r="EM403" s="231"/>
      <c r="EN403" s="231"/>
      <c r="EO403" s="231"/>
      <c r="EP403" s="231"/>
      <c r="EQ403" s="231"/>
      <c r="ER403" s="231"/>
      <c r="ES403" s="231"/>
      <c r="ET403" s="231"/>
      <c r="EU403" s="231"/>
      <c r="EV403" s="231"/>
      <c r="EW403" s="231"/>
      <c r="EX403" s="231"/>
      <c r="EY403" s="231"/>
      <c r="EZ403" s="231"/>
      <c r="FA403" s="231"/>
      <c r="FB403" s="231"/>
      <c r="FC403" s="231"/>
      <c r="FD403" s="231"/>
      <c r="FE403" s="231"/>
      <c r="FF403" s="231"/>
      <c r="FG403" s="231"/>
      <c r="FH403" s="231"/>
      <c r="FI403" s="231"/>
      <c r="FJ403" s="231"/>
      <c r="FK403" s="231"/>
      <c r="FL403" s="231"/>
      <c r="FM403" s="231"/>
      <c r="FN403" s="231"/>
      <c r="FO403" s="231"/>
      <c r="FP403" s="231"/>
      <c r="FQ403" s="231"/>
      <c r="FW403" s="171"/>
    </row>
    <row r="404" s="163" customFormat="true" ht="15" hidden="false" customHeight="true" outlineLevel="0" collapsed="false">
      <c r="A404" s="142" t="n">
        <f aca="false">B404*L404</f>
        <v>0</v>
      </c>
      <c r="B404" s="142"/>
      <c r="C404" s="143" t="n">
        <f aca="false">B404/K404</f>
        <v>0</v>
      </c>
      <c r="D404" s="144" t="s">
        <v>40</v>
      </c>
      <c r="E404" s="145"/>
      <c r="F404" s="164" t="n">
        <v>622000550</v>
      </c>
      <c r="G404" s="164" t="s">
        <v>1290</v>
      </c>
      <c r="H404" s="145" t="s">
        <v>1291</v>
      </c>
      <c r="I404" s="145" t="s">
        <v>1212</v>
      </c>
      <c r="J404" s="145" t="s">
        <v>44</v>
      </c>
      <c r="K404" s="145" t="n">
        <v>20</v>
      </c>
      <c r="L404" s="145" t="n">
        <v>132</v>
      </c>
      <c r="M404" s="145"/>
      <c r="N404" s="165" t="n">
        <v>44873</v>
      </c>
      <c r="O404" s="164" t="s">
        <v>45</v>
      </c>
      <c r="P404" s="166" t="s">
        <v>1292</v>
      </c>
      <c r="Q404" s="167" t="n">
        <v>4</v>
      </c>
      <c r="R404" s="167" t="s">
        <v>47</v>
      </c>
      <c r="S404" s="164" t="s">
        <v>1088</v>
      </c>
      <c r="T404" s="164" t="n">
        <v>9785447174552</v>
      </c>
      <c r="U404" s="164" t="n">
        <v>622000550</v>
      </c>
      <c r="V404" s="164" t="n">
        <v>10</v>
      </c>
      <c r="W404" s="168" t="s">
        <v>49</v>
      </c>
      <c r="X404" s="221" t="s">
        <v>50</v>
      </c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231"/>
      <c r="AZ404" s="231"/>
      <c r="BA404" s="231"/>
      <c r="BB404" s="231"/>
      <c r="BC404" s="231"/>
      <c r="BD404" s="231"/>
      <c r="BE404" s="231"/>
      <c r="BF404" s="231"/>
      <c r="BG404" s="231"/>
      <c r="BH404" s="231"/>
      <c r="BI404" s="231"/>
      <c r="BJ404" s="231"/>
      <c r="BK404" s="231"/>
      <c r="BL404" s="231"/>
      <c r="BM404" s="231"/>
      <c r="BN404" s="231"/>
      <c r="BO404" s="231"/>
      <c r="BP404" s="231"/>
      <c r="BQ404" s="231"/>
      <c r="BR404" s="231"/>
      <c r="BS404" s="231"/>
      <c r="BT404" s="231"/>
      <c r="BU404" s="231"/>
      <c r="BV404" s="231"/>
      <c r="BW404" s="231"/>
      <c r="BX404" s="231"/>
      <c r="BY404" s="231"/>
      <c r="BZ404" s="231"/>
      <c r="CA404" s="231"/>
      <c r="CB404" s="231"/>
      <c r="CC404" s="231"/>
      <c r="CD404" s="231"/>
      <c r="CE404" s="231"/>
      <c r="CF404" s="231"/>
      <c r="CG404" s="231"/>
      <c r="CH404" s="231"/>
      <c r="CI404" s="231"/>
      <c r="CJ404" s="231"/>
      <c r="CK404" s="231"/>
      <c r="CL404" s="231"/>
      <c r="CM404" s="231"/>
      <c r="CN404" s="231"/>
      <c r="CO404" s="231"/>
      <c r="CP404" s="231"/>
      <c r="CQ404" s="231"/>
      <c r="CR404" s="231"/>
      <c r="CS404" s="231"/>
      <c r="CT404" s="231"/>
      <c r="CU404" s="231"/>
      <c r="CV404" s="231"/>
      <c r="CW404" s="231"/>
      <c r="CX404" s="231"/>
      <c r="CY404" s="231"/>
      <c r="CZ404" s="231"/>
      <c r="DA404" s="231"/>
      <c r="DB404" s="231"/>
      <c r="DC404" s="231"/>
      <c r="DD404" s="231"/>
      <c r="DE404" s="231"/>
      <c r="DF404" s="231"/>
      <c r="DG404" s="231"/>
      <c r="DH404" s="231"/>
      <c r="DI404" s="231"/>
      <c r="DJ404" s="231"/>
      <c r="DK404" s="231"/>
      <c r="DL404" s="231"/>
      <c r="DM404" s="231"/>
      <c r="DN404" s="231"/>
      <c r="DO404" s="231"/>
      <c r="DP404" s="231"/>
      <c r="DQ404" s="231"/>
      <c r="DR404" s="231"/>
      <c r="DS404" s="231"/>
      <c r="DT404" s="231"/>
      <c r="DU404" s="231"/>
      <c r="DV404" s="231"/>
      <c r="DW404" s="231"/>
      <c r="DX404" s="231"/>
      <c r="DY404" s="231"/>
      <c r="DZ404" s="231"/>
      <c r="EA404" s="231"/>
      <c r="EB404" s="231"/>
      <c r="EC404" s="231"/>
      <c r="ED404" s="231"/>
      <c r="EE404" s="231"/>
      <c r="EF404" s="231"/>
      <c r="EG404" s="231"/>
      <c r="EH404" s="231"/>
      <c r="EI404" s="231"/>
      <c r="EJ404" s="231"/>
      <c r="EK404" s="231"/>
      <c r="EL404" s="231"/>
      <c r="EM404" s="231"/>
      <c r="EN404" s="231"/>
      <c r="EO404" s="231"/>
      <c r="EP404" s="231"/>
      <c r="EQ404" s="231"/>
      <c r="ER404" s="231"/>
      <c r="ES404" s="231"/>
      <c r="ET404" s="231"/>
      <c r="EU404" s="231"/>
      <c r="EV404" s="231"/>
      <c r="EW404" s="231"/>
      <c r="EX404" s="231"/>
      <c r="EY404" s="231"/>
      <c r="EZ404" s="231"/>
      <c r="FA404" s="231"/>
      <c r="FB404" s="231"/>
      <c r="FC404" s="231"/>
      <c r="FD404" s="231"/>
      <c r="FE404" s="231"/>
      <c r="FF404" s="231"/>
      <c r="FG404" s="231"/>
      <c r="FH404" s="231"/>
      <c r="FI404" s="231"/>
      <c r="FJ404" s="231"/>
      <c r="FK404" s="231"/>
      <c r="FL404" s="231"/>
      <c r="FM404" s="231"/>
      <c r="FN404" s="231"/>
      <c r="FO404" s="231"/>
      <c r="FP404" s="231"/>
      <c r="FQ404" s="231"/>
      <c r="FW404" s="171"/>
    </row>
    <row r="405" s="140" customFormat="true" ht="15" hidden="false" customHeight="true" outlineLevel="0" collapsed="false">
      <c r="A405" s="142" t="n">
        <f aca="false">B405*L405</f>
        <v>0</v>
      </c>
      <c r="B405" s="143"/>
      <c r="C405" s="143" t="n">
        <f aca="false">B405/K405</f>
        <v>0</v>
      </c>
      <c r="D405" s="194" t="s">
        <v>40</v>
      </c>
      <c r="E405" s="147"/>
      <c r="F405" s="146" t="n">
        <v>622000600</v>
      </c>
      <c r="G405" s="146" t="s">
        <v>1293</v>
      </c>
      <c r="H405" s="147" t="s">
        <v>1294</v>
      </c>
      <c r="I405" s="147" t="s">
        <v>1212</v>
      </c>
      <c r="J405" s="147" t="s">
        <v>44</v>
      </c>
      <c r="K405" s="147" t="n">
        <v>20</v>
      </c>
      <c r="L405" s="147" t="n">
        <v>132</v>
      </c>
      <c r="M405" s="147"/>
      <c r="N405" s="148" t="n">
        <v>44865</v>
      </c>
      <c r="O405" s="146" t="s">
        <v>93</v>
      </c>
      <c r="P405" s="149" t="s">
        <v>1295</v>
      </c>
      <c r="Q405" s="150" t="n">
        <v>4</v>
      </c>
      <c r="R405" s="150" t="s">
        <v>47</v>
      </c>
      <c r="S405" s="146" t="s">
        <v>1088</v>
      </c>
      <c r="T405" s="146" t="n">
        <v>9785447174606</v>
      </c>
      <c r="U405" s="146" t="n">
        <v>622000600</v>
      </c>
      <c r="V405" s="146" t="n">
        <v>10</v>
      </c>
      <c r="W405" s="151" t="s">
        <v>49</v>
      </c>
      <c r="X405" s="201" t="s">
        <v>50</v>
      </c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246"/>
      <c r="AZ405" s="246"/>
      <c r="BA405" s="246"/>
      <c r="BB405" s="246"/>
      <c r="BC405" s="246"/>
      <c r="BD405" s="246"/>
      <c r="BE405" s="246"/>
      <c r="BF405" s="246"/>
      <c r="BG405" s="246"/>
      <c r="BH405" s="246"/>
      <c r="BI405" s="246"/>
      <c r="BJ405" s="246"/>
      <c r="BK405" s="246"/>
      <c r="BL405" s="246"/>
      <c r="BM405" s="246"/>
      <c r="BN405" s="246"/>
      <c r="BO405" s="246"/>
      <c r="BP405" s="246"/>
      <c r="BQ405" s="246"/>
      <c r="BR405" s="246"/>
      <c r="BS405" s="246"/>
      <c r="BT405" s="246"/>
      <c r="BU405" s="246"/>
      <c r="BV405" s="246"/>
      <c r="BW405" s="246"/>
      <c r="BX405" s="246"/>
      <c r="BY405" s="246"/>
      <c r="BZ405" s="246"/>
      <c r="CA405" s="246"/>
      <c r="CB405" s="246"/>
      <c r="CC405" s="246"/>
      <c r="CD405" s="246"/>
      <c r="CE405" s="246"/>
      <c r="CF405" s="246"/>
      <c r="CG405" s="246"/>
      <c r="CH405" s="246"/>
      <c r="CI405" s="246"/>
      <c r="CJ405" s="246"/>
      <c r="CK405" s="246"/>
      <c r="CL405" s="246"/>
      <c r="CM405" s="246"/>
      <c r="CN405" s="246"/>
      <c r="CO405" s="246"/>
      <c r="CP405" s="246"/>
      <c r="CQ405" s="246"/>
      <c r="CR405" s="246"/>
      <c r="CS405" s="246"/>
      <c r="CT405" s="246"/>
      <c r="CU405" s="246"/>
      <c r="CV405" s="246"/>
      <c r="CW405" s="246"/>
      <c r="CX405" s="246"/>
      <c r="CY405" s="246"/>
      <c r="CZ405" s="246"/>
      <c r="DA405" s="246"/>
      <c r="DB405" s="246"/>
      <c r="DC405" s="246"/>
      <c r="DD405" s="246"/>
      <c r="DE405" s="246"/>
      <c r="DF405" s="246"/>
      <c r="DG405" s="246"/>
      <c r="DH405" s="246"/>
      <c r="DI405" s="246"/>
      <c r="DJ405" s="246"/>
      <c r="DK405" s="246"/>
      <c r="DL405" s="246"/>
      <c r="DM405" s="246"/>
      <c r="DN405" s="246"/>
      <c r="DO405" s="246"/>
      <c r="DP405" s="246"/>
      <c r="DQ405" s="246"/>
      <c r="DR405" s="246"/>
      <c r="DS405" s="246"/>
      <c r="DT405" s="246"/>
      <c r="DU405" s="246"/>
      <c r="DV405" s="246"/>
      <c r="DW405" s="246"/>
      <c r="DX405" s="246"/>
      <c r="DY405" s="246"/>
      <c r="DZ405" s="246"/>
      <c r="EA405" s="246"/>
      <c r="EB405" s="246"/>
      <c r="EC405" s="246"/>
      <c r="ED405" s="246"/>
      <c r="EE405" s="246"/>
      <c r="EF405" s="246"/>
      <c r="EG405" s="246"/>
      <c r="EH405" s="246"/>
      <c r="EI405" s="246"/>
      <c r="EJ405" s="246"/>
      <c r="EK405" s="246"/>
      <c r="EL405" s="246"/>
      <c r="EM405" s="246"/>
      <c r="EN405" s="246"/>
      <c r="EO405" s="246"/>
      <c r="EP405" s="246"/>
      <c r="EQ405" s="246"/>
      <c r="ER405" s="246"/>
      <c r="ES405" s="246"/>
      <c r="ET405" s="246"/>
      <c r="EU405" s="246"/>
      <c r="EV405" s="246"/>
      <c r="EW405" s="246"/>
      <c r="EX405" s="246"/>
      <c r="EY405" s="246"/>
      <c r="EZ405" s="246"/>
      <c r="FA405" s="246"/>
      <c r="FB405" s="246"/>
      <c r="FC405" s="246"/>
      <c r="FD405" s="246"/>
      <c r="FE405" s="246"/>
      <c r="FF405" s="246"/>
      <c r="FG405" s="246"/>
      <c r="FH405" s="246"/>
      <c r="FI405" s="246"/>
      <c r="FJ405" s="246"/>
      <c r="FK405" s="246"/>
      <c r="FL405" s="246"/>
      <c r="FM405" s="246"/>
      <c r="FN405" s="246"/>
      <c r="FO405" s="246"/>
      <c r="FP405" s="246"/>
      <c r="FQ405" s="246"/>
      <c r="FR405" s="155"/>
      <c r="FS405" s="155"/>
      <c r="FT405" s="155"/>
      <c r="FU405" s="155"/>
      <c r="FV405" s="155"/>
      <c r="FW405" s="154"/>
    </row>
    <row r="406" s="155" customFormat="true" ht="15" hidden="false" customHeight="true" outlineLevel="0" collapsed="false">
      <c r="A406" s="142" t="n">
        <f aca="false">B406*L406</f>
        <v>0</v>
      </c>
      <c r="B406" s="143"/>
      <c r="C406" s="143" t="n">
        <f aca="false">B406/K406</f>
        <v>0</v>
      </c>
      <c r="D406" s="144" t="s">
        <v>40</v>
      </c>
      <c r="E406" s="145"/>
      <c r="F406" s="146" t="n">
        <v>621001570</v>
      </c>
      <c r="G406" s="146" t="s">
        <v>1296</v>
      </c>
      <c r="H406" s="147" t="s">
        <v>1297</v>
      </c>
      <c r="I406" s="147" t="s">
        <v>1212</v>
      </c>
      <c r="J406" s="147" t="s">
        <v>44</v>
      </c>
      <c r="K406" s="147" t="n">
        <v>20</v>
      </c>
      <c r="L406" s="147" t="n">
        <v>132</v>
      </c>
      <c r="M406" s="147"/>
      <c r="N406" s="148" t="n">
        <v>44315</v>
      </c>
      <c r="O406" s="146" t="s">
        <v>53</v>
      </c>
      <c r="P406" s="149" t="s">
        <v>1298</v>
      </c>
      <c r="Q406" s="150" t="n">
        <v>4</v>
      </c>
      <c r="R406" s="150" t="s">
        <v>47</v>
      </c>
      <c r="S406" s="146" t="s">
        <v>1088</v>
      </c>
      <c r="T406" s="146" t="n">
        <v>9785447170103</v>
      </c>
      <c r="U406" s="146" t="n">
        <v>621001570</v>
      </c>
      <c r="V406" s="146" t="n">
        <v>10</v>
      </c>
      <c r="W406" s="151" t="s">
        <v>49</v>
      </c>
      <c r="X406" s="201" t="s">
        <v>50</v>
      </c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246"/>
      <c r="AZ406" s="246"/>
      <c r="BA406" s="246"/>
      <c r="BB406" s="246"/>
      <c r="BC406" s="246"/>
      <c r="BD406" s="246"/>
      <c r="BE406" s="246"/>
      <c r="BF406" s="246"/>
      <c r="BG406" s="246"/>
      <c r="BH406" s="246"/>
      <c r="BI406" s="246"/>
      <c r="BJ406" s="246"/>
      <c r="BK406" s="246"/>
      <c r="BL406" s="246"/>
      <c r="BM406" s="246"/>
      <c r="BN406" s="246"/>
      <c r="BO406" s="246"/>
      <c r="BP406" s="246"/>
      <c r="BQ406" s="246"/>
      <c r="BR406" s="246"/>
      <c r="BS406" s="246"/>
      <c r="BT406" s="246"/>
      <c r="BU406" s="246"/>
      <c r="BV406" s="246"/>
      <c r="BW406" s="246"/>
      <c r="BX406" s="246"/>
      <c r="BY406" s="246"/>
      <c r="BZ406" s="246"/>
      <c r="CA406" s="246"/>
      <c r="CB406" s="246"/>
      <c r="CC406" s="246"/>
      <c r="CD406" s="246"/>
      <c r="CE406" s="246"/>
      <c r="CF406" s="246"/>
      <c r="CG406" s="246"/>
      <c r="CH406" s="246"/>
      <c r="CI406" s="246"/>
      <c r="CJ406" s="246"/>
      <c r="CK406" s="246"/>
      <c r="CL406" s="246"/>
      <c r="CM406" s="246"/>
      <c r="CN406" s="246"/>
      <c r="CO406" s="246"/>
      <c r="CP406" s="246"/>
      <c r="CQ406" s="246"/>
      <c r="CR406" s="246"/>
      <c r="CS406" s="246"/>
      <c r="CT406" s="246"/>
      <c r="CU406" s="246"/>
      <c r="CV406" s="246"/>
      <c r="CW406" s="246"/>
      <c r="CX406" s="246"/>
      <c r="CY406" s="246"/>
      <c r="CZ406" s="246"/>
      <c r="DA406" s="246"/>
      <c r="DB406" s="246"/>
      <c r="DC406" s="246"/>
      <c r="DD406" s="246"/>
      <c r="DE406" s="246"/>
      <c r="DF406" s="246"/>
      <c r="DG406" s="246"/>
      <c r="DH406" s="246"/>
      <c r="DI406" s="246"/>
      <c r="DJ406" s="246"/>
      <c r="DK406" s="246"/>
      <c r="DL406" s="246"/>
      <c r="DM406" s="246"/>
      <c r="DN406" s="246"/>
      <c r="DO406" s="246"/>
      <c r="DP406" s="246"/>
      <c r="DQ406" s="246"/>
      <c r="DR406" s="246"/>
      <c r="DS406" s="246"/>
      <c r="DT406" s="246"/>
      <c r="DU406" s="246"/>
      <c r="DV406" s="246"/>
      <c r="DW406" s="246"/>
      <c r="DX406" s="246"/>
      <c r="DY406" s="246"/>
      <c r="DZ406" s="246"/>
      <c r="EA406" s="246"/>
      <c r="EB406" s="246"/>
      <c r="EC406" s="246"/>
      <c r="ED406" s="246"/>
      <c r="EE406" s="246"/>
      <c r="EF406" s="246"/>
      <c r="EG406" s="246"/>
      <c r="EH406" s="246"/>
      <c r="EI406" s="246"/>
      <c r="EJ406" s="246"/>
      <c r="EK406" s="246"/>
      <c r="EL406" s="246"/>
      <c r="EM406" s="246"/>
      <c r="EN406" s="246"/>
      <c r="EO406" s="246"/>
      <c r="EP406" s="246"/>
      <c r="EQ406" s="246"/>
      <c r="ER406" s="246"/>
      <c r="ES406" s="246"/>
      <c r="ET406" s="246"/>
      <c r="EU406" s="246"/>
      <c r="EV406" s="246"/>
      <c r="EW406" s="246"/>
      <c r="EX406" s="246"/>
      <c r="EY406" s="246"/>
      <c r="EZ406" s="246"/>
      <c r="FA406" s="246"/>
      <c r="FB406" s="246"/>
      <c r="FC406" s="246"/>
      <c r="FD406" s="246"/>
      <c r="FE406" s="246"/>
      <c r="FF406" s="246"/>
      <c r="FG406" s="246"/>
      <c r="FH406" s="246"/>
      <c r="FI406" s="246"/>
      <c r="FJ406" s="246"/>
      <c r="FK406" s="246"/>
      <c r="FL406" s="246"/>
      <c r="FM406" s="246"/>
      <c r="FN406" s="246"/>
      <c r="FO406" s="246"/>
      <c r="FP406" s="246"/>
      <c r="FQ406" s="246"/>
      <c r="FT406" s="154"/>
      <c r="FU406" s="154"/>
      <c r="FV406" s="154"/>
    </row>
    <row r="407" s="163" customFormat="true" ht="15" hidden="false" customHeight="true" outlineLevel="0" collapsed="false">
      <c r="A407" s="142" t="n">
        <f aca="false">B407*L407</f>
        <v>0</v>
      </c>
      <c r="B407" s="142"/>
      <c r="C407" s="143" t="n">
        <f aca="false">B407/K407</f>
        <v>0</v>
      </c>
      <c r="D407" s="144" t="s">
        <v>40</v>
      </c>
      <c r="E407" s="145"/>
      <c r="F407" s="164" t="n">
        <v>623003890</v>
      </c>
      <c r="G407" s="164" t="s">
        <v>1299</v>
      </c>
      <c r="H407" s="145" t="s">
        <v>1300</v>
      </c>
      <c r="I407" s="145" t="s">
        <v>1212</v>
      </c>
      <c r="J407" s="145" t="s">
        <v>44</v>
      </c>
      <c r="K407" s="145" t="n">
        <v>20</v>
      </c>
      <c r="L407" s="145" t="n">
        <v>132</v>
      </c>
      <c r="M407" s="145"/>
      <c r="N407" s="165" t="n">
        <v>45159</v>
      </c>
      <c r="O407" s="164" t="s">
        <v>53</v>
      </c>
      <c r="P407" s="166" t="s">
        <v>1301</v>
      </c>
      <c r="Q407" s="167" t="n">
        <v>4</v>
      </c>
      <c r="R407" s="167" t="s">
        <v>47</v>
      </c>
      <c r="S407" s="164" t="s">
        <v>1088</v>
      </c>
      <c r="T407" s="164" t="n">
        <v>9785447180829</v>
      </c>
      <c r="U407" s="164" t="n">
        <v>623003890</v>
      </c>
      <c r="V407" s="164" t="n">
        <v>10</v>
      </c>
      <c r="W407" s="168" t="s">
        <v>49</v>
      </c>
      <c r="X407" s="201" t="s">
        <v>50</v>
      </c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231"/>
      <c r="AZ407" s="231"/>
      <c r="BA407" s="231"/>
      <c r="BB407" s="231"/>
      <c r="BC407" s="231"/>
      <c r="BD407" s="231"/>
      <c r="BE407" s="231"/>
      <c r="BF407" s="231"/>
      <c r="BG407" s="231"/>
      <c r="BH407" s="231"/>
      <c r="BI407" s="231"/>
      <c r="BJ407" s="231"/>
      <c r="BK407" s="231"/>
      <c r="BL407" s="231"/>
      <c r="BM407" s="231"/>
      <c r="BN407" s="231"/>
      <c r="BO407" s="231"/>
      <c r="BP407" s="231"/>
      <c r="BQ407" s="231"/>
      <c r="BR407" s="231"/>
      <c r="BS407" s="231"/>
      <c r="BT407" s="231"/>
      <c r="BU407" s="231"/>
      <c r="BV407" s="231"/>
      <c r="BW407" s="231"/>
      <c r="BX407" s="231"/>
      <c r="BY407" s="231"/>
      <c r="BZ407" s="231"/>
      <c r="CA407" s="231"/>
      <c r="CB407" s="231"/>
      <c r="CC407" s="231"/>
      <c r="CD407" s="231"/>
      <c r="CE407" s="231"/>
      <c r="CF407" s="231"/>
      <c r="CG407" s="231"/>
      <c r="CH407" s="231"/>
      <c r="CI407" s="231"/>
      <c r="CJ407" s="231"/>
      <c r="CK407" s="231"/>
      <c r="CL407" s="231"/>
      <c r="CM407" s="231"/>
      <c r="CN407" s="231"/>
      <c r="CO407" s="231"/>
      <c r="CP407" s="231"/>
      <c r="CQ407" s="231"/>
      <c r="CR407" s="231"/>
      <c r="CS407" s="231"/>
      <c r="CT407" s="231"/>
      <c r="CU407" s="231"/>
      <c r="CV407" s="231"/>
      <c r="CW407" s="231"/>
      <c r="CX407" s="231"/>
      <c r="CY407" s="231"/>
      <c r="CZ407" s="231"/>
      <c r="DA407" s="231"/>
      <c r="DB407" s="231"/>
      <c r="DC407" s="231"/>
      <c r="DD407" s="231"/>
      <c r="DE407" s="231"/>
      <c r="DF407" s="231"/>
      <c r="DG407" s="231"/>
      <c r="DH407" s="231"/>
      <c r="DI407" s="231"/>
      <c r="DJ407" s="231"/>
      <c r="DK407" s="231"/>
      <c r="DL407" s="231"/>
      <c r="DM407" s="231"/>
      <c r="DN407" s="231"/>
      <c r="DO407" s="231"/>
      <c r="DP407" s="231"/>
      <c r="DQ407" s="231"/>
      <c r="DR407" s="231"/>
      <c r="DS407" s="231"/>
      <c r="DT407" s="231"/>
      <c r="DU407" s="231"/>
      <c r="DV407" s="231"/>
      <c r="DW407" s="231"/>
      <c r="DX407" s="231"/>
      <c r="DY407" s="231"/>
      <c r="DZ407" s="231"/>
      <c r="EA407" s="231"/>
      <c r="EB407" s="231"/>
      <c r="EC407" s="231"/>
      <c r="ED407" s="231"/>
      <c r="EE407" s="231"/>
      <c r="EF407" s="231"/>
      <c r="EG407" s="231"/>
      <c r="EH407" s="231"/>
      <c r="EI407" s="231"/>
      <c r="EJ407" s="231"/>
      <c r="EK407" s="231"/>
      <c r="EL407" s="231"/>
      <c r="EM407" s="231"/>
      <c r="EN407" s="231"/>
      <c r="EO407" s="231"/>
      <c r="EP407" s="231"/>
      <c r="EQ407" s="231"/>
      <c r="ER407" s="231"/>
      <c r="ES407" s="231"/>
      <c r="ET407" s="231"/>
      <c r="EU407" s="231"/>
      <c r="EV407" s="231"/>
      <c r="EW407" s="231"/>
      <c r="EX407" s="231"/>
      <c r="EY407" s="231"/>
      <c r="EZ407" s="231"/>
      <c r="FA407" s="231"/>
      <c r="FB407" s="231"/>
      <c r="FC407" s="231"/>
      <c r="FD407" s="231"/>
      <c r="FE407" s="231"/>
      <c r="FF407" s="231"/>
      <c r="FG407" s="231"/>
      <c r="FH407" s="231"/>
      <c r="FI407" s="231"/>
      <c r="FJ407" s="231"/>
      <c r="FK407" s="231"/>
      <c r="FL407" s="231"/>
      <c r="FM407" s="231"/>
      <c r="FN407" s="231"/>
      <c r="FO407" s="231"/>
      <c r="FP407" s="231"/>
      <c r="FQ407" s="231"/>
      <c r="FT407" s="171"/>
      <c r="FU407" s="171"/>
      <c r="FV407" s="171"/>
    </row>
    <row r="408" s="154" customFormat="true" ht="15" hidden="false" customHeight="true" outlineLevel="0" collapsed="false">
      <c r="A408" s="142" t="n">
        <f aca="false">B408*L408</f>
        <v>0</v>
      </c>
      <c r="B408" s="143"/>
      <c r="C408" s="143" t="n">
        <f aca="false">B408/K408</f>
        <v>0</v>
      </c>
      <c r="D408" s="194" t="s">
        <v>40</v>
      </c>
      <c r="E408" s="147"/>
      <c r="F408" s="146" t="n">
        <v>622000560</v>
      </c>
      <c r="G408" s="146" t="s">
        <v>1302</v>
      </c>
      <c r="H408" s="147" t="s">
        <v>1303</v>
      </c>
      <c r="I408" s="147" t="s">
        <v>1212</v>
      </c>
      <c r="J408" s="147" t="s">
        <v>44</v>
      </c>
      <c r="K408" s="147" t="n">
        <v>20</v>
      </c>
      <c r="L408" s="147" t="n">
        <v>132</v>
      </c>
      <c r="M408" s="147"/>
      <c r="N408" s="148" t="n">
        <v>44865</v>
      </c>
      <c r="O408" s="146" t="s">
        <v>57</v>
      </c>
      <c r="P408" s="149" t="s">
        <v>1304</v>
      </c>
      <c r="Q408" s="150" t="n">
        <v>4</v>
      </c>
      <c r="R408" s="150" t="s">
        <v>47</v>
      </c>
      <c r="S408" s="146" t="s">
        <v>1088</v>
      </c>
      <c r="T408" s="146" t="n">
        <v>9785447174569</v>
      </c>
      <c r="U408" s="146" t="n">
        <v>622000560</v>
      </c>
      <c r="V408" s="146" t="n">
        <v>10</v>
      </c>
      <c r="W408" s="151" t="s">
        <v>49</v>
      </c>
      <c r="X408" s="201" t="s">
        <v>50</v>
      </c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246"/>
      <c r="AZ408" s="246"/>
      <c r="BA408" s="246"/>
      <c r="BB408" s="246"/>
      <c r="BC408" s="246"/>
      <c r="BD408" s="246"/>
      <c r="BE408" s="246"/>
      <c r="BF408" s="246"/>
      <c r="BG408" s="246"/>
      <c r="BH408" s="246"/>
      <c r="BI408" s="246"/>
      <c r="BJ408" s="246"/>
      <c r="BK408" s="246"/>
      <c r="BL408" s="246"/>
      <c r="BM408" s="246"/>
      <c r="BN408" s="246"/>
      <c r="BO408" s="246"/>
      <c r="BP408" s="246"/>
      <c r="BQ408" s="246"/>
      <c r="BR408" s="246"/>
      <c r="BS408" s="246"/>
      <c r="BT408" s="246"/>
      <c r="BU408" s="246"/>
      <c r="BV408" s="246"/>
      <c r="BW408" s="246"/>
      <c r="BX408" s="246"/>
      <c r="BY408" s="246"/>
      <c r="BZ408" s="246"/>
      <c r="CA408" s="246"/>
      <c r="CB408" s="246"/>
      <c r="CC408" s="246"/>
      <c r="CD408" s="246"/>
      <c r="CE408" s="246"/>
      <c r="CF408" s="246"/>
      <c r="CG408" s="246"/>
      <c r="CH408" s="246"/>
      <c r="CI408" s="246"/>
      <c r="CJ408" s="246"/>
      <c r="CK408" s="246"/>
      <c r="CL408" s="246"/>
      <c r="CM408" s="246"/>
      <c r="CN408" s="246"/>
      <c r="CO408" s="246"/>
      <c r="CP408" s="246"/>
      <c r="CQ408" s="246"/>
      <c r="CR408" s="246"/>
      <c r="CS408" s="246"/>
      <c r="CT408" s="246"/>
      <c r="CU408" s="246"/>
      <c r="CV408" s="246"/>
      <c r="CW408" s="246"/>
      <c r="CX408" s="246"/>
      <c r="CY408" s="246"/>
      <c r="CZ408" s="246"/>
      <c r="DA408" s="246"/>
      <c r="DB408" s="246"/>
      <c r="DC408" s="246"/>
      <c r="DD408" s="246"/>
      <c r="DE408" s="246"/>
      <c r="DF408" s="246"/>
      <c r="DG408" s="246"/>
      <c r="DH408" s="246"/>
      <c r="DI408" s="246"/>
      <c r="DJ408" s="246"/>
      <c r="DK408" s="246"/>
      <c r="DL408" s="246"/>
      <c r="DM408" s="246"/>
      <c r="DN408" s="246"/>
      <c r="DO408" s="246"/>
      <c r="DP408" s="246"/>
      <c r="DQ408" s="246"/>
      <c r="DR408" s="246"/>
      <c r="DS408" s="246"/>
      <c r="DT408" s="246"/>
      <c r="DU408" s="246"/>
      <c r="DV408" s="246"/>
      <c r="DW408" s="246"/>
      <c r="DX408" s="246"/>
      <c r="DY408" s="246"/>
      <c r="DZ408" s="246"/>
      <c r="EA408" s="246"/>
      <c r="EB408" s="246"/>
      <c r="EC408" s="246"/>
      <c r="ED408" s="246"/>
      <c r="EE408" s="246"/>
      <c r="EF408" s="246"/>
      <c r="EG408" s="246"/>
      <c r="EH408" s="246"/>
      <c r="EI408" s="246"/>
      <c r="EJ408" s="246"/>
      <c r="EK408" s="246"/>
      <c r="EL408" s="246"/>
      <c r="EM408" s="246"/>
      <c r="EN408" s="246"/>
      <c r="EO408" s="246"/>
      <c r="EP408" s="246"/>
      <c r="EQ408" s="246"/>
      <c r="ER408" s="246"/>
      <c r="ES408" s="246"/>
      <c r="ET408" s="246"/>
      <c r="EU408" s="246"/>
      <c r="EV408" s="246"/>
      <c r="EW408" s="246"/>
      <c r="EX408" s="246"/>
      <c r="EY408" s="246"/>
      <c r="EZ408" s="246"/>
      <c r="FA408" s="246"/>
      <c r="FB408" s="246"/>
      <c r="FC408" s="246"/>
      <c r="FD408" s="246"/>
      <c r="FE408" s="246"/>
      <c r="FF408" s="246"/>
      <c r="FG408" s="246"/>
      <c r="FH408" s="246"/>
      <c r="FI408" s="246"/>
      <c r="FJ408" s="246"/>
      <c r="FK408" s="246"/>
      <c r="FL408" s="246"/>
      <c r="FM408" s="246"/>
      <c r="FN408" s="246"/>
      <c r="FO408" s="246"/>
      <c r="FP408" s="246"/>
      <c r="FQ408" s="246"/>
      <c r="FR408" s="155"/>
      <c r="FS408" s="155"/>
      <c r="FT408" s="155"/>
      <c r="FU408" s="155"/>
      <c r="FV408" s="155"/>
    </row>
    <row r="409" s="154" customFormat="true" ht="15" hidden="false" customHeight="true" outlineLevel="0" collapsed="false">
      <c r="A409" s="142" t="n">
        <f aca="false">B409*L409</f>
        <v>0</v>
      </c>
      <c r="B409" s="143"/>
      <c r="C409" s="143" t="n">
        <f aca="false">B409/K409</f>
        <v>0</v>
      </c>
      <c r="D409" s="144" t="s">
        <v>95</v>
      </c>
      <c r="E409" s="145" t="s">
        <v>952</v>
      </c>
      <c r="F409" s="146" t="n">
        <v>621003630</v>
      </c>
      <c r="G409" s="146" t="s">
        <v>1305</v>
      </c>
      <c r="H409" s="147" t="s">
        <v>1306</v>
      </c>
      <c r="I409" s="147" t="s">
        <v>1212</v>
      </c>
      <c r="J409" s="147" t="s">
        <v>44</v>
      </c>
      <c r="K409" s="147" t="n">
        <v>20</v>
      </c>
      <c r="L409" s="147" t="n">
        <v>132</v>
      </c>
      <c r="M409" s="147"/>
      <c r="N409" s="148" t="n">
        <v>44435</v>
      </c>
      <c r="O409" s="146" t="s">
        <v>57</v>
      </c>
      <c r="P409" s="149" t="s">
        <v>1307</v>
      </c>
      <c r="Q409" s="150" t="n">
        <v>4</v>
      </c>
      <c r="R409" s="150" t="s">
        <v>47</v>
      </c>
      <c r="S409" s="146" t="s">
        <v>1088</v>
      </c>
      <c r="T409" s="146" t="n">
        <v>9785447171612</v>
      </c>
      <c r="U409" s="146" t="n">
        <v>621003630</v>
      </c>
      <c r="V409" s="146" t="n">
        <v>10</v>
      </c>
      <c r="W409" s="151" t="s">
        <v>49</v>
      </c>
      <c r="X409" s="221" t="s">
        <v>50</v>
      </c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246"/>
      <c r="AZ409" s="246"/>
      <c r="BA409" s="246"/>
      <c r="BB409" s="246"/>
      <c r="BC409" s="246"/>
      <c r="BD409" s="246"/>
      <c r="BE409" s="246"/>
      <c r="BF409" s="246"/>
      <c r="BG409" s="246"/>
      <c r="BH409" s="246"/>
      <c r="BI409" s="246"/>
      <c r="BJ409" s="246"/>
      <c r="BK409" s="246"/>
      <c r="BL409" s="246"/>
      <c r="BM409" s="246"/>
      <c r="BN409" s="246"/>
      <c r="BO409" s="246"/>
      <c r="BP409" s="246"/>
      <c r="BQ409" s="246"/>
      <c r="BR409" s="246"/>
      <c r="BS409" s="246"/>
      <c r="BT409" s="246"/>
      <c r="BU409" s="246"/>
      <c r="BV409" s="246"/>
      <c r="BW409" s="246"/>
      <c r="BX409" s="246"/>
      <c r="BY409" s="246"/>
      <c r="BZ409" s="246"/>
      <c r="CA409" s="246"/>
      <c r="CB409" s="246"/>
      <c r="CC409" s="246"/>
      <c r="CD409" s="246"/>
      <c r="CE409" s="246"/>
      <c r="CF409" s="246"/>
      <c r="CG409" s="246"/>
      <c r="CH409" s="246"/>
      <c r="CI409" s="246"/>
      <c r="CJ409" s="246"/>
      <c r="CK409" s="246"/>
      <c r="CL409" s="246"/>
      <c r="CM409" s="246"/>
      <c r="CN409" s="246"/>
      <c r="CO409" s="246"/>
      <c r="CP409" s="246"/>
      <c r="CQ409" s="246"/>
      <c r="CR409" s="246"/>
      <c r="CS409" s="246"/>
      <c r="CT409" s="246"/>
      <c r="CU409" s="246"/>
      <c r="CV409" s="246"/>
      <c r="CW409" s="246"/>
      <c r="CX409" s="246"/>
      <c r="CY409" s="246"/>
      <c r="CZ409" s="246"/>
      <c r="DA409" s="246"/>
      <c r="DB409" s="246"/>
      <c r="DC409" s="246"/>
      <c r="DD409" s="246"/>
      <c r="DE409" s="246"/>
      <c r="DF409" s="246"/>
      <c r="DG409" s="246"/>
      <c r="DH409" s="246"/>
      <c r="DI409" s="246"/>
      <c r="DJ409" s="246"/>
      <c r="DK409" s="246"/>
      <c r="DL409" s="246"/>
      <c r="DM409" s="246"/>
      <c r="DN409" s="246"/>
      <c r="DO409" s="246"/>
      <c r="DP409" s="246"/>
      <c r="DQ409" s="246"/>
      <c r="DR409" s="246"/>
      <c r="DS409" s="246"/>
      <c r="DT409" s="246"/>
      <c r="DU409" s="246"/>
      <c r="DV409" s="246"/>
      <c r="DW409" s="246"/>
      <c r="DX409" s="246"/>
      <c r="DY409" s="246"/>
      <c r="DZ409" s="246"/>
      <c r="EA409" s="246"/>
      <c r="EB409" s="246"/>
      <c r="EC409" s="246"/>
      <c r="ED409" s="246"/>
      <c r="EE409" s="246"/>
      <c r="EF409" s="246"/>
      <c r="EG409" s="246"/>
      <c r="EH409" s="246"/>
      <c r="EI409" s="246"/>
      <c r="EJ409" s="246"/>
      <c r="EK409" s="246"/>
      <c r="EL409" s="246"/>
      <c r="EM409" s="246"/>
      <c r="EN409" s="246"/>
      <c r="EO409" s="246"/>
      <c r="EP409" s="246"/>
      <c r="EQ409" s="246"/>
      <c r="ER409" s="246"/>
      <c r="ES409" s="246"/>
      <c r="ET409" s="246"/>
      <c r="EU409" s="246"/>
      <c r="EV409" s="246"/>
      <c r="EW409" s="246"/>
      <c r="EX409" s="246"/>
      <c r="EY409" s="246"/>
      <c r="EZ409" s="246"/>
      <c r="FA409" s="246"/>
      <c r="FB409" s="246"/>
      <c r="FC409" s="246"/>
      <c r="FD409" s="246"/>
      <c r="FE409" s="246"/>
      <c r="FF409" s="246"/>
      <c r="FG409" s="246"/>
      <c r="FH409" s="246"/>
      <c r="FI409" s="246"/>
      <c r="FJ409" s="246"/>
      <c r="FK409" s="246"/>
      <c r="FL409" s="246"/>
      <c r="FM409" s="246"/>
      <c r="FN409" s="246"/>
      <c r="FO409" s="246"/>
      <c r="FP409" s="246"/>
      <c r="FQ409" s="246"/>
      <c r="FR409" s="155"/>
      <c r="FS409" s="155"/>
    </row>
    <row r="410" s="171" customFormat="true" ht="15" hidden="false" customHeight="true" outlineLevel="0" collapsed="false">
      <c r="A410" s="142" t="n">
        <f aca="false">B410*L410</f>
        <v>0</v>
      </c>
      <c r="B410" s="142"/>
      <c r="C410" s="143" t="n">
        <f aca="false">B410/K410</f>
        <v>0</v>
      </c>
      <c r="D410" s="144" t="s">
        <v>40</v>
      </c>
      <c r="E410" s="145"/>
      <c r="F410" s="164" t="n">
        <v>623003870</v>
      </c>
      <c r="G410" s="164" t="s">
        <v>1308</v>
      </c>
      <c r="H410" s="145" t="s">
        <v>1309</v>
      </c>
      <c r="I410" s="145" t="s">
        <v>1212</v>
      </c>
      <c r="J410" s="145" t="s">
        <v>44</v>
      </c>
      <c r="K410" s="145" t="n">
        <v>20</v>
      </c>
      <c r="L410" s="145" t="n">
        <v>132</v>
      </c>
      <c r="M410" s="145"/>
      <c r="N410" s="165" t="n">
        <v>45159</v>
      </c>
      <c r="O410" s="164" t="s">
        <v>57</v>
      </c>
      <c r="P410" s="166" t="s">
        <v>1310</v>
      </c>
      <c r="Q410" s="167" t="n">
        <v>4</v>
      </c>
      <c r="R410" s="167" t="s">
        <v>47</v>
      </c>
      <c r="S410" s="164" t="s">
        <v>1088</v>
      </c>
      <c r="T410" s="164" t="n">
        <v>9785447180805</v>
      </c>
      <c r="U410" s="164" t="n">
        <v>623003870</v>
      </c>
      <c r="V410" s="164" t="n">
        <v>10</v>
      </c>
      <c r="W410" s="168" t="s">
        <v>49</v>
      </c>
      <c r="X410" s="201" t="s">
        <v>50</v>
      </c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231"/>
      <c r="AZ410" s="231"/>
      <c r="BA410" s="231"/>
      <c r="BB410" s="231"/>
      <c r="BC410" s="231"/>
      <c r="BD410" s="231"/>
      <c r="BE410" s="231"/>
      <c r="BF410" s="231"/>
      <c r="BG410" s="231"/>
      <c r="BH410" s="231"/>
      <c r="BI410" s="231"/>
      <c r="BJ410" s="231"/>
      <c r="BK410" s="231"/>
      <c r="BL410" s="231"/>
      <c r="BM410" s="231"/>
      <c r="BN410" s="231"/>
      <c r="BO410" s="231"/>
      <c r="BP410" s="231"/>
      <c r="BQ410" s="231"/>
      <c r="BR410" s="231"/>
      <c r="BS410" s="231"/>
      <c r="BT410" s="231"/>
      <c r="BU410" s="231"/>
      <c r="BV410" s="231"/>
      <c r="BW410" s="231"/>
      <c r="BX410" s="231"/>
      <c r="BY410" s="231"/>
      <c r="BZ410" s="231"/>
      <c r="CA410" s="231"/>
      <c r="CB410" s="231"/>
      <c r="CC410" s="231"/>
      <c r="CD410" s="231"/>
      <c r="CE410" s="231"/>
      <c r="CF410" s="231"/>
      <c r="CG410" s="231"/>
      <c r="CH410" s="231"/>
      <c r="CI410" s="231"/>
      <c r="CJ410" s="231"/>
      <c r="CK410" s="231"/>
      <c r="CL410" s="231"/>
      <c r="CM410" s="231"/>
      <c r="CN410" s="231"/>
      <c r="CO410" s="231"/>
      <c r="CP410" s="231"/>
      <c r="CQ410" s="231"/>
      <c r="CR410" s="231"/>
      <c r="CS410" s="231"/>
      <c r="CT410" s="231"/>
      <c r="CU410" s="231"/>
      <c r="CV410" s="231"/>
      <c r="CW410" s="231"/>
      <c r="CX410" s="231"/>
      <c r="CY410" s="231"/>
      <c r="CZ410" s="231"/>
      <c r="DA410" s="231"/>
      <c r="DB410" s="231"/>
      <c r="DC410" s="231"/>
      <c r="DD410" s="231"/>
      <c r="DE410" s="231"/>
      <c r="DF410" s="231"/>
      <c r="DG410" s="231"/>
      <c r="DH410" s="231"/>
      <c r="DI410" s="231"/>
      <c r="DJ410" s="231"/>
      <c r="DK410" s="231"/>
      <c r="DL410" s="231"/>
      <c r="DM410" s="231"/>
      <c r="DN410" s="231"/>
      <c r="DO410" s="231"/>
      <c r="DP410" s="231"/>
      <c r="DQ410" s="231"/>
      <c r="DR410" s="231"/>
      <c r="DS410" s="231"/>
      <c r="DT410" s="231"/>
      <c r="DU410" s="231"/>
      <c r="DV410" s="231"/>
      <c r="DW410" s="231"/>
      <c r="DX410" s="231"/>
      <c r="DY410" s="231"/>
      <c r="DZ410" s="231"/>
      <c r="EA410" s="231"/>
      <c r="EB410" s="231"/>
      <c r="EC410" s="231"/>
      <c r="ED410" s="231"/>
      <c r="EE410" s="231"/>
      <c r="EF410" s="231"/>
      <c r="EG410" s="231"/>
      <c r="EH410" s="231"/>
      <c r="EI410" s="231"/>
      <c r="EJ410" s="231"/>
      <c r="EK410" s="231"/>
      <c r="EL410" s="231"/>
      <c r="EM410" s="231"/>
      <c r="EN410" s="231"/>
      <c r="EO410" s="231"/>
      <c r="EP410" s="231"/>
      <c r="EQ410" s="231"/>
      <c r="ER410" s="231"/>
      <c r="ES410" s="231"/>
      <c r="ET410" s="231"/>
      <c r="EU410" s="231"/>
      <c r="EV410" s="231"/>
      <c r="EW410" s="231"/>
      <c r="EX410" s="231"/>
      <c r="EY410" s="231"/>
      <c r="EZ410" s="231"/>
      <c r="FA410" s="231"/>
      <c r="FB410" s="231"/>
      <c r="FC410" s="231"/>
      <c r="FD410" s="231"/>
      <c r="FE410" s="231"/>
      <c r="FF410" s="231"/>
      <c r="FG410" s="231"/>
      <c r="FH410" s="231"/>
      <c r="FI410" s="231"/>
      <c r="FJ410" s="231"/>
      <c r="FK410" s="231"/>
      <c r="FL410" s="231"/>
      <c r="FM410" s="231"/>
      <c r="FN410" s="231"/>
      <c r="FO410" s="231"/>
      <c r="FP410" s="231"/>
      <c r="FQ410" s="231"/>
      <c r="FR410" s="163"/>
      <c r="FS410" s="163"/>
    </row>
    <row r="411" s="172" customFormat="true" ht="15" hidden="false" customHeight="false" outlineLevel="0" collapsed="false">
      <c r="A411" s="142" t="n">
        <f aca="false">B411*L411</f>
        <v>0</v>
      </c>
      <c r="B411" s="142"/>
      <c r="C411" s="143" t="n">
        <f aca="false">B411/K411</f>
        <v>0</v>
      </c>
      <c r="D411" s="144" t="s">
        <v>40</v>
      </c>
      <c r="E411" s="145"/>
      <c r="F411" s="214" t="n">
        <v>622005690</v>
      </c>
      <c r="G411" s="214" t="s">
        <v>1311</v>
      </c>
      <c r="H411" s="145" t="s">
        <v>1312</v>
      </c>
      <c r="I411" s="213" t="s">
        <v>1313</v>
      </c>
      <c r="J411" s="213" t="s">
        <v>44</v>
      </c>
      <c r="K411" s="213" t="n">
        <v>20</v>
      </c>
      <c r="L411" s="145" t="n">
        <v>90</v>
      </c>
      <c r="M411" s="145"/>
      <c r="N411" s="216" t="n">
        <v>45020</v>
      </c>
      <c r="O411" s="164" t="s">
        <v>171</v>
      </c>
      <c r="P411" s="223" t="s">
        <v>1314</v>
      </c>
      <c r="Q411" s="218" t="n">
        <v>32</v>
      </c>
      <c r="R411" s="218" t="s">
        <v>47</v>
      </c>
      <c r="S411" s="214" t="s">
        <v>48</v>
      </c>
      <c r="T411" s="214" t="n">
        <v>9785447178611</v>
      </c>
      <c r="U411" s="214" t="n">
        <v>622005690</v>
      </c>
      <c r="V411" s="214" t="n">
        <v>10</v>
      </c>
      <c r="W411" s="220" t="s">
        <v>49</v>
      </c>
      <c r="X411" s="201" t="s">
        <v>50</v>
      </c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231"/>
      <c r="AZ411" s="231"/>
      <c r="BA411" s="231"/>
      <c r="BB411" s="231"/>
      <c r="BC411" s="231"/>
      <c r="BD411" s="231"/>
      <c r="BE411" s="231"/>
      <c r="BF411" s="231"/>
      <c r="BG411" s="231"/>
      <c r="BH411" s="231"/>
      <c r="BI411" s="231"/>
      <c r="BJ411" s="231"/>
      <c r="BK411" s="231"/>
      <c r="BL411" s="231"/>
      <c r="BM411" s="231"/>
      <c r="BN411" s="231"/>
      <c r="BO411" s="231"/>
      <c r="BP411" s="231"/>
      <c r="BQ411" s="231"/>
      <c r="BR411" s="231"/>
      <c r="BS411" s="231"/>
      <c r="BT411" s="231"/>
      <c r="BU411" s="231"/>
      <c r="BV411" s="231"/>
      <c r="BW411" s="231"/>
      <c r="BX411" s="231"/>
      <c r="BY411" s="231"/>
      <c r="BZ411" s="231"/>
      <c r="CA411" s="231"/>
      <c r="CB411" s="231"/>
      <c r="CC411" s="231"/>
      <c r="CD411" s="231"/>
      <c r="CE411" s="231"/>
      <c r="CF411" s="231"/>
      <c r="CG411" s="231"/>
      <c r="CH411" s="231"/>
      <c r="CI411" s="231"/>
      <c r="CJ411" s="231"/>
      <c r="CK411" s="231"/>
      <c r="CL411" s="231"/>
      <c r="CM411" s="231"/>
      <c r="CN411" s="231"/>
      <c r="CO411" s="231"/>
      <c r="CP411" s="231"/>
      <c r="CQ411" s="231"/>
      <c r="CR411" s="231"/>
      <c r="CS411" s="231"/>
      <c r="CT411" s="231"/>
      <c r="CU411" s="231"/>
      <c r="CV411" s="231"/>
      <c r="CW411" s="231"/>
      <c r="CX411" s="231"/>
      <c r="CY411" s="231"/>
      <c r="CZ411" s="231"/>
      <c r="DA411" s="231"/>
      <c r="DB411" s="231"/>
      <c r="DC411" s="231"/>
      <c r="DD411" s="231"/>
      <c r="DE411" s="231"/>
      <c r="DF411" s="231"/>
      <c r="DG411" s="231"/>
      <c r="DH411" s="231"/>
      <c r="DI411" s="231"/>
      <c r="DJ411" s="231"/>
      <c r="DK411" s="231"/>
      <c r="DL411" s="231"/>
      <c r="DM411" s="231"/>
      <c r="DN411" s="231"/>
      <c r="DO411" s="231"/>
      <c r="DP411" s="231"/>
      <c r="DQ411" s="231"/>
      <c r="DR411" s="231"/>
      <c r="DS411" s="231"/>
      <c r="DT411" s="231"/>
      <c r="DU411" s="231"/>
      <c r="DV411" s="231"/>
      <c r="DW411" s="231"/>
      <c r="DX411" s="231"/>
      <c r="DY411" s="231"/>
      <c r="DZ411" s="231"/>
      <c r="EA411" s="231"/>
      <c r="EB411" s="231"/>
      <c r="EC411" s="231"/>
      <c r="ED411" s="231"/>
      <c r="EE411" s="231"/>
      <c r="EF411" s="231"/>
      <c r="EG411" s="231"/>
      <c r="EH411" s="231"/>
      <c r="EI411" s="231"/>
      <c r="EJ411" s="231"/>
      <c r="EK411" s="231"/>
      <c r="EL411" s="231"/>
      <c r="EM411" s="231"/>
      <c r="EN411" s="231"/>
      <c r="EO411" s="231"/>
      <c r="EP411" s="231"/>
      <c r="EQ411" s="231"/>
      <c r="ER411" s="231"/>
      <c r="ES411" s="231"/>
      <c r="ET411" s="231"/>
      <c r="EU411" s="231"/>
      <c r="EV411" s="231"/>
      <c r="EW411" s="231"/>
      <c r="EX411" s="231"/>
      <c r="EY411" s="231"/>
      <c r="EZ411" s="231"/>
      <c r="FA411" s="231"/>
      <c r="FB411" s="231"/>
      <c r="FC411" s="231"/>
      <c r="FD411" s="231"/>
      <c r="FE411" s="231"/>
      <c r="FF411" s="231"/>
      <c r="FG411" s="231"/>
      <c r="FH411" s="231"/>
      <c r="FI411" s="231"/>
      <c r="FJ411" s="231"/>
      <c r="FK411" s="231"/>
      <c r="FL411" s="231"/>
      <c r="FM411" s="231"/>
      <c r="FN411" s="231"/>
      <c r="FO411" s="231"/>
      <c r="FP411" s="231"/>
      <c r="FQ411" s="231"/>
      <c r="FR411" s="163"/>
      <c r="FS411" s="163"/>
      <c r="FT411" s="171"/>
      <c r="FU411" s="171"/>
      <c r="FV411" s="171"/>
      <c r="FW411" s="209"/>
    </row>
    <row r="412" s="172" customFormat="true" ht="15" hidden="false" customHeight="false" outlineLevel="0" collapsed="false">
      <c r="A412" s="142" t="n">
        <f aca="false">B412*L412</f>
        <v>0</v>
      </c>
      <c r="B412" s="142"/>
      <c r="C412" s="143" t="n">
        <f aca="false">B412/K412</f>
        <v>0</v>
      </c>
      <c r="D412" s="144" t="s">
        <v>40</v>
      </c>
      <c r="E412" s="145"/>
      <c r="F412" s="214" t="n">
        <v>622005710</v>
      </c>
      <c r="G412" s="214" t="s">
        <v>1315</v>
      </c>
      <c r="H412" s="145" t="s">
        <v>1316</v>
      </c>
      <c r="I412" s="213" t="s">
        <v>1313</v>
      </c>
      <c r="J412" s="213" t="s">
        <v>44</v>
      </c>
      <c r="K412" s="213" t="n">
        <v>20</v>
      </c>
      <c r="L412" s="145" t="n">
        <v>90</v>
      </c>
      <c r="M412" s="145"/>
      <c r="N412" s="216" t="n">
        <v>45020</v>
      </c>
      <c r="O412" s="214" t="s">
        <v>494</v>
      </c>
      <c r="P412" s="223" t="s">
        <v>1317</v>
      </c>
      <c r="Q412" s="218" t="n">
        <v>32</v>
      </c>
      <c r="R412" s="218" t="s">
        <v>47</v>
      </c>
      <c r="S412" s="214" t="s">
        <v>48</v>
      </c>
      <c r="T412" s="214" t="n">
        <v>9785447178635</v>
      </c>
      <c r="U412" s="214" t="n">
        <v>622005710</v>
      </c>
      <c r="V412" s="214" t="n">
        <v>10</v>
      </c>
      <c r="W412" s="220" t="s">
        <v>49</v>
      </c>
      <c r="X412" s="201" t="s">
        <v>50</v>
      </c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231"/>
      <c r="AZ412" s="231"/>
      <c r="BA412" s="231"/>
      <c r="BB412" s="231"/>
      <c r="BC412" s="231"/>
      <c r="BD412" s="231"/>
      <c r="BE412" s="231"/>
      <c r="BF412" s="231"/>
      <c r="BG412" s="231"/>
      <c r="BH412" s="231"/>
      <c r="BI412" s="231"/>
      <c r="BJ412" s="231"/>
      <c r="BK412" s="231"/>
      <c r="BL412" s="231"/>
      <c r="BM412" s="231"/>
      <c r="BN412" s="231"/>
      <c r="BO412" s="231"/>
      <c r="BP412" s="231"/>
      <c r="BQ412" s="231"/>
      <c r="BR412" s="231"/>
      <c r="BS412" s="231"/>
      <c r="BT412" s="231"/>
      <c r="BU412" s="231"/>
      <c r="BV412" s="231"/>
      <c r="BW412" s="231"/>
      <c r="BX412" s="231"/>
      <c r="BY412" s="231"/>
      <c r="BZ412" s="231"/>
      <c r="CA412" s="231"/>
      <c r="CB412" s="231"/>
      <c r="CC412" s="231"/>
      <c r="CD412" s="231"/>
      <c r="CE412" s="231"/>
      <c r="CF412" s="231"/>
      <c r="CG412" s="231"/>
      <c r="CH412" s="231"/>
      <c r="CI412" s="231"/>
      <c r="CJ412" s="231"/>
      <c r="CK412" s="231"/>
      <c r="CL412" s="231"/>
      <c r="CM412" s="231"/>
      <c r="CN412" s="231"/>
      <c r="CO412" s="231"/>
      <c r="CP412" s="231"/>
      <c r="CQ412" s="231"/>
      <c r="CR412" s="231"/>
      <c r="CS412" s="231"/>
      <c r="CT412" s="231"/>
      <c r="CU412" s="231"/>
      <c r="CV412" s="231"/>
      <c r="CW412" s="231"/>
      <c r="CX412" s="231"/>
      <c r="CY412" s="231"/>
      <c r="CZ412" s="231"/>
      <c r="DA412" s="231"/>
      <c r="DB412" s="231"/>
      <c r="DC412" s="231"/>
      <c r="DD412" s="231"/>
      <c r="DE412" s="231"/>
      <c r="DF412" s="231"/>
      <c r="DG412" s="231"/>
      <c r="DH412" s="231"/>
      <c r="DI412" s="231"/>
      <c r="DJ412" s="231"/>
      <c r="DK412" s="231"/>
      <c r="DL412" s="231"/>
      <c r="DM412" s="231"/>
      <c r="DN412" s="231"/>
      <c r="DO412" s="231"/>
      <c r="DP412" s="231"/>
      <c r="DQ412" s="231"/>
      <c r="DR412" s="231"/>
      <c r="DS412" s="231"/>
      <c r="DT412" s="231"/>
      <c r="DU412" s="231"/>
      <c r="DV412" s="231"/>
      <c r="DW412" s="231"/>
      <c r="DX412" s="231"/>
      <c r="DY412" s="231"/>
      <c r="DZ412" s="231"/>
      <c r="EA412" s="231"/>
      <c r="EB412" s="231"/>
      <c r="EC412" s="231"/>
      <c r="ED412" s="231"/>
      <c r="EE412" s="231"/>
      <c r="EF412" s="231"/>
      <c r="EG412" s="231"/>
      <c r="EH412" s="231"/>
      <c r="EI412" s="231"/>
      <c r="EJ412" s="231"/>
      <c r="EK412" s="231"/>
      <c r="EL412" s="231"/>
      <c r="EM412" s="231"/>
      <c r="EN412" s="231"/>
      <c r="EO412" s="231"/>
      <c r="EP412" s="231"/>
      <c r="EQ412" s="231"/>
      <c r="ER412" s="231"/>
      <c r="ES412" s="231"/>
      <c r="ET412" s="231"/>
      <c r="EU412" s="231"/>
      <c r="EV412" s="231"/>
      <c r="EW412" s="231"/>
      <c r="EX412" s="231"/>
      <c r="EY412" s="231"/>
      <c r="EZ412" s="231"/>
      <c r="FA412" s="231"/>
      <c r="FB412" s="231"/>
      <c r="FC412" s="231"/>
      <c r="FD412" s="231"/>
      <c r="FE412" s="231"/>
      <c r="FF412" s="231"/>
      <c r="FG412" s="231"/>
      <c r="FH412" s="231"/>
      <c r="FI412" s="231"/>
      <c r="FJ412" s="231"/>
      <c r="FK412" s="231"/>
      <c r="FL412" s="231"/>
      <c r="FM412" s="231"/>
      <c r="FN412" s="231"/>
      <c r="FO412" s="231"/>
      <c r="FP412" s="231"/>
      <c r="FQ412" s="231"/>
      <c r="FR412" s="163"/>
      <c r="FS412" s="163"/>
      <c r="FT412" s="171"/>
      <c r="FU412" s="171"/>
      <c r="FV412" s="171"/>
      <c r="FW412" s="209"/>
    </row>
    <row r="413" s="172" customFormat="true" ht="15" hidden="false" customHeight="false" outlineLevel="0" collapsed="false">
      <c r="A413" s="142" t="n">
        <f aca="false">B413*L413</f>
        <v>0</v>
      </c>
      <c r="B413" s="142"/>
      <c r="C413" s="143" t="n">
        <f aca="false">B413/K413</f>
        <v>0</v>
      </c>
      <c r="D413" s="144" t="s">
        <v>40</v>
      </c>
      <c r="E413" s="145"/>
      <c r="F413" s="214" t="n">
        <v>622005700</v>
      </c>
      <c r="G413" s="214" t="s">
        <v>1318</v>
      </c>
      <c r="H413" s="145" t="s">
        <v>1319</v>
      </c>
      <c r="I413" s="213" t="s">
        <v>1313</v>
      </c>
      <c r="J413" s="213" t="s">
        <v>44</v>
      </c>
      <c r="K413" s="213" t="n">
        <v>20</v>
      </c>
      <c r="L413" s="145" t="n">
        <v>90</v>
      </c>
      <c r="M413" s="145"/>
      <c r="N413" s="216" t="n">
        <v>45020</v>
      </c>
      <c r="O413" s="164" t="s">
        <v>45</v>
      </c>
      <c r="P413" s="223" t="s">
        <v>1320</v>
      </c>
      <c r="Q413" s="218" t="n">
        <v>32</v>
      </c>
      <c r="R413" s="218" t="s">
        <v>47</v>
      </c>
      <c r="S413" s="214" t="s">
        <v>48</v>
      </c>
      <c r="T413" s="214" t="n">
        <v>9785447178628</v>
      </c>
      <c r="U413" s="214" t="n">
        <v>622005700</v>
      </c>
      <c r="V413" s="214" t="n">
        <v>10</v>
      </c>
      <c r="W413" s="220" t="s">
        <v>49</v>
      </c>
      <c r="X413" s="221" t="s">
        <v>50</v>
      </c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231"/>
      <c r="AZ413" s="231"/>
      <c r="BA413" s="231"/>
      <c r="BB413" s="231"/>
      <c r="BC413" s="231"/>
      <c r="BD413" s="231"/>
      <c r="BE413" s="231"/>
      <c r="BF413" s="231"/>
      <c r="BG413" s="231"/>
      <c r="BH413" s="231"/>
      <c r="BI413" s="231"/>
      <c r="BJ413" s="231"/>
      <c r="BK413" s="231"/>
      <c r="BL413" s="231"/>
      <c r="BM413" s="231"/>
      <c r="BN413" s="231"/>
      <c r="BO413" s="231"/>
      <c r="BP413" s="231"/>
      <c r="BQ413" s="231"/>
      <c r="BR413" s="231"/>
      <c r="BS413" s="231"/>
      <c r="BT413" s="231"/>
      <c r="BU413" s="231"/>
      <c r="BV413" s="231"/>
      <c r="BW413" s="231"/>
      <c r="BX413" s="231"/>
      <c r="BY413" s="231"/>
      <c r="BZ413" s="231"/>
      <c r="CA413" s="231"/>
      <c r="CB413" s="231"/>
      <c r="CC413" s="231"/>
      <c r="CD413" s="231"/>
      <c r="CE413" s="231"/>
      <c r="CF413" s="231"/>
      <c r="CG413" s="231"/>
      <c r="CH413" s="231"/>
      <c r="CI413" s="231"/>
      <c r="CJ413" s="231"/>
      <c r="CK413" s="231"/>
      <c r="CL413" s="231"/>
      <c r="CM413" s="231"/>
      <c r="CN413" s="231"/>
      <c r="CO413" s="231"/>
      <c r="CP413" s="231"/>
      <c r="CQ413" s="231"/>
      <c r="CR413" s="231"/>
      <c r="CS413" s="231"/>
      <c r="CT413" s="231"/>
      <c r="CU413" s="231"/>
      <c r="CV413" s="231"/>
      <c r="CW413" s="231"/>
      <c r="CX413" s="231"/>
      <c r="CY413" s="231"/>
      <c r="CZ413" s="231"/>
      <c r="DA413" s="231"/>
      <c r="DB413" s="231"/>
      <c r="DC413" s="231"/>
      <c r="DD413" s="231"/>
      <c r="DE413" s="231"/>
      <c r="DF413" s="231"/>
      <c r="DG413" s="231"/>
      <c r="DH413" s="231"/>
      <c r="DI413" s="231"/>
      <c r="DJ413" s="231"/>
      <c r="DK413" s="231"/>
      <c r="DL413" s="231"/>
      <c r="DM413" s="231"/>
      <c r="DN413" s="231"/>
      <c r="DO413" s="231"/>
      <c r="DP413" s="231"/>
      <c r="DQ413" s="231"/>
      <c r="DR413" s="231"/>
      <c r="DS413" s="231"/>
      <c r="DT413" s="231"/>
      <c r="DU413" s="231"/>
      <c r="DV413" s="231"/>
      <c r="DW413" s="231"/>
      <c r="DX413" s="231"/>
      <c r="DY413" s="231"/>
      <c r="DZ413" s="231"/>
      <c r="EA413" s="231"/>
      <c r="EB413" s="231"/>
      <c r="EC413" s="231"/>
      <c r="ED413" s="231"/>
      <c r="EE413" s="231"/>
      <c r="EF413" s="231"/>
      <c r="EG413" s="231"/>
      <c r="EH413" s="231"/>
      <c r="EI413" s="231"/>
      <c r="EJ413" s="231"/>
      <c r="EK413" s="231"/>
      <c r="EL413" s="231"/>
      <c r="EM413" s="231"/>
      <c r="EN413" s="231"/>
      <c r="EO413" s="231"/>
      <c r="EP413" s="231"/>
      <c r="EQ413" s="231"/>
      <c r="ER413" s="231"/>
      <c r="ES413" s="231"/>
      <c r="ET413" s="231"/>
      <c r="EU413" s="231"/>
      <c r="EV413" s="231"/>
      <c r="EW413" s="231"/>
      <c r="EX413" s="231"/>
      <c r="EY413" s="231"/>
      <c r="EZ413" s="231"/>
      <c r="FA413" s="231"/>
      <c r="FB413" s="231"/>
      <c r="FC413" s="231"/>
      <c r="FD413" s="231"/>
      <c r="FE413" s="231"/>
      <c r="FF413" s="231"/>
      <c r="FG413" s="231"/>
      <c r="FH413" s="231"/>
      <c r="FI413" s="231"/>
      <c r="FJ413" s="231"/>
      <c r="FK413" s="231"/>
      <c r="FL413" s="231"/>
      <c r="FM413" s="231"/>
      <c r="FN413" s="231"/>
      <c r="FO413" s="231"/>
      <c r="FP413" s="231"/>
      <c r="FQ413" s="231"/>
      <c r="FR413" s="163"/>
      <c r="FS413" s="163"/>
      <c r="FT413" s="171"/>
      <c r="FU413" s="171"/>
      <c r="FV413" s="171"/>
      <c r="FW413" s="209"/>
    </row>
    <row r="414" s="155" customFormat="true" ht="15" hidden="false" customHeight="true" outlineLevel="0" collapsed="false">
      <c r="A414" s="142" t="n">
        <f aca="false">B414*L414</f>
        <v>0</v>
      </c>
      <c r="B414" s="143"/>
      <c r="C414" s="143" t="n">
        <f aca="false">B414/K414</f>
        <v>0</v>
      </c>
      <c r="D414" s="145" t="s">
        <v>40</v>
      </c>
      <c r="E414" s="145"/>
      <c r="F414" s="164" t="n">
        <v>622005680</v>
      </c>
      <c r="G414" s="164" t="s">
        <v>1321</v>
      </c>
      <c r="H414" s="145" t="s">
        <v>1322</v>
      </c>
      <c r="I414" s="145" t="s">
        <v>1313</v>
      </c>
      <c r="J414" s="145" t="s">
        <v>44</v>
      </c>
      <c r="K414" s="145" t="n">
        <v>20</v>
      </c>
      <c r="L414" s="227" t="n">
        <v>90</v>
      </c>
      <c r="M414" s="145"/>
      <c r="N414" s="165" t="n">
        <v>45020</v>
      </c>
      <c r="O414" s="164" t="s">
        <v>93</v>
      </c>
      <c r="P414" s="164" t="s">
        <v>1323</v>
      </c>
      <c r="Q414" s="167" t="n">
        <v>32</v>
      </c>
      <c r="R414" s="167" t="s">
        <v>47</v>
      </c>
      <c r="S414" s="164" t="s">
        <v>48</v>
      </c>
      <c r="T414" s="164" t="n">
        <v>9785447178604</v>
      </c>
      <c r="U414" s="164" t="n">
        <v>622005680</v>
      </c>
      <c r="V414" s="164" t="n">
        <v>10</v>
      </c>
      <c r="W414" s="168" t="s">
        <v>49</v>
      </c>
      <c r="X414" s="258" t="s">
        <v>50</v>
      </c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</row>
    <row r="415" s="154" customFormat="true" ht="15" hidden="false" customHeight="true" outlineLevel="0" collapsed="false">
      <c r="A415" s="142" t="n">
        <f aca="false">B415*L415</f>
        <v>0</v>
      </c>
      <c r="B415" s="143"/>
      <c r="C415" s="143" t="n">
        <f aca="false">B415/K415</f>
        <v>0</v>
      </c>
      <c r="D415" s="194" t="s">
        <v>40</v>
      </c>
      <c r="E415" s="147"/>
      <c r="F415" s="195" t="n">
        <v>622002020</v>
      </c>
      <c r="G415" s="195" t="s">
        <v>1324</v>
      </c>
      <c r="H415" s="147" t="s">
        <v>1325</v>
      </c>
      <c r="I415" s="196" t="s">
        <v>1326</v>
      </c>
      <c r="J415" s="196" t="s">
        <v>44</v>
      </c>
      <c r="K415" s="196" t="n">
        <v>20</v>
      </c>
      <c r="L415" s="147" t="n">
        <v>52</v>
      </c>
      <c r="M415" s="196"/>
      <c r="N415" s="197" t="n">
        <v>44652</v>
      </c>
      <c r="O415" s="195" t="s">
        <v>494</v>
      </c>
      <c r="P415" s="198" t="s">
        <v>1327</v>
      </c>
      <c r="Q415" s="199" t="n">
        <v>12</v>
      </c>
      <c r="R415" s="199" t="s">
        <v>47</v>
      </c>
      <c r="S415" s="195" t="s">
        <v>48</v>
      </c>
      <c r="T415" s="195" t="n">
        <v>9785447175511</v>
      </c>
      <c r="U415" s="195" t="n">
        <v>622002020</v>
      </c>
      <c r="V415" s="195" t="n">
        <v>10</v>
      </c>
      <c r="W415" s="200" t="s">
        <v>49</v>
      </c>
      <c r="X415" s="201" t="s">
        <v>50</v>
      </c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55"/>
      <c r="FU415" s="155"/>
      <c r="FV415" s="155"/>
    </row>
    <row r="416" s="163" customFormat="true" ht="15" hidden="false" customHeight="true" outlineLevel="0" collapsed="false">
      <c r="A416" s="142" t="n">
        <f aca="false">B416*L416</f>
        <v>0</v>
      </c>
      <c r="B416" s="142"/>
      <c r="C416" s="143" t="n">
        <f aca="false">B416/K416</f>
        <v>0</v>
      </c>
      <c r="D416" s="144" t="s">
        <v>40</v>
      </c>
      <c r="E416" s="145"/>
      <c r="F416" s="164" t="n">
        <v>623001400</v>
      </c>
      <c r="G416" s="164" t="s">
        <v>1328</v>
      </c>
      <c r="H416" s="145" t="s">
        <v>1329</v>
      </c>
      <c r="I416" s="145" t="s">
        <v>1326</v>
      </c>
      <c r="J416" s="145" t="s">
        <v>44</v>
      </c>
      <c r="K416" s="145" t="n">
        <v>20</v>
      </c>
      <c r="L416" s="145" t="n">
        <v>52</v>
      </c>
      <c r="M416" s="145"/>
      <c r="N416" s="165" t="n">
        <v>45187</v>
      </c>
      <c r="O416" s="164" t="s">
        <v>167</v>
      </c>
      <c r="P416" s="166" t="s">
        <v>1330</v>
      </c>
      <c r="Q416" s="167" t="n">
        <v>12</v>
      </c>
      <c r="R416" s="218" t="s">
        <v>47</v>
      </c>
      <c r="S416" s="214" t="s">
        <v>48</v>
      </c>
      <c r="T416" s="164" t="n">
        <v>9785447179670</v>
      </c>
      <c r="U416" s="164" t="n">
        <v>623001400</v>
      </c>
      <c r="V416" s="214" t="n">
        <v>10</v>
      </c>
      <c r="W416" s="220" t="s">
        <v>49</v>
      </c>
      <c r="X416" s="201" t="s">
        <v>50</v>
      </c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231"/>
      <c r="AZ416" s="231"/>
      <c r="BA416" s="231"/>
      <c r="BB416" s="231"/>
      <c r="BC416" s="231"/>
      <c r="BD416" s="231"/>
      <c r="BE416" s="231"/>
      <c r="BF416" s="231"/>
      <c r="BG416" s="231"/>
      <c r="BH416" s="231"/>
      <c r="BI416" s="231"/>
      <c r="BJ416" s="231"/>
      <c r="BK416" s="231"/>
      <c r="BL416" s="231"/>
      <c r="BM416" s="231"/>
      <c r="BN416" s="231"/>
      <c r="BO416" s="231"/>
      <c r="BP416" s="231"/>
      <c r="BQ416" s="231"/>
      <c r="BR416" s="231"/>
      <c r="BS416" s="231"/>
      <c r="BT416" s="231"/>
      <c r="BU416" s="231"/>
      <c r="BV416" s="231"/>
      <c r="BW416" s="231"/>
      <c r="BX416" s="231"/>
      <c r="BY416" s="231"/>
      <c r="BZ416" s="231"/>
      <c r="CA416" s="231"/>
      <c r="CB416" s="231"/>
      <c r="CC416" s="231"/>
      <c r="CD416" s="231"/>
      <c r="CE416" s="231"/>
      <c r="CF416" s="231"/>
      <c r="CG416" s="231"/>
      <c r="CH416" s="231"/>
      <c r="CI416" s="231"/>
      <c r="CJ416" s="231"/>
      <c r="CK416" s="231"/>
      <c r="CL416" s="231"/>
      <c r="CM416" s="231"/>
      <c r="CN416" s="231"/>
      <c r="CO416" s="231"/>
      <c r="CP416" s="231"/>
      <c r="CQ416" s="231"/>
      <c r="CR416" s="231"/>
      <c r="CS416" s="231"/>
      <c r="CT416" s="231"/>
      <c r="CU416" s="231"/>
      <c r="CV416" s="231"/>
      <c r="CW416" s="231"/>
      <c r="CX416" s="231"/>
      <c r="CY416" s="231"/>
      <c r="CZ416" s="231"/>
      <c r="DA416" s="231"/>
      <c r="DB416" s="231"/>
      <c r="DC416" s="231"/>
      <c r="DD416" s="231"/>
      <c r="DE416" s="231"/>
      <c r="DF416" s="231"/>
      <c r="DG416" s="231"/>
      <c r="DH416" s="231"/>
      <c r="DI416" s="231"/>
      <c r="DJ416" s="231"/>
      <c r="DK416" s="231"/>
      <c r="DL416" s="231"/>
      <c r="DM416" s="231"/>
      <c r="DN416" s="231"/>
      <c r="DO416" s="231"/>
      <c r="DP416" s="231"/>
      <c r="DQ416" s="231"/>
      <c r="DR416" s="231"/>
      <c r="DS416" s="231"/>
      <c r="DT416" s="231"/>
      <c r="DU416" s="231"/>
      <c r="DV416" s="231"/>
      <c r="DW416" s="231"/>
      <c r="DX416" s="231"/>
      <c r="DY416" s="231"/>
      <c r="DZ416" s="231"/>
      <c r="EA416" s="231"/>
      <c r="EB416" s="231"/>
      <c r="EC416" s="231"/>
      <c r="ED416" s="231"/>
      <c r="EE416" s="231"/>
      <c r="EF416" s="231"/>
      <c r="EG416" s="231"/>
      <c r="EH416" s="231"/>
      <c r="EI416" s="231"/>
      <c r="EJ416" s="231"/>
      <c r="EK416" s="231"/>
      <c r="EL416" s="231"/>
      <c r="EM416" s="231"/>
      <c r="EN416" s="231"/>
      <c r="EO416" s="231"/>
      <c r="EP416" s="231"/>
      <c r="EQ416" s="231"/>
      <c r="ER416" s="231"/>
      <c r="ES416" s="231"/>
      <c r="ET416" s="231"/>
      <c r="EU416" s="231"/>
      <c r="EV416" s="231"/>
      <c r="EW416" s="231"/>
      <c r="EX416" s="231"/>
      <c r="EY416" s="231"/>
      <c r="EZ416" s="231"/>
      <c r="FA416" s="231"/>
      <c r="FB416" s="231"/>
      <c r="FC416" s="231"/>
      <c r="FD416" s="231"/>
      <c r="FE416" s="231"/>
      <c r="FF416" s="231"/>
      <c r="FG416" s="231"/>
      <c r="FH416" s="231"/>
      <c r="FI416" s="231"/>
      <c r="FJ416" s="231"/>
      <c r="FK416" s="231"/>
      <c r="FL416" s="231"/>
      <c r="FM416" s="231"/>
      <c r="FN416" s="231"/>
      <c r="FO416" s="231"/>
      <c r="FP416" s="231"/>
      <c r="FQ416" s="231"/>
    </row>
    <row r="417" s="163" customFormat="true" ht="15" hidden="false" customHeight="true" outlineLevel="0" collapsed="false">
      <c r="A417" s="142" t="n">
        <f aca="false">B417*L417</f>
        <v>0</v>
      </c>
      <c r="B417" s="142"/>
      <c r="C417" s="143" t="n">
        <f aca="false">B417/K417</f>
        <v>0</v>
      </c>
      <c r="D417" s="144" t="s">
        <v>40</v>
      </c>
      <c r="E417" s="145"/>
      <c r="F417" s="164" t="n">
        <v>623001360</v>
      </c>
      <c r="G417" s="164" t="s">
        <v>1331</v>
      </c>
      <c r="H417" s="145" t="s">
        <v>1332</v>
      </c>
      <c r="I417" s="145" t="s">
        <v>1326</v>
      </c>
      <c r="J417" s="145" t="s">
        <v>44</v>
      </c>
      <c r="K417" s="145" t="n">
        <v>20</v>
      </c>
      <c r="L417" s="145" t="n">
        <v>52</v>
      </c>
      <c r="M417" s="145"/>
      <c r="N417" s="165" t="n">
        <v>45187</v>
      </c>
      <c r="O417" s="164" t="s">
        <v>760</v>
      </c>
      <c r="P417" s="166" t="s">
        <v>1333</v>
      </c>
      <c r="Q417" s="167" t="n">
        <v>12</v>
      </c>
      <c r="R417" s="218" t="s">
        <v>47</v>
      </c>
      <c r="S417" s="214" t="s">
        <v>48</v>
      </c>
      <c r="T417" s="164" t="n">
        <v>9785447179632</v>
      </c>
      <c r="U417" s="164" t="n">
        <v>623001360</v>
      </c>
      <c r="V417" s="214" t="n">
        <v>10</v>
      </c>
      <c r="W417" s="220" t="s">
        <v>49</v>
      </c>
      <c r="X417" s="201" t="s">
        <v>50</v>
      </c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231"/>
      <c r="AZ417" s="231"/>
      <c r="BA417" s="231"/>
      <c r="BB417" s="231"/>
      <c r="BC417" s="231"/>
      <c r="BD417" s="231"/>
      <c r="BE417" s="231"/>
      <c r="BF417" s="231"/>
      <c r="BG417" s="231"/>
      <c r="BH417" s="231"/>
      <c r="BI417" s="231"/>
      <c r="BJ417" s="231"/>
      <c r="BK417" s="231"/>
      <c r="BL417" s="231"/>
      <c r="BM417" s="231"/>
      <c r="BN417" s="231"/>
      <c r="BO417" s="231"/>
      <c r="BP417" s="231"/>
      <c r="BQ417" s="231"/>
      <c r="BR417" s="231"/>
      <c r="BS417" s="231"/>
      <c r="BT417" s="231"/>
      <c r="BU417" s="231"/>
      <c r="BV417" s="231"/>
      <c r="BW417" s="231"/>
      <c r="BX417" s="231"/>
      <c r="BY417" s="231"/>
      <c r="BZ417" s="231"/>
      <c r="CA417" s="231"/>
      <c r="CB417" s="231"/>
      <c r="CC417" s="231"/>
      <c r="CD417" s="231"/>
      <c r="CE417" s="231"/>
      <c r="CF417" s="231"/>
      <c r="CG417" s="231"/>
      <c r="CH417" s="231"/>
      <c r="CI417" s="231"/>
      <c r="CJ417" s="231"/>
      <c r="CK417" s="231"/>
      <c r="CL417" s="231"/>
      <c r="CM417" s="231"/>
      <c r="CN417" s="231"/>
      <c r="CO417" s="231"/>
      <c r="CP417" s="231"/>
      <c r="CQ417" s="231"/>
      <c r="CR417" s="231"/>
      <c r="CS417" s="231"/>
      <c r="CT417" s="231"/>
      <c r="CU417" s="231"/>
      <c r="CV417" s="231"/>
      <c r="CW417" s="231"/>
      <c r="CX417" s="231"/>
      <c r="CY417" s="231"/>
      <c r="CZ417" s="231"/>
      <c r="DA417" s="231"/>
      <c r="DB417" s="231"/>
      <c r="DC417" s="231"/>
      <c r="DD417" s="231"/>
      <c r="DE417" s="231"/>
      <c r="DF417" s="231"/>
      <c r="DG417" s="231"/>
      <c r="DH417" s="231"/>
      <c r="DI417" s="231"/>
      <c r="DJ417" s="231"/>
      <c r="DK417" s="231"/>
      <c r="DL417" s="231"/>
      <c r="DM417" s="231"/>
      <c r="DN417" s="231"/>
      <c r="DO417" s="231"/>
      <c r="DP417" s="231"/>
      <c r="DQ417" s="231"/>
      <c r="DR417" s="231"/>
      <c r="DS417" s="231"/>
      <c r="DT417" s="231"/>
      <c r="DU417" s="231"/>
      <c r="DV417" s="231"/>
      <c r="DW417" s="231"/>
      <c r="DX417" s="231"/>
      <c r="DY417" s="231"/>
      <c r="DZ417" s="231"/>
      <c r="EA417" s="231"/>
      <c r="EB417" s="231"/>
      <c r="EC417" s="231"/>
      <c r="ED417" s="231"/>
      <c r="EE417" s="231"/>
      <c r="EF417" s="231"/>
      <c r="EG417" s="231"/>
      <c r="EH417" s="231"/>
      <c r="EI417" s="231"/>
      <c r="EJ417" s="231"/>
      <c r="EK417" s="231"/>
      <c r="EL417" s="231"/>
      <c r="EM417" s="231"/>
      <c r="EN417" s="231"/>
      <c r="EO417" s="231"/>
      <c r="EP417" s="231"/>
      <c r="EQ417" s="231"/>
      <c r="ER417" s="231"/>
      <c r="ES417" s="231"/>
      <c r="ET417" s="231"/>
      <c r="EU417" s="231"/>
      <c r="EV417" s="231"/>
      <c r="EW417" s="231"/>
      <c r="EX417" s="231"/>
      <c r="EY417" s="231"/>
      <c r="EZ417" s="231"/>
      <c r="FA417" s="231"/>
      <c r="FB417" s="231"/>
      <c r="FC417" s="231"/>
      <c r="FD417" s="231"/>
      <c r="FE417" s="231"/>
      <c r="FF417" s="231"/>
      <c r="FG417" s="231"/>
      <c r="FH417" s="231"/>
      <c r="FI417" s="231"/>
      <c r="FJ417" s="231"/>
      <c r="FK417" s="231"/>
      <c r="FL417" s="231"/>
      <c r="FM417" s="231"/>
      <c r="FN417" s="231"/>
      <c r="FO417" s="231"/>
      <c r="FP417" s="231"/>
      <c r="FQ417" s="231"/>
    </row>
    <row r="418" s="162" customFormat="true" ht="15" hidden="false" customHeight="true" outlineLevel="0" collapsed="false">
      <c r="A418" s="142" t="n">
        <f aca="false">B418*L418</f>
        <v>0</v>
      </c>
      <c r="B418" s="142"/>
      <c r="C418" s="143" t="n">
        <f aca="false">B418/K418</f>
        <v>0</v>
      </c>
      <c r="D418" s="144" t="s">
        <v>40</v>
      </c>
      <c r="E418" s="145"/>
      <c r="F418" s="214" t="n">
        <v>623005860</v>
      </c>
      <c r="G418" s="214" t="s">
        <v>1334</v>
      </c>
      <c r="H418" s="145" t="s">
        <v>1335</v>
      </c>
      <c r="I418" s="213" t="s">
        <v>1326</v>
      </c>
      <c r="J418" s="213" t="s">
        <v>44</v>
      </c>
      <c r="K418" s="213" t="n">
        <v>20</v>
      </c>
      <c r="L418" s="145" t="n">
        <v>52</v>
      </c>
      <c r="M418" s="145"/>
      <c r="N418" s="216" t="n">
        <v>45266</v>
      </c>
      <c r="O418" s="214" t="s">
        <v>306</v>
      </c>
      <c r="P418" s="223" t="s">
        <v>1336</v>
      </c>
      <c r="Q418" s="218" t="n">
        <v>12</v>
      </c>
      <c r="R418" s="218" t="s">
        <v>47</v>
      </c>
      <c r="S418" s="214" t="s">
        <v>48</v>
      </c>
      <c r="T418" s="214" t="n">
        <v>9785447182281</v>
      </c>
      <c r="U418" s="214" t="n">
        <v>623005860</v>
      </c>
      <c r="V418" s="214" t="n">
        <v>10</v>
      </c>
      <c r="W418" s="220" t="s">
        <v>49</v>
      </c>
      <c r="X418" s="221" t="s">
        <v>50</v>
      </c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231"/>
      <c r="AZ418" s="231"/>
      <c r="BA418" s="231"/>
      <c r="BB418" s="231"/>
      <c r="BC418" s="231"/>
      <c r="BD418" s="231"/>
      <c r="BE418" s="231"/>
      <c r="BF418" s="231"/>
      <c r="BG418" s="231"/>
      <c r="BH418" s="231"/>
      <c r="BI418" s="231"/>
      <c r="BJ418" s="231"/>
      <c r="BK418" s="231"/>
      <c r="BL418" s="231"/>
      <c r="BM418" s="231"/>
      <c r="BN418" s="231"/>
      <c r="BO418" s="231"/>
      <c r="BP418" s="231"/>
      <c r="BQ418" s="231"/>
      <c r="BR418" s="231"/>
      <c r="BS418" s="231"/>
      <c r="BT418" s="231"/>
      <c r="BU418" s="231"/>
      <c r="BV418" s="231"/>
      <c r="BW418" s="231"/>
      <c r="BX418" s="231"/>
      <c r="BY418" s="231"/>
      <c r="BZ418" s="231"/>
      <c r="CA418" s="231"/>
      <c r="CB418" s="231"/>
      <c r="CC418" s="231"/>
      <c r="CD418" s="231"/>
      <c r="CE418" s="231"/>
      <c r="CF418" s="231"/>
      <c r="CG418" s="231"/>
      <c r="CH418" s="231"/>
      <c r="CI418" s="231"/>
      <c r="CJ418" s="231"/>
      <c r="CK418" s="231"/>
      <c r="CL418" s="231"/>
      <c r="CM418" s="231"/>
      <c r="CN418" s="231"/>
      <c r="CO418" s="231"/>
      <c r="CP418" s="231"/>
      <c r="CQ418" s="231"/>
      <c r="CR418" s="231"/>
      <c r="CS418" s="231"/>
      <c r="CT418" s="231"/>
      <c r="CU418" s="231"/>
      <c r="CV418" s="231"/>
      <c r="CW418" s="231"/>
      <c r="CX418" s="231"/>
      <c r="CY418" s="231"/>
      <c r="CZ418" s="231"/>
      <c r="DA418" s="231"/>
      <c r="DB418" s="231"/>
      <c r="DC418" s="231"/>
      <c r="DD418" s="231"/>
      <c r="DE418" s="231"/>
      <c r="DF418" s="231"/>
      <c r="DG418" s="231"/>
      <c r="DH418" s="231"/>
      <c r="DI418" s="231"/>
      <c r="DJ418" s="231"/>
      <c r="DK418" s="231"/>
      <c r="DL418" s="231"/>
      <c r="DM418" s="231"/>
      <c r="DN418" s="231"/>
      <c r="DO418" s="231"/>
      <c r="DP418" s="231"/>
      <c r="DQ418" s="231"/>
      <c r="DR418" s="231"/>
      <c r="DS418" s="231"/>
      <c r="DT418" s="231"/>
      <c r="DU418" s="231"/>
      <c r="DV418" s="231"/>
      <c r="DW418" s="231"/>
      <c r="DX418" s="231"/>
      <c r="DY418" s="231"/>
      <c r="DZ418" s="231"/>
      <c r="EA418" s="231"/>
      <c r="EB418" s="231"/>
      <c r="EC418" s="231"/>
      <c r="ED418" s="231"/>
      <c r="EE418" s="231"/>
      <c r="EF418" s="231"/>
      <c r="EG418" s="231"/>
      <c r="EH418" s="231"/>
      <c r="EI418" s="231"/>
      <c r="EJ418" s="231"/>
      <c r="EK418" s="231"/>
      <c r="EL418" s="231"/>
      <c r="EM418" s="231"/>
      <c r="EN418" s="231"/>
      <c r="EO418" s="231"/>
      <c r="EP418" s="231"/>
      <c r="EQ418" s="231"/>
      <c r="ER418" s="231"/>
      <c r="ES418" s="231"/>
      <c r="ET418" s="231"/>
      <c r="EU418" s="231"/>
      <c r="EV418" s="231"/>
      <c r="EW418" s="231"/>
      <c r="EX418" s="231"/>
      <c r="EY418" s="231"/>
      <c r="EZ418" s="231"/>
      <c r="FA418" s="231"/>
      <c r="FB418" s="231"/>
      <c r="FC418" s="231"/>
      <c r="FD418" s="231"/>
      <c r="FE418" s="231"/>
      <c r="FF418" s="231"/>
      <c r="FG418" s="231"/>
      <c r="FH418" s="231"/>
      <c r="FI418" s="231"/>
      <c r="FJ418" s="231"/>
      <c r="FK418" s="231"/>
      <c r="FL418" s="231"/>
      <c r="FM418" s="231"/>
      <c r="FN418" s="231"/>
      <c r="FO418" s="231"/>
      <c r="FP418" s="231"/>
      <c r="FQ418" s="231"/>
      <c r="FR418" s="163"/>
      <c r="FS418" s="163"/>
      <c r="FT418" s="209"/>
      <c r="FU418" s="209"/>
      <c r="FV418" s="209"/>
      <c r="FW418" s="163"/>
    </row>
    <row r="419" s="163" customFormat="true" ht="15" hidden="false" customHeight="true" outlineLevel="0" collapsed="false">
      <c r="A419" s="142" t="n">
        <f aca="false">B419*L419</f>
        <v>0</v>
      </c>
      <c r="B419" s="142"/>
      <c r="C419" s="143" t="n">
        <f aca="false">B419/K419</f>
        <v>0</v>
      </c>
      <c r="D419" s="144" t="s">
        <v>40</v>
      </c>
      <c r="E419" s="145"/>
      <c r="F419" s="214" t="n">
        <v>623002690</v>
      </c>
      <c r="G419" s="214" t="s">
        <v>1337</v>
      </c>
      <c r="H419" s="145" t="s">
        <v>1338</v>
      </c>
      <c r="I419" s="213" t="s">
        <v>1326</v>
      </c>
      <c r="J419" s="213" t="s">
        <v>44</v>
      </c>
      <c r="K419" s="213" t="n">
        <v>20</v>
      </c>
      <c r="L419" s="145" t="n">
        <v>52</v>
      </c>
      <c r="M419" s="145"/>
      <c r="N419" s="216" t="n">
        <v>45266</v>
      </c>
      <c r="O419" s="214" t="s">
        <v>185</v>
      </c>
      <c r="P419" s="223" t="s">
        <v>1339</v>
      </c>
      <c r="Q419" s="218" t="n">
        <v>12</v>
      </c>
      <c r="R419" s="218" t="s">
        <v>47</v>
      </c>
      <c r="S419" s="214" t="s">
        <v>48</v>
      </c>
      <c r="T419" s="214" t="n">
        <v>9785447181536</v>
      </c>
      <c r="U419" s="214" t="n">
        <v>623002690</v>
      </c>
      <c r="V419" s="214" t="n">
        <v>10</v>
      </c>
      <c r="W419" s="220" t="s">
        <v>49</v>
      </c>
      <c r="X419" s="221" t="s">
        <v>50</v>
      </c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226"/>
      <c r="AZ419" s="226"/>
      <c r="BA419" s="226"/>
      <c r="BB419" s="226"/>
      <c r="BC419" s="226"/>
      <c r="BD419" s="226"/>
      <c r="BE419" s="226"/>
      <c r="BF419" s="226"/>
      <c r="BG419" s="226"/>
      <c r="BH419" s="226"/>
      <c r="BI419" s="226"/>
      <c r="BJ419" s="226"/>
      <c r="BK419" s="226"/>
      <c r="BL419" s="226"/>
      <c r="BM419" s="226"/>
      <c r="BN419" s="226"/>
      <c r="BO419" s="226"/>
      <c r="BP419" s="226"/>
      <c r="BQ419" s="226"/>
      <c r="BR419" s="226"/>
      <c r="BS419" s="226"/>
      <c r="BT419" s="226"/>
      <c r="BU419" s="226"/>
      <c r="BV419" s="226"/>
      <c r="BW419" s="226"/>
      <c r="BX419" s="226"/>
      <c r="BY419" s="226"/>
      <c r="BZ419" s="226"/>
      <c r="CA419" s="226"/>
      <c r="CB419" s="226"/>
      <c r="CC419" s="226"/>
      <c r="CD419" s="226"/>
      <c r="CE419" s="226"/>
      <c r="CF419" s="226"/>
      <c r="CG419" s="226"/>
      <c r="CH419" s="226"/>
      <c r="CI419" s="226"/>
      <c r="CJ419" s="226"/>
      <c r="CK419" s="226"/>
      <c r="CL419" s="226"/>
      <c r="CM419" s="226"/>
      <c r="CN419" s="226"/>
      <c r="CO419" s="226"/>
      <c r="CP419" s="226"/>
      <c r="CQ419" s="226"/>
      <c r="CR419" s="226"/>
      <c r="CS419" s="226"/>
      <c r="CT419" s="226"/>
      <c r="CU419" s="226"/>
      <c r="CV419" s="226"/>
      <c r="CW419" s="226"/>
      <c r="CX419" s="226"/>
      <c r="CY419" s="226"/>
      <c r="CZ419" s="226"/>
      <c r="DA419" s="226"/>
      <c r="DB419" s="226"/>
      <c r="DC419" s="226"/>
      <c r="DD419" s="226"/>
      <c r="DE419" s="226"/>
      <c r="DF419" s="226"/>
      <c r="DG419" s="226"/>
      <c r="DH419" s="226"/>
      <c r="DI419" s="226"/>
      <c r="DJ419" s="226"/>
      <c r="DK419" s="226"/>
      <c r="DL419" s="226"/>
      <c r="DM419" s="226"/>
      <c r="DN419" s="226"/>
      <c r="DO419" s="226"/>
      <c r="DP419" s="226"/>
      <c r="DQ419" s="226"/>
      <c r="DR419" s="226"/>
      <c r="DS419" s="226"/>
      <c r="DT419" s="226"/>
      <c r="DU419" s="226"/>
      <c r="DV419" s="226"/>
      <c r="DW419" s="226"/>
      <c r="DX419" s="226"/>
      <c r="DY419" s="226"/>
      <c r="DZ419" s="226"/>
      <c r="EA419" s="226"/>
      <c r="EB419" s="226"/>
      <c r="EC419" s="226"/>
      <c r="ED419" s="226"/>
      <c r="EE419" s="226"/>
      <c r="EF419" s="226"/>
      <c r="EG419" s="226"/>
      <c r="EH419" s="226"/>
      <c r="EI419" s="226"/>
      <c r="EJ419" s="226"/>
      <c r="EK419" s="226"/>
      <c r="EL419" s="226"/>
      <c r="EM419" s="226"/>
      <c r="EN419" s="226"/>
      <c r="EO419" s="226"/>
      <c r="EP419" s="226"/>
      <c r="EQ419" s="226"/>
      <c r="ER419" s="226"/>
      <c r="ES419" s="226"/>
      <c r="ET419" s="226"/>
      <c r="EU419" s="226"/>
      <c r="EV419" s="226"/>
      <c r="EW419" s="226"/>
      <c r="EX419" s="226"/>
      <c r="EY419" s="226"/>
      <c r="EZ419" s="226"/>
      <c r="FA419" s="226"/>
      <c r="FB419" s="226"/>
      <c r="FC419" s="226"/>
      <c r="FD419" s="226"/>
      <c r="FE419" s="226"/>
      <c r="FF419" s="226"/>
      <c r="FG419" s="226"/>
      <c r="FH419" s="226"/>
      <c r="FI419" s="226"/>
      <c r="FJ419" s="226"/>
      <c r="FK419" s="226"/>
      <c r="FL419" s="226"/>
      <c r="FM419" s="226"/>
      <c r="FN419" s="226"/>
      <c r="FO419" s="226"/>
      <c r="FP419" s="226"/>
      <c r="FQ419" s="226"/>
      <c r="FR419" s="171"/>
      <c r="FS419" s="171"/>
      <c r="FT419" s="209"/>
      <c r="FU419" s="209"/>
      <c r="FV419" s="209"/>
      <c r="FW419" s="209"/>
    </row>
    <row r="420" s="162" customFormat="true" ht="15" hidden="false" customHeight="true" outlineLevel="0" collapsed="false">
      <c r="A420" s="142" t="n">
        <f aca="false">B420*L420</f>
        <v>0</v>
      </c>
      <c r="B420" s="192"/>
      <c r="C420" s="143" t="n">
        <f aca="false">B420/K420</f>
        <v>0</v>
      </c>
      <c r="D420" s="173" t="s">
        <v>40</v>
      </c>
      <c r="E420" s="174"/>
      <c r="F420" s="185" t="n">
        <v>622002031</v>
      </c>
      <c r="G420" s="185" t="s">
        <v>1340</v>
      </c>
      <c r="H420" s="177" t="s">
        <v>1341</v>
      </c>
      <c r="I420" s="177" t="s">
        <v>1326</v>
      </c>
      <c r="J420" s="177" t="s">
        <v>44</v>
      </c>
      <c r="K420" s="177" t="n">
        <v>20</v>
      </c>
      <c r="L420" s="177" t="n">
        <v>52</v>
      </c>
      <c r="M420" s="177" t="s">
        <v>84</v>
      </c>
      <c r="N420" s="186" t="n">
        <v>44890</v>
      </c>
      <c r="O420" s="185" t="s">
        <v>62</v>
      </c>
      <c r="P420" s="187" t="s">
        <v>1342</v>
      </c>
      <c r="Q420" s="188" t="n">
        <v>12</v>
      </c>
      <c r="R420" s="188" t="s">
        <v>47</v>
      </c>
      <c r="S420" s="185" t="s">
        <v>48</v>
      </c>
      <c r="T420" s="185" t="n">
        <v>9785447175528</v>
      </c>
      <c r="U420" s="185" t="n">
        <v>622002031</v>
      </c>
      <c r="V420" s="185" t="n">
        <v>10</v>
      </c>
      <c r="W420" s="189" t="s">
        <v>49</v>
      </c>
      <c r="X420" s="221" t="s">
        <v>50</v>
      </c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259"/>
      <c r="AZ420" s="259"/>
      <c r="BA420" s="259"/>
      <c r="BB420" s="259"/>
      <c r="BC420" s="259"/>
      <c r="BD420" s="259"/>
      <c r="BE420" s="259"/>
      <c r="BF420" s="259"/>
      <c r="BG420" s="259"/>
      <c r="BH420" s="259"/>
      <c r="BI420" s="259"/>
      <c r="BJ420" s="259"/>
      <c r="BK420" s="259"/>
      <c r="BL420" s="259"/>
      <c r="BM420" s="259"/>
      <c r="BN420" s="259"/>
      <c r="BO420" s="259"/>
      <c r="BP420" s="259"/>
      <c r="BQ420" s="259"/>
      <c r="BR420" s="259"/>
      <c r="BS420" s="259"/>
      <c r="BT420" s="259"/>
      <c r="BU420" s="259"/>
      <c r="BV420" s="259"/>
      <c r="BW420" s="259"/>
      <c r="BX420" s="259"/>
      <c r="BY420" s="259"/>
      <c r="BZ420" s="259"/>
      <c r="CA420" s="259"/>
      <c r="CB420" s="259"/>
      <c r="CC420" s="259"/>
      <c r="CD420" s="259"/>
      <c r="CE420" s="259"/>
      <c r="CF420" s="259"/>
      <c r="CG420" s="259"/>
      <c r="CH420" s="259"/>
      <c r="CI420" s="259"/>
      <c r="CJ420" s="259"/>
      <c r="CK420" s="259"/>
      <c r="CL420" s="259"/>
      <c r="CM420" s="259"/>
      <c r="CN420" s="259"/>
      <c r="CO420" s="259"/>
      <c r="CP420" s="259"/>
      <c r="CQ420" s="259"/>
      <c r="CR420" s="259"/>
      <c r="CS420" s="259"/>
      <c r="CT420" s="259"/>
      <c r="CU420" s="259"/>
      <c r="CV420" s="259"/>
      <c r="CW420" s="259"/>
      <c r="CX420" s="259"/>
      <c r="CY420" s="259"/>
      <c r="CZ420" s="259"/>
      <c r="DA420" s="259"/>
      <c r="DB420" s="259"/>
      <c r="DC420" s="259"/>
      <c r="DD420" s="259"/>
      <c r="DE420" s="259"/>
      <c r="DF420" s="259"/>
      <c r="DG420" s="259"/>
      <c r="DH420" s="259"/>
      <c r="DI420" s="259"/>
      <c r="DJ420" s="259"/>
      <c r="DK420" s="259"/>
      <c r="DL420" s="259"/>
      <c r="DM420" s="259"/>
      <c r="DN420" s="259"/>
      <c r="DO420" s="259"/>
      <c r="DP420" s="259"/>
      <c r="DQ420" s="259"/>
      <c r="DR420" s="259"/>
      <c r="DS420" s="259"/>
      <c r="DT420" s="259"/>
      <c r="DU420" s="259"/>
      <c r="DV420" s="259"/>
      <c r="DW420" s="259"/>
      <c r="DX420" s="259"/>
      <c r="DY420" s="259"/>
      <c r="DZ420" s="259"/>
      <c r="EA420" s="259"/>
      <c r="EB420" s="259"/>
      <c r="EC420" s="259"/>
      <c r="ED420" s="259"/>
      <c r="EE420" s="259"/>
      <c r="EF420" s="259"/>
      <c r="EG420" s="259"/>
      <c r="EH420" s="259"/>
      <c r="EI420" s="259"/>
      <c r="EJ420" s="259"/>
      <c r="EK420" s="259"/>
      <c r="EL420" s="259"/>
      <c r="EM420" s="259"/>
      <c r="EN420" s="259"/>
      <c r="EO420" s="259"/>
      <c r="EP420" s="259"/>
      <c r="EQ420" s="259"/>
      <c r="ER420" s="259"/>
      <c r="ES420" s="259"/>
      <c r="ET420" s="259"/>
      <c r="EU420" s="259"/>
      <c r="EV420" s="259"/>
      <c r="EW420" s="259"/>
      <c r="EX420" s="259"/>
      <c r="EY420" s="259"/>
      <c r="EZ420" s="259"/>
      <c r="FA420" s="259"/>
      <c r="FB420" s="259"/>
      <c r="FC420" s="259"/>
      <c r="FD420" s="259"/>
      <c r="FE420" s="259"/>
      <c r="FF420" s="259"/>
      <c r="FG420" s="259"/>
      <c r="FH420" s="259"/>
      <c r="FI420" s="259"/>
      <c r="FJ420" s="259"/>
      <c r="FK420" s="259"/>
      <c r="FL420" s="259"/>
      <c r="FM420" s="259"/>
      <c r="FN420" s="259"/>
      <c r="FO420" s="259"/>
      <c r="FP420" s="259"/>
      <c r="FQ420" s="259"/>
      <c r="FR420" s="141"/>
      <c r="FS420" s="141"/>
      <c r="FT420" s="141"/>
      <c r="FU420" s="141"/>
      <c r="FV420" s="141"/>
      <c r="FW420" s="140"/>
    </row>
    <row r="421" s="163" customFormat="true" ht="15" hidden="false" customHeight="true" outlineLevel="0" collapsed="false">
      <c r="A421" s="142" t="n">
        <f aca="false">B421*L421</f>
        <v>0</v>
      </c>
      <c r="B421" s="143"/>
      <c r="C421" s="143" t="n">
        <f aca="false">B421/K421</f>
        <v>0</v>
      </c>
      <c r="D421" s="194" t="s">
        <v>40</v>
      </c>
      <c r="E421" s="147"/>
      <c r="F421" s="195" t="n">
        <v>622002040</v>
      </c>
      <c r="G421" s="195" t="s">
        <v>1343</v>
      </c>
      <c r="H421" s="147" t="s">
        <v>1344</v>
      </c>
      <c r="I421" s="196" t="s">
        <v>1326</v>
      </c>
      <c r="J421" s="196" t="s">
        <v>44</v>
      </c>
      <c r="K421" s="196" t="n">
        <v>20</v>
      </c>
      <c r="L421" s="147" t="n">
        <v>52</v>
      </c>
      <c r="M421" s="196"/>
      <c r="N421" s="197" t="n">
        <v>44652</v>
      </c>
      <c r="O421" s="195" t="s">
        <v>80</v>
      </c>
      <c r="P421" s="198" t="s">
        <v>1345</v>
      </c>
      <c r="Q421" s="199" t="n">
        <v>12</v>
      </c>
      <c r="R421" s="199" t="s">
        <v>47</v>
      </c>
      <c r="S421" s="195" t="s">
        <v>48</v>
      </c>
      <c r="T421" s="195" t="n">
        <v>9785447175535</v>
      </c>
      <c r="U421" s="195" t="n">
        <v>622002040</v>
      </c>
      <c r="V421" s="195" t="n">
        <v>10</v>
      </c>
      <c r="W421" s="200" t="s">
        <v>49</v>
      </c>
      <c r="X421" s="201" t="s">
        <v>50</v>
      </c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54"/>
      <c r="FS421" s="154"/>
      <c r="FT421" s="154"/>
      <c r="FU421" s="154"/>
      <c r="FV421" s="154"/>
      <c r="FW421" s="225"/>
    </row>
    <row r="422" s="163" customFormat="true" ht="15" hidden="false" customHeight="true" outlineLevel="0" collapsed="false">
      <c r="A422" s="142" t="n">
        <f aca="false">B422*L422</f>
        <v>0</v>
      </c>
      <c r="B422" s="192"/>
      <c r="C422" s="143" t="n">
        <f aca="false">B422/K422</f>
        <v>0</v>
      </c>
      <c r="D422" s="173" t="s">
        <v>40</v>
      </c>
      <c r="E422" s="174"/>
      <c r="F422" s="185" t="n">
        <v>619007621</v>
      </c>
      <c r="G422" s="185" t="s">
        <v>1346</v>
      </c>
      <c r="H422" s="177" t="s">
        <v>1347</v>
      </c>
      <c r="I422" s="177" t="s">
        <v>1326</v>
      </c>
      <c r="J422" s="177" t="s">
        <v>44</v>
      </c>
      <c r="K422" s="177" t="n">
        <v>20</v>
      </c>
      <c r="L422" s="177" t="n">
        <v>52</v>
      </c>
      <c r="M422" s="177" t="s">
        <v>84</v>
      </c>
      <c r="N422" s="186" t="n">
        <v>44890</v>
      </c>
      <c r="O422" s="185" t="s">
        <v>80</v>
      </c>
      <c r="P422" s="187" t="s">
        <v>1348</v>
      </c>
      <c r="Q422" s="188" t="n">
        <v>12</v>
      </c>
      <c r="R422" s="188" t="s">
        <v>47</v>
      </c>
      <c r="S422" s="185" t="s">
        <v>48</v>
      </c>
      <c r="T422" s="185" t="n">
        <v>9785447161972</v>
      </c>
      <c r="U422" s="185" t="n">
        <v>619007621</v>
      </c>
      <c r="V422" s="185" t="n">
        <v>10</v>
      </c>
      <c r="W422" s="189" t="s">
        <v>49</v>
      </c>
      <c r="X422" s="182" t="s">
        <v>50</v>
      </c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259"/>
      <c r="AZ422" s="259"/>
      <c r="BA422" s="259"/>
      <c r="BB422" s="259"/>
      <c r="BC422" s="259"/>
      <c r="BD422" s="259"/>
      <c r="BE422" s="259"/>
      <c r="BF422" s="259"/>
      <c r="BG422" s="259"/>
      <c r="BH422" s="259"/>
      <c r="BI422" s="259"/>
      <c r="BJ422" s="259"/>
      <c r="BK422" s="259"/>
      <c r="BL422" s="259"/>
      <c r="BM422" s="259"/>
      <c r="BN422" s="259"/>
      <c r="BO422" s="259"/>
      <c r="BP422" s="259"/>
      <c r="BQ422" s="259"/>
      <c r="BR422" s="259"/>
      <c r="BS422" s="259"/>
      <c r="BT422" s="259"/>
      <c r="BU422" s="259"/>
      <c r="BV422" s="259"/>
      <c r="BW422" s="259"/>
      <c r="BX422" s="259"/>
      <c r="BY422" s="259"/>
      <c r="BZ422" s="259"/>
      <c r="CA422" s="259"/>
      <c r="CB422" s="259"/>
      <c r="CC422" s="259"/>
      <c r="CD422" s="259"/>
      <c r="CE422" s="259"/>
      <c r="CF422" s="259"/>
      <c r="CG422" s="259"/>
      <c r="CH422" s="259"/>
      <c r="CI422" s="259"/>
      <c r="CJ422" s="259"/>
      <c r="CK422" s="259"/>
      <c r="CL422" s="259"/>
      <c r="CM422" s="259"/>
      <c r="CN422" s="259"/>
      <c r="CO422" s="259"/>
      <c r="CP422" s="259"/>
      <c r="CQ422" s="259"/>
      <c r="CR422" s="259"/>
      <c r="CS422" s="259"/>
      <c r="CT422" s="259"/>
      <c r="CU422" s="259"/>
      <c r="CV422" s="259"/>
      <c r="CW422" s="259"/>
      <c r="CX422" s="259"/>
      <c r="CY422" s="259"/>
      <c r="CZ422" s="259"/>
      <c r="DA422" s="259"/>
      <c r="DB422" s="259"/>
      <c r="DC422" s="259"/>
      <c r="DD422" s="259"/>
      <c r="DE422" s="259"/>
      <c r="DF422" s="259"/>
      <c r="DG422" s="259"/>
      <c r="DH422" s="259"/>
      <c r="DI422" s="259"/>
      <c r="DJ422" s="259"/>
      <c r="DK422" s="259"/>
      <c r="DL422" s="259"/>
      <c r="DM422" s="259"/>
      <c r="DN422" s="259"/>
      <c r="DO422" s="259"/>
      <c r="DP422" s="259"/>
      <c r="DQ422" s="259"/>
      <c r="DR422" s="259"/>
      <c r="DS422" s="259"/>
      <c r="DT422" s="259"/>
      <c r="DU422" s="259"/>
      <c r="DV422" s="259"/>
      <c r="DW422" s="259"/>
      <c r="DX422" s="259"/>
      <c r="DY422" s="259"/>
      <c r="DZ422" s="259"/>
      <c r="EA422" s="259"/>
      <c r="EB422" s="259"/>
      <c r="EC422" s="259"/>
      <c r="ED422" s="259"/>
      <c r="EE422" s="259"/>
      <c r="EF422" s="259"/>
      <c r="EG422" s="259"/>
      <c r="EH422" s="259"/>
      <c r="EI422" s="259"/>
      <c r="EJ422" s="259"/>
      <c r="EK422" s="259"/>
      <c r="EL422" s="259"/>
      <c r="EM422" s="259"/>
      <c r="EN422" s="259"/>
      <c r="EO422" s="259"/>
      <c r="EP422" s="259"/>
      <c r="EQ422" s="259"/>
      <c r="ER422" s="259"/>
      <c r="ES422" s="259"/>
      <c r="ET422" s="259"/>
      <c r="EU422" s="259"/>
      <c r="EV422" s="259"/>
      <c r="EW422" s="259"/>
      <c r="EX422" s="259"/>
      <c r="EY422" s="259"/>
      <c r="EZ422" s="259"/>
      <c r="FA422" s="259"/>
      <c r="FB422" s="259"/>
      <c r="FC422" s="259"/>
      <c r="FD422" s="259"/>
      <c r="FE422" s="259"/>
      <c r="FF422" s="259"/>
      <c r="FG422" s="259"/>
      <c r="FH422" s="259"/>
      <c r="FI422" s="259"/>
      <c r="FJ422" s="259"/>
      <c r="FK422" s="259"/>
      <c r="FL422" s="259"/>
      <c r="FM422" s="259"/>
      <c r="FN422" s="259"/>
      <c r="FO422" s="259"/>
      <c r="FP422" s="259"/>
      <c r="FQ422" s="259"/>
      <c r="FR422" s="141"/>
      <c r="FS422" s="141"/>
      <c r="FT422" s="141"/>
      <c r="FU422" s="141"/>
      <c r="FV422" s="141"/>
      <c r="FW422" s="140"/>
    </row>
    <row r="423" s="163" customFormat="true" ht="15" hidden="false" customHeight="true" outlineLevel="0" collapsed="false">
      <c r="A423" s="142" t="n">
        <f aca="false">B423*L423</f>
        <v>0</v>
      </c>
      <c r="B423" s="142"/>
      <c r="C423" s="143" t="n">
        <f aca="false">B423/K423</f>
        <v>0</v>
      </c>
      <c r="D423" s="144" t="s">
        <v>40</v>
      </c>
      <c r="E423" s="145"/>
      <c r="F423" s="164" t="n">
        <v>623002630</v>
      </c>
      <c r="G423" s="164" t="s">
        <v>1349</v>
      </c>
      <c r="H423" s="145" t="s">
        <v>1350</v>
      </c>
      <c r="I423" s="145" t="s">
        <v>1326</v>
      </c>
      <c r="J423" s="145" t="s">
        <v>44</v>
      </c>
      <c r="K423" s="145" t="n">
        <v>20</v>
      </c>
      <c r="L423" s="145" t="n">
        <v>52</v>
      </c>
      <c r="M423" s="145"/>
      <c r="N423" s="165" t="n">
        <v>45266</v>
      </c>
      <c r="O423" s="164" t="s">
        <v>224</v>
      </c>
      <c r="P423" s="166" t="s">
        <v>1351</v>
      </c>
      <c r="Q423" s="167" t="n">
        <v>12</v>
      </c>
      <c r="R423" s="167" t="s">
        <v>47</v>
      </c>
      <c r="S423" s="164" t="s">
        <v>48</v>
      </c>
      <c r="T423" s="164" t="n">
        <v>9785447181475</v>
      </c>
      <c r="U423" s="164" t="n">
        <v>623002630</v>
      </c>
      <c r="V423" s="164" t="n">
        <v>10</v>
      </c>
      <c r="W423" s="168" t="s">
        <v>49</v>
      </c>
      <c r="X423" s="201" t="s">
        <v>50</v>
      </c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231"/>
      <c r="AZ423" s="231"/>
      <c r="BA423" s="231"/>
      <c r="BB423" s="231"/>
      <c r="BC423" s="231"/>
      <c r="BD423" s="231"/>
      <c r="BE423" s="231"/>
      <c r="BF423" s="231"/>
      <c r="BG423" s="231"/>
      <c r="BH423" s="231"/>
      <c r="BI423" s="231"/>
      <c r="BJ423" s="231"/>
      <c r="BK423" s="231"/>
      <c r="BL423" s="231"/>
      <c r="BM423" s="231"/>
      <c r="BN423" s="231"/>
      <c r="BO423" s="231"/>
      <c r="BP423" s="231"/>
      <c r="BQ423" s="231"/>
      <c r="BR423" s="231"/>
      <c r="BS423" s="231"/>
      <c r="BT423" s="231"/>
      <c r="BU423" s="231"/>
      <c r="BV423" s="231"/>
      <c r="BW423" s="231"/>
      <c r="BX423" s="231"/>
      <c r="BY423" s="231"/>
      <c r="BZ423" s="231"/>
      <c r="CA423" s="231"/>
      <c r="CB423" s="231"/>
      <c r="CC423" s="231"/>
      <c r="CD423" s="231"/>
      <c r="CE423" s="231"/>
      <c r="CF423" s="231"/>
      <c r="CG423" s="231"/>
      <c r="CH423" s="231"/>
      <c r="CI423" s="231"/>
      <c r="CJ423" s="231"/>
      <c r="CK423" s="231"/>
      <c r="CL423" s="231"/>
      <c r="CM423" s="231"/>
      <c r="CN423" s="231"/>
      <c r="CO423" s="231"/>
      <c r="CP423" s="231"/>
      <c r="CQ423" s="231"/>
      <c r="CR423" s="231"/>
      <c r="CS423" s="231"/>
      <c r="CT423" s="231"/>
      <c r="CU423" s="231"/>
      <c r="CV423" s="231"/>
      <c r="CW423" s="231"/>
      <c r="CX423" s="231"/>
      <c r="CY423" s="231"/>
      <c r="CZ423" s="231"/>
      <c r="DA423" s="231"/>
      <c r="DB423" s="231"/>
      <c r="DC423" s="231"/>
      <c r="DD423" s="231"/>
      <c r="DE423" s="231"/>
      <c r="DF423" s="231"/>
      <c r="DG423" s="231"/>
      <c r="DH423" s="231"/>
      <c r="DI423" s="231"/>
      <c r="DJ423" s="231"/>
      <c r="DK423" s="231"/>
      <c r="DL423" s="231"/>
      <c r="DM423" s="231"/>
      <c r="DN423" s="231"/>
      <c r="DO423" s="231"/>
      <c r="DP423" s="231"/>
      <c r="DQ423" s="231"/>
      <c r="DR423" s="231"/>
      <c r="DS423" s="231"/>
      <c r="DT423" s="231"/>
      <c r="DU423" s="231"/>
      <c r="DV423" s="231"/>
      <c r="DW423" s="231"/>
      <c r="DX423" s="231"/>
      <c r="DY423" s="231"/>
      <c r="DZ423" s="231"/>
      <c r="EA423" s="231"/>
      <c r="EB423" s="231"/>
      <c r="EC423" s="231"/>
      <c r="ED423" s="231"/>
      <c r="EE423" s="231"/>
      <c r="EF423" s="231"/>
      <c r="EG423" s="231"/>
      <c r="EH423" s="231"/>
      <c r="EI423" s="231"/>
      <c r="EJ423" s="231"/>
      <c r="EK423" s="231"/>
      <c r="EL423" s="231"/>
      <c r="EM423" s="231"/>
      <c r="EN423" s="231"/>
      <c r="EO423" s="231"/>
      <c r="EP423" s="231"/>
      <c r="EQ423" s="231"/>
      <c r="ER423" s="231"/>
      <c r="ES423" s="231"/>
      <c r="ET423" s="231"/>
      <c r="EU423" s="231"/>
      <c r="EV423" s="231"/>
      <c r="EW423" s="231"/>
      <c r="EX423" s="231"/>
      <c r="EY423" s="231"/>
      <c r="EZ423" s="231"/>
      <c r="FA423" s="231"/>
      <c r="FB423" s="231"/>
      <c r="FC423" s="231"/>
      <c r="FD423" s="231"/>
      <c r="FE423" s="231"/>
      <c r="FF423" s="231"/>
      <c r="FG423" s="231"/>
      <c r="FH423" s="231"/>
      <c r="FI423" s="231"/>
      <c r="FJ423" s="231"/>
      <c r="FK423" s="231"/>
      <c r="FL423" s="231"/>
      <c r="FM423" s="231"/>
      <c r="FN423" s="231"/>
      <c r="FO423" s="231"/>
      <c r="FP423" s="231"/>
      <c r="FQ423" s="231"/>
      <c r="FW423" s="162"/>
    </row>
    <row r="424" s="163" customFormat="true" ht="15" hidden="false" customHeight="true" outlineLevel="0" collapsed="false">
      <c r="A424" s="142" t="n">
        <f aca="false">B424*L424</f>
        <v>0</v>
      </c>
      <c r="B424" s="142"/>
      <c r="C424" s="143" t="n">
        <f aca="false">B424/K424</f>
        <v>0</v>
      </c>
      <c r="D424" s="144" t="s">
        <v>40</v>
      </c>
      <c r="E424" s="145"/>
      <c r="F424" s="164" t="n">
        <v>623001370</v>
      </c>
      <c r="G424" s="164" t="s">
        <v>1352</v>
      </c>
      <c r="H424" s="145" t="s">
        <v>1353</v>
      </c>
      <c r="I424" s="145" t="s">
        <v>1326</v>
      </c>
      <c r="J424" s="145" t="s">
        <v>44</v>
      </c>
      <c r="K424" s="145" t="n">
        <v>20</v>
      </c>
      <c r="L424" s="145" t="n">
        <v>52</v>
      </c>
      <c r="M424" s="145"/>
      <c r="N424" s="165" t="n">
        <v>45187</v>
      </c>
      <c r="O424" s="164" t="s">
        <v>45</v>
      </c>
      <c r="P424" s="166" t="s">
        <v>1354</v>
      </c>
      <c r="Q424" s="167" t="n">
        <v>12</v>
      </c>
      <c r="R424" s="218" t="s">
        <v>47</v>
      </c>
      <c r="S424" s="214" t="s">
        <v>48</v>
      </c>
      <c r="T424" s="164" t="n">
        <v>9785447179649</v>
      </c>
      <c r="U424" s="164" t="n">
        <v>623001370</v>
      </c>
      <c r="V424" s="164" t="n">
        <v>10</v>
      </c>
      <c r="W424" s="220" t="s">
        <v>49</v>
      </c>
      <c r="X424" s="201" t="s">
        <v>50</v>
      </c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231"/>
      <c r="AZ424" s="231"/>
      <c r="BA424" s="231"/>
      <c r="BB424" s="231"/>
      <c r="BC424" s="231"/>
      <c r="BD424" s="231"/>
      <c r="BE424" s="231"/>
      <c r="BF424" s="231"/>
      <c r="BG424" s="231"/>
      <c r="BH424" s="231"/>
      <c r="BI424" s="231"/>
      <c r="BJ424" s="231"/>
      <c r="BK424" s="231"/>
      <c r="BL424" s="231"/>
      <c r="BM424" s="231"/>
      <c r="BN424" s="231"/>
      <c r="BO424" s="231"/>
      <c r="BP424" s="231"/>
      <c r="BQ424" s="231"/>
      <c r="BR424" s="231"/>
      <c r="BS424" s="231"/>
      <c r="BT424" s="231"/>
      <c r="BU424" s="231"/>
      <c r="BV424" s="231"/>
      <c r="BW424" s="231"/>
      <c r="BX424" s="231"/>
      <c r="BY424" s="231"/>
      <c r="BZ424" s="231"/>
      <c r="CA424" s="231"/>
      <c r="CB424" s="231"/>
      <c r="CC424" s="231"/>
      <c r="CD424" s="231"/>
      <c r="CE424" s="231"/>
      <c r="CF424" s="231"/>
      <c r="CG424" s="231"/>
      <c r="CH424" s="231"/>
      <c r="CI424" s="231"/>
      <c r="CJ424" s="231"/>
      <c r="CK424" s="231"/>
      <c r="CL424" s="231"/>
      <c r="CM424" s="231"/>
      <c r="CN424" s="231"/>
      <c r="CO424" s="231"/>
      <c r="CP424" s="231"/>
      <c r="CQ424" s="231"/>
      <c r="CR424" s="231"/>
      <c r="CS424" s="231"/>
      <c r="CT424" s="231"/>
      <c r="CU424" s="231"/>
      <c r="CV424" s="231"/>
      <c r="CW424" s="231"/>
      <c r="CX424" s="231"/>
      <c r="CY424" s="231"/>
      <c r="CZ424" s="231"/>
      <c r="DA424" s="231"/>
      <c r="DB424" s="231"/>
      <c r="DC424" s="231"/>
      <c r="DD424" s="231"/>
      <c r="DE424" s="231"/>
      <c r="DF424" s="231"/>
      <c r="DG424" s="231"/>
      <c r="DH424" s="231"/>
      <c r="DI424" s="231"/>
      <c r="DJ424" s="231"/>
      <c r="DK424" s="231"/>
      <c r="DL424" s="231"/>
      <c r="DM424" s="231"/>
      <c r="DN424" s="231"/>
      <c r="DO424" s="231"/>
      <c r="DP424" s="231"/>
      <c r="DQ424" s="231"/>
      <c r="DR424" s="231"/>
      <c r="DS424" s="231"/>
      <c r="DT424" s="231"/>
      <c r="DU424" s="231"/>
      <c r="DV424" s="231"/>
      <c r="DW424" s="231"/>
      <c r="DX424" s="231"/>
      <c r="DY424" s="231"/>
      <c r="DZ424" s="231"/>
      <c r="EA424" s="231"/>
      <c r="EB424" s="231"/>
      <c r="EC424" s="231"/>
      <c r="ED424" s="231"/>
      <c r="EE424" s="231"/>
      <c r="EF424" s="231"/>
      <c r="EG424" s="231"/>
      <c r="EH424" s="231"/>
      <c r="EI424" s="231"/>
      <c r="EJ424" s="231"/>
      <c r="EK424" s="231"/>
      <c r="EL424" s="231"/>
      <c r="EM424" s="231"/>
      <c r="EN424" s="231"/>
      <c r="EO424" s="231"/>
      <c r="EP424" s="231"/>
      <c r="EQ424" s="231"/>
      <c r="ER424" s="231"/>
      <c r="ES424" s="231"/>
      <c r="ET424" s="231"/>
      <c r="EU424" s="231"/>
      <c r="EV424" s="231"/>
      <c r="EW424" s="231"/>
      <c r="EX424" s="231"/>
      <c r="EY424" s="231"/>
      <c r="EZ424" s="231"/>
      <c r="FA424" s="231"/>
      <c r="FB424" s="231"/>
      <c r="FC424" s="231"/>
      <c r="FD424" s="231"/>
      <c r="FE424" s="231"/>
      <c r="FF424" s="231"/>
      <c r="FG424" s="231"/>
      <c r="FH424" s="231"/>
      <c r="FI424" s="231"/>
      <c r="FJ424" s="231"/>
      <c r="FK424" s="231"/>
      <c r="FL424" s="231"/>
      <c r="FM424" s="231"/>
      <c r="FN424" s="231"/>
      <c r="FO424" s="231"/>
      <c r="FP424" s="231"/>
      <c r="FQ424" s="231"/>
    </row>
    <row r="425" s="163" customFormat="true" ht="15" hidden="false" customHeight="true" outlineLevel="0" collapsed="false">
      <c r="A425" s="142" t="n">
        <f aca="false">B425*L425</f>
        <v>0</v>
      </c>
      <c r="B425" s="142"/>
      <c r="C425" s="143" t="n">
        <f aca="false">B425/K425</f>
        <v>0</v>
      </c>
      <c r="D425" s="144" t="s">
        <v>40</v>
      </c>
      <c r="E425" s="145"/>
      <c r="F425" s="164" t="n">
        <v>623001390</v>
      </c>
      <c r="G425" s="164" t="s">
        <v>1355</v>
      </c>
      <c r="H425" s="145" t="s">
        <v>1356</v>
      </c>
      <c r="I425" s="145" t="s">
        <v>1326</v>
      </c>
      <c r="J425" s="145" t="s">
        <v>44</v>
      </c>
      <c r="K425" s="145" t="n">
        <v>20</v>
      </c>
      <c r="L425" s="145" t="n">
        <v>52</v>
      </c>
      <c r="M425" s="145"/>
      <c r="N425" s="165" t="n">
        <v>45187</v>
      </c>
      <c r="O425" s="164" t="s">
        <v>163</v>
      </c>
      <c r="P425" s="166" t="s">
        <v>1357</v>
      </c>
      <c r="Q425" s="167" t="n">
        <v>12</v>
      </c>
      <c r="R425" s="218" t="s">
        <v>47</v>
      </c>
      <c r="S425" s="214" t="s">
        <v>48</v>
      </c>
      <c r="T425" s="164" t="n">
        <v>9785447179663</v>
      </c>
      <c r="U425" s="164" t="n">
        <v>623001390</v>
      </c>
      <c r="V425" s="164" t="n">
        <v>10</v>
      </c>
      <c r="W425" s="220" t="s">
        <v>49</v>
      </c>
      <c r="X425" s="182" t="s">
        <v>50</v>
      </c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231"/>
      <c r="AZ425" s="231"/>
      <c r="BA425" s="231"/>
      <c r="BB425" s="231"/>
      <c r="BC425" s="231"/>
      <c r="BD425" s="231"/>
      <c r="BE425" s="231"/>
      <c r="BF425" s="231"/>
      <c r="BG425" s="231"/>
      <c r="BH425" s="231"/>
      <c r="BI425" s="231"/>
      <c r="BJ425" s="231"/>
      <c r="BK425" s="231"/>
      <c r="BL425" s="231"/>
      <c r="BM425" s="231"/>
      <c r="BN425" s="231"/>
      <c r="BO425" s="231"/>
      <c r="BP425" s="231"/>
      <c r="BQ425" s="231"/>
      <c r="BR425" s="231"/>
      <c r="BS425" s="231"/>
      <c r="BT425" s="231"/>
      <c r="BU425" s="231"/>
      <c r="BV425" s="231"/>
      <c r="BW425" s="231"/>
      <c r="BX425" s="231"/>
      <c r="BY425" s="231"/>
      <c r="BZ425" s="231"/>
      <c r="CA425" s="231"/>
      <c r="CB425" s="231"/>
      <c r="CC425" s="231"/>
      <c r="CD425" s="231"/>
      <c r="CE425" s="231"/>
      <c r="CF425" s="231"/>
      <c r="CG425" s="231"/>
      <c r="CH425" s="231"/>
      <c r="CI425" s="231"/>
      <c r="CJ425" s="231"/>
      <c r="CK425" s="231"/>
      <c r="CL425" s="231"/>
      <c r="CM425" s="231"/>
      <c r="CN425" s="231"/>
      <c r="CO425" s="231"/>
      <c r="CP425" s="231"/>
      <c r="CQ425" s="231"/>
      <c r="CR425" s="231"/>
      <c r="CS425" s="231"/>
      <c r="CT425" s="231"/>
      <c r="CU425" s="231"/>
      <c r="CV425" s="231"/>
      <c r="CW425" s="231"/>
      <c r="CX425" s="231"/>
      <c r="CY425" s="231"/>
      <c r="CZ425" s="231"/>
      <c r="DA425" s="231"/>
      <c r="DB425" s="231"/>
      <c r="DC425" s="231"/>
      <c r="DD425" s="231"/>
      <c r="DE425" s="231"/>
      <c r="DF425" s="231"/>
      <c r="DG425" s="231"/>
      <c r="DH425" s="231"/>
      <c r="DI425" s="231"/>
      <c r="DJ425" s="231"/>
      <c r="DK425" s="231"/>
      <c r="DL425" s="231"/>
      <c r="DM425" s="231"/>
      <c r="DN425" s="231"/>
      <c r="DO425" s="231"/>
      <c r="DP425" s="231"/>
      <c r="DQ425" s="231"/>
      <c r="DR425" s="231"/>
      <c r="DS425" s="231"/>
      <c r="DT425" s="231"/>
      <c r="DU425" s="231"/>
      <c r="DV425" s="231"/>
      <c r="DW425" s="231"/>
      <c r="DX425" s="231"/>
      <c r="DY425" s="231"/>
      <c r="DZ425" s="231"/>
      <c r="EA425" s="231"/>
      <c r="EB425" s="231"/>
      <c r="EC425" s="231"/>
      <c r="ED425" s="231"/>
      <c r="EE425" s="231"/>
      <c r="EF425" s="231"/>
      <c r="EG425" s="231"/>
      <c r="EH425" s="231"/>
      <c r="EI425" s="231"/>
      <c r="EJ425" s="231"/>
      <c r="EK425" s="231"/>
      <c r="EL425" s="231"/>
      <c r="EM425" s="231"/>
      <c r="EN425" s="231"/>
      <c r="EO425" s="231"/>
      <c r="EP425" s="231"/>
      <c r="EQ425" s="231"/>
      <c r="ER425" s="231"/>
      <c r="ES425" s="231"/>
      <c r="ET425" s="231"/>
      <c r="EU425" s="231"/>
      <c r="EV425" s="231"/>
      <c r="EW425" s="231"/>
      <c r="EX425" s="231"/>
      <c r="EY425" s="231"/>
      <c r="EZ425" s="231"/>
      <c r="FA425" s="231"/>
      <c r="FB425" s="231"/>
      <c r="FC425" s="231"/>
      <c r="FD425" s="231"/>
      <c r="FE425" s="231"/>
      <c r="FF425" s="231"/>
      <c r="FG425" s="231"/>
      <c r="FH425" s="231"/>
      <c r="FI425" s="231"/>
      <c r="FJ425" s="231"/>
      <c r="FK425" s="231"/>
      <c r="FL425" s="231"/>
      <c r="FM425" s="231"/>
      <c r="FN425" s="231"/>
      <c r="FO425" s="231"/>
      <c r="FP425" s="231"/>
      <c r="FQ425" s="231"/>
    </row>
    <row r="426" s="163" customFormat="true" ht="15" hidden="false" customHeight="true" outlineLevel="0" collapsed="false">
      <c r="A426" s="142" t="n">
        <f aca="false">B426*L426</f>
        <v>0</v>
      </c>
      <c r="B426" s="142"/>
      <c r="C426" s="143" t="n">
        <f aca="false">B426/K426</f>
        <v>0</v>
      </c>
      <c r="D426" s="144" t="s">
        <v>40</v>
      </c>
      <c r="E426" s="145"/>
      <c r="F426" s="164" t="n">
        <v>623001410</v>
      </c>
      <c r="G426" s="164" t="s">
        <v>1358</v>
      </c>
      <c r="H426" s="145" t="s">
        <v>1359</v>
      </c>
      <c r="I426" s="145" t="s">
        <v>1326</v>
      </c>
      <c r="J426" s="145" t="s">
        <v>44</v>
      </c>
      <c r="K426" s="145" t="n">
        <v>20</v>
      </c>
      <c r="L426" s="145" t="n">
        <v>52</v>
      </c>
      <c r="M426" s="145"/>
      <c r="N426" s="165" t="n">
        <v>45187</v>
      </c>
      <c r="O426" s="164" t="s">
        <v>786</v>
      </c>
      <c r="P426" s="166" t="s">
        <v>1360</v>
      </c>
      <c r="Q426" s="167" t="n">
        <v>12</v>
      </c>
      <c r="R426" s="218" t="s">
        <v>47</v>
      </c>
      <c r="S426" s="214" t="s">
        <v>48</v>
      </c>
      <c r="T426" s="164" t="n">
        <v>9785447179687</v>
      </c>
      <c r="U426" s="164" t="n">
        <v>623001410</v>
      </c>
      <c r="V426" s="164" t="n">
        <v>10</v>
      </c>
      <c r="W426" s="220" t="s">
        <v>49</v>
      </c>
      <c r="X426" s="221" t="s">
        <v>50</v>
      </c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231"/>
      <c r="AZ426" s="231"/>
      <c r="BA426" s="231"/>
      <c r="BB426" s="231"/>
      <c r="BC426" s="231"/>
      <c r="BD426" s="231"/>
      <c r="BE426" s="231"/>
      <c r="BF426" s="231"/>
      <c r="BG426" s="231"/>
      <c r="BH426" s="231"/>
      <c r="BI426" s="231"/>
      <c r="BJ426" s="231"/>
      <c r="BK426" s="231"/>
      <c r="BL426" s="231"/>
      <c r="BM426" s="231"/>
      <c r="BN426" s="231"/>
      <c r="BO426" s="231"/>
      <c r="BP426" s="231"/>
      <c r="BQ426" s="231"/>
      <c r="BR426" s="231"/>
      <c r="BS426" s="231"/>
      <c r="BT426" s="231"/>
      <c r="BU426" s="231"/>
      <c r="BV426" s="231"/>
      <c r="BW426" s="231"/>
      <c r="BX426" s="231"/>
      <c r="BY426" s="231"/>
      <c r="BZ426" s="231"/>
      <c r="CA426" s="231"/>
      <c r="CB426" s="231"/>
      <c r="CC426" s="231"/>
      <c r="CD426" s="231"/>
      <c r="CE426" s="231"/>
      <c r="CF426" s="231"/>
      <c r="CG426" s="231"/>
      <c r="CH426" s="231"/>
      <c r="CI426" s="231"/>
      <c r="CJ426" s="231"/>
      <c r="CK426" s="231"/>
      <c r="CL426" s="231"/>
      <c r="CM426" s="231"/>
      <c r="CN426" s="231"/>
      <c r="CO426" s="231"/>
      <c r="CP426" s="231"/>
      <c r="CQ426" s="231"/>
      <c r="CR426" s="231"/>
      <c r="CS426" s="231"/>
      <c r="CT426" s="231"/>
      <c r="CU426" s="231"/>
      <c r="CV426" s="231"/>
      <c r="CW426" s="231"/>
      <c r="CX426" s="231"/>
      <c r="CY426" s="231"/>
      <c r="CZ426" s="231"/>
      <c r="DA426" s="231"/>
      <c r="DB426" s="231"/>
      <c r="DC426" s="231"/>
      <c r="DD426" s="231"/>
      <c r="DE426" s="231"/>
      <c r="DF426" s="231"/>
      <c r="DG426" s="231"/>
      <c r="DH426" s="231"/>
      <c r="DI426" s="231"/>
      <c r="DJ426" s="231"/>
      <c r="DK426" s="231"/>
      <c r="DL426" s="231"/>
      <c r="DM426" s="231"/>
      <c r="DN426" s="231"/>
      <c r="DO426" s="231"/>
      <c r="DP426" s="231"/>
      <c r="DQ426" s="231"/>
      <c r="DR426" s="231"/>
      <c r="DS426" s="231"/>
      <c r="DT426" s="231"/>
      <c r="DU426" s="231"/>
      <c r="DV426" s="231"/>
      <c r="DW426" s="231"/>
      <c r="DX426" s="231"/>
      <c r="DY426" s="231"/>
      <c r="DZ426" s="231"/>
      <c r="EA426" s="231"/>
      <c r="EB426" s="231"/>
      <c r="EC426" s="231"/>
      <c r="ED426" s="231"/>
      <c r="EE426" s="231"/>
      <c r="EF426" s="231"/>
      <c r="EG426" s="231"/>
      <c r="EH426" s="231"/>
      <c r="EI426" s="231"/>
      <c r="EJ426" s="231"/>
      <c r="EK426" s="231"/>
      <c r="EL426" s="231"/>
      <c r="EM426" s="231"/>
      <c r="EN426" s="231"/>
      <c r="EO426" s="231"/>
      <c r="EP426" s="231"/>
      <c r="EQ426" s="231"/>
      <c r="ER426" s="231"/>
      <c r="ES426" s="231"/>
      <c r="ET426" s="231"/>
      <c r="EU426" s="231"/>
      <c r="EV426" s="231"/>
      <c r="EW426" s="231"/>
      <c r="EX426" s="231"/>
      <c r="EY426" s="231"/>
      <c r="EZ426" s="231"/>
      <c r="FA426" s="231"/>
      <c r="FB426" s="231"/>
      <c r="FC426" s="231"/>
      <c r="FD426" s="231"/>
      <c r="FE426" s="231"/>
      <c r="FF426" s="231"/>
      <c r="FG426" s="231"/>
      <c r="FH426" s="231"/>
      <c r="FI426" s="231"/>
      <c r="FJ426" s="231"/>
      <c r="FK426" s="231"/>
      <c r="FL426" s="231"/>
      <c r="FM426" s="231"/>
      <c r="FN426" s="231"/>
      <c r="FO426" s="231"/>
      <c r="FP426" s="231"/>
      <c r="FQ426" s="231"/>
    </row>
    <row r="427" s="163" customFormat="true" ht="15" hidden="false" customHeight="true" outlineLevel="0" collapsed="false">
      <c r="A427" s="142" t="n">
        <f aca="false">B427*L427</f>
        <v>0</v>
      </c>
      <c r="B427" s="142"/>
      <c r="C427" s="143" t="n">
        <f aca="false">B427/K427</f>
        <v>0</v>
      </c>
      <c r="D427" s="144" t="s">
        <v>40</v>
      </c>
      <c r="E427" s="145"/>
      <c r="F427" s="164" t="n">
        <v>623005870</v>
      </c>
      <c r="G427" s="164" t="s">
        <v>1361</v>
      </c>
      <c r="H427" s="145" t="s">
        <v>1362</v>
      </c>
      <c r="I427" s="145" t="s">
        <v>1326</v>
      </c>
      <c r="J427" s="145" t="s">
        <v>44</v>
      </c>
      <c r="K427" s="145" t="n">
        <v>20</v>
      </c>
      <c r="L427" s="145" t="n">
        <v>52</v>
      </c>
      <c r="M427" s="145"/>
      <c r="N427" s="165" t="n">
        <v>45335</v>
      </c>
      <c r="O427" s="164" t="s">
        <v>644</v>
      </c>
      <c r="P427" s="166" t="s">
        <v>1363</v>
      </c>
      <c r="Q427" s="167" t="n">
        <v>12</v>
      </c>
      <c r="R427" s="218" t="s">
        <v>47</v>
      </c>
      <c r="S427" s="214" t="s">
        <v>48</v>
      </c>
      <c r="T427" s="164" t="n">
        <v>9785447182298</v>
      </c>
      <c r="U427" s="164" t="n">
        <v>623005870</v>
      </c>
      <c r="V427" s="164" t="n">
        <v>10</v>
      </c>
      <c r="W427" s="220" t="s">
        <v>49</v>
      </c>
      <c r="X427" s="221" t="s">
        <v>50</v>
      </c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231"/>
      <c r="AZ427" s="231"/>
      <c r="BA427" s="231"/>
      <c r="BB427" s="231"/>
      <c r="BC427" s="231"/>
      <c r="BD427" s="231"/>
      <c r="BE427" s="231"/>
      <c r="BF427" s="231"/>
      <c r="BG427" s="231"/>
      <c r="BH427" s="231"/>
      <c r="BI427" s="231"/>
      <c r="BJ427" s="231"/>
      <c r="BK427" s="231"/>
      <c r="BL427" s="231"/>
      <c r="BM427" s="231"/>
      <c r="BN427" s="231"/>
      <c r="BO427" s="231"/>
      <c r="BP427" s="231"/>
      <c r="BQ427" s="231"/>
      <c r="BR427" s="231"/>
      <c r="BS427" s="231"/>
      <c r="BT427" s="231"/>
      <c r="BU427" s="231"/>
      <c r="BV427" s="231"/>
      <c r="BW427" s="231"/>
      <c r="BX427" s="231"/>
      <c r="BY427" s="231"/>
      <c r="BZ427" s="231"/>
      <c r="CA427" s="231"/>
      <c r="CB427" s="231"/>
      <c r="CC427" s="231"/>
      <c r="CD427" s="231"/>
      <c r="CE427" s="231"/>
      <c r="CF427" s="231"/>
      <c r="CG427" s="231"/>
      <c r="CH427" s="231"/>
      <c r="CI427" s="231"/>
      <c r="CJ427" s="231"/>
      <c r="CK427" s="231"/>
      <c r="CL427" s="231"/>
      <c r="CM427" s="231"/>
      <c r="CN427" s="231"/>
      <c r="CO427" s="231"/>
      <c r="CP427" s="231"/>
      <c r="CQ427" s="231"/>
      <c r="CR427" s="231"/>
      <c r="CS427" s="231"/>
      <c r="CT427" s="231"/>
      <c r="CU427" s="231"/>
      <c r="CV427" s="231"/>
      <c r="CW427" s="231"/>
      <c r="CX427" s="231"/>
      <c r="CY427" s="231"/>
      <c r="CZ427" s="231"/>
      <c r="DA427" s="231"/>
      <c r="DB427" s="231"/>
      <c r="DC427" s="231"/>
      <c r="DD427" s="231"/>
      <c r="DE427" s="231"/>
      <c r="DF427" s="231"/>
      <c r="DG427" s="231"/>
      <c r="DH427" s="231"/>
      <c r="DI427" s="231"/>
      <c r="DJ427" s="231"/>
      <c r="DK427" s="231"/>
      <c r="DL427" s="231"/>
      <c r="DM427" s="231"/>
      <c r="DN427" s="231"/>
      <c r="DO427" s="231"/>
      <c r="DP427" s="231"/>
      <c r="DQ427" s="231"/>
      <c r="DR427" s="231"/>
      <c r="DS427" s="231"/>
      <c r="DT427" s="231"/>
      <c r="DU427" s="231"/>
      <c r="DV427" s="231"/>
      <c r="DW427" s="231"/>
      <c r="DX427" s="231"/>
      <c r="DY427" s="231"/>
      <c r="DZ427" s="231"/>
      <c r="EA427" s="231"/>
      <c r="EB427" s="231"/>
      <c r="EC427" s="231"/>
      <c r="ED427" s="231"/>
      <c r="EE427" s="231"/>
      <c r="EF427" s="231"/>
      <c r="EG427" s="231"/>
      <c r="EH427" s="231"/>
      <c r="EI427" s="231"/>
      <c r="EJ427" s="231"/>
      <c r="EK427" s="231"/>
      <c r="EL427" s="231"/>
      <c r="EM427" s="231"/>
      <c r="EN427" s="231"/>
      <c r="EO427" s="231"/>
      <c r="EP427" s="231"/>
      <c r="EQ427" s="231"/>
      <c r="ER427" s="231"/>
      <c r="ES427" s="231"/>
      <c r="ET427" s="231"/>
      <c r="EU427" s="231"/>
      <c r="EV427" s="231"/>
      <c r="EW427" s="231"/>
      <c r="EX427" s="231"/>
      <c r="EY427" s="231"/>
      <c r="EZ427" s="231"/>
      <c r="FA427" s="231"/>
      <c r="FB427" s="231"/>
      <c r="FC427" s="231"/>
      <c r="FD427" s="231"/>
      <c r="FE427" s="231"/>
      <c r="FF427" s="231"/>
      <c r="FG427" s="231"/>
      <c r="FH427" s="231"/>
      <c r="FI427" s="231"/>
      <c r="FJ427" s="231"/>
      <c r="FK427" s="231"/>
      <c r="FL427" s="231"/>
      <c r="FM427" s="231"/>
      <c r="FN427" s="231"/>
      <c r="FO427" s="231"/>
      <c r="FP427" s="231"/>
      <c r="FQ427" s="231"/>
    </row>
    <row r="428" s="163" customFormat="true" ht="15" hidden="false" customHeight="true" outlineLevel="0" collapsed="false">
      <c r="A428" s="142" t="n">
        <f aca="false">B428*L428</f>
        <v>0</v>
      </c>
      <c r="B428" s="143"/>
      <c r="C428" s="143" t="n">
        <f aca="false">B428/K428</f>
        <v>0</v>
      </c>
      <c r="D428" s="194" t="s">
        <v>40</v>
      </c>
      <c r="E428" s="147"/>
      <c r="F428" s="195" t="n">
        <v>622002010</v>
      </c>
      <c r="G428" s="195" t="s">
        <v>1364</v>
      </c>
      <c r="H428" s="147" t="s">
        <v>1365</v>
      </c>
      <c r="I428" s="196" t="s">
        <v>1326</v>
      </c>
      <c r="J428" s="196" t="s">
        <v>44</v>
      </c>
      <c r="K428" s="196" t="n">
        <v>20</v>
      </c>
      <c r="L428" s="147" t="n">
        <v>52</v>
      </c>
      <c r="M428" s="196"/>
      <c r="N428" s="197" t="n">
        <v>44652</v>
      </c>
      <c r="O428" s="195" t="s">
        <v>93</v>
      </c>
      <c r="P428" s="198" t="s">
        <v>1366</v>
      </c>
      <c r="Q428" s="199" t="n">
        <v>12</v>
      </c>
      <c r="R428" s="199" t="s">
        <v>47</v>
      </c>
      <c r="S428" s="195" t="s">
        <v>48</v>
      </c>
      <c r="T428" s="195" t="n">
        <v>9785447175504</v>
      </c>
      <c r="U428" s="195" t="n">
        <v>622002010</v>
      </c>
      <c r="V428" s="195" t="n">
        <v>10</v>
      </c>
      <c r="W428" s="200" t="s">
        <v>49</v>
      </c>
      <c r="X428" s="221" t="s">
        <v>50</v>
      </c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  <c r="BI428" s="209"/>
      <c r="BJ428" s="209"/>
      <c r="BK428" s="209"/>
      <c r="BL428" s="209"/>
      <c r="BM428" s="209"/>
      <c r="BN428" s="209"/>
      <c r="BO428" s="209"/>
      <c r="BP428" s="209"/>
      <c r="BQ428" s="209"/>
      <c r="BR428" s="209"/>
      <c r="BS428" s="209"/>
      <c r="BT428" s="209"/>
      <c r="BU428" s="209"/>
      <c r="BV428" s="209"/>
      <c r="BW428" s="209"/>
      <c r="BX428" s="209"/>
      <c r="BY428" s="209"/>
      <c r="BZ428" s="209"/>
      <c r="CA428" s="209"/>
      <c r="CB428" s="209"/>
      <c r="CC428" s="209"/>
      <c r="CD428" s="209"/>
      <c r="CE428" s="209"/>
      <c r="CF428" s="209"/>
      <c r="CG428" s="209"/>
      <c r="CH428" s="209"/>
      <c r="CI428" s="209"/>
      <c r="CJ428" s="209"/>
      <c r="CK428" s="209"/>
      <c r="CL428" s="209"/>
      <c r="CM428" s="209"/>
      <c r="CN428" s="209"/>
      <c r="CO428" s="209"/>
      <c r="CP428" s="209"/>
      <c r="CQ428" s="209"/>
      <c r="CR428" s="209"/>
      <c r="CS428" s="209"/>
      <c r="CT428" s="209"/>
      <c r="CU428" s="209"/>
      <c r="CV428" s="209"/>
      <c r="CW428" s="209"/>
      <c r="CX428" s="209"/>
      <c r="CY428" s="209"/>
      <c r="CZ428" s="209"/>
      <c r="DA428" s="209"/>
      <c r="DB428" s="209"/>
      <c r="DC428" s="209"/>
      <c r="DD428" s="209"/>
      <c r="DE428" s="209"/>
      <c r="DF428" s="209"/>
      <c r="DG428" s="209"/>
      <c r="DH428" s="209"/>
      <c r="DI428" s="209"/>
      <c r="DJ428" s="209"/>
      <c r="DK428" s="209"/>
      <c r="DL428" s="209"/>
      <c r="DM428" s="209"/>
      <c r="DN428" s="209"/>
      <c r="DO428" s="209"/>
      <c r="DP428" s="209"/>
      <c r="DQ428" s="209"/>
      <c r="DR428" s="209"/>
      <c r="DS428" s="209"/>
      <c r="DT428" s="209"/>
      <c r="DU428" s="209"/>
      <c r="DV428" s="209"/>
      <c r="DW428" s="209"/>
      <c r="DX428" s="209"/>
      <c r="DY428" s="209"/>
      <c r="DZ428" s="209"/>
      <c r="EA428" s="209"/>
      <c r="EB428" s="209"/>
      <c r="EC428" s="209"/>
      <c r="ED428" s="209"/>
      <c r="EE428" s="209"/>
      <c r="EF428" s="209"/>
      <c r="EG428" s="209"/>
      <c r="EH428" s="209"/>
      <c r="EI428" s="209"/>
      <c r="EJ428" s="209"/>
      <c r="EK428" s="209"/>
      <c r="EL428" s="209"/>
      <c r="EM428" s="209"/>
      <c r="EN428" s="209"/>
      <c r="EO428" s="209"/>
      <c r="EP428" s="209"/>
      <c r="EQ428" s="209"/>
      <c r="ER428" s="209"/>
      <c r="ES428" s="209"/>
      <c r="ET428" s="209"/>
      <c r="EU428" s="209"/>
      <c r="EV428" s="209"/>
      <c r="EW428" s="209"/>
      <c r="EX428" s="209"/>
      <c r="EY428" s="209"/>
      <c r="EZ428" s="209"/>
      <c r="FA428" s="209"/>
      <c r="FB428" s="209"/>
      <c r="FC428" s="209"/>
      <c r="FD428" s="209"/>
      <c r="FE428" s="209"/>
      <c r="FF428" s="209"/>
      <c r="FG428" s="209"/>
      <c r="FH428" s="209"/>
      <c r="FI428" s="209"/>
      <c r="FJ428" s="209"/>
      <c r="FK428" s="209"/>
      <c r="FL428" s="209"/>
      <c r="FM428" s="209"/>
      <c r="FN428" s="209"/>
      <c r="FO428" s="209"/>
      <c r="FP428" s="209"/>
      <c r="FQ428" s="209"/>
      <c r="FR428" s="209"/>
      <c r="FS428" s="209"/>
      <c r="FT428" s="154"/>
      <c r="FU428" s="154"/>
      <c r="FV428" s="154"/>
    </row>
    <row r="429" s="163" customFormat="true" ht="15" hidden="false" customHeight="true" outlineLevel="0" collapsed="false">
      <c r="A429" s="142" t="n">
        <f aca="false">B429*L429</f>
        <v>0</v>
      </c>
      <c r="B429" s="142"/>
      <c r="C429" s="143" t="n">
        <f aca="false">B429/K429</f>
        <v>0</v>
      </c>
      <c r="D429" s="144" t="s">
        <v>40</v>
      </c>
      <c r="E429" s="145"/>
      <c r="F429" s="164" t="n">
        <v>622002011</v>
      </c>
      <c r="G429" s="164" t="s">
        <v>1367</v>
      </c>
      <c r="H429" s="145" t="s">
        <v>1368</v>
      </c>
      <c r="I429" s="145" t="s">
        <v>1326</v>
      </c>
      <c r="J429" s="145" t="s">
        <v>44</v>
      </c>
      <c r="K429" s="145" t="n">
        <v>20</v>
      </c>
      <c r="L429" s="145" t="n">
        <v>52</v>
      </c>
      <c r="M429" s="177" t="s">
        <v>84</v>
      </c>
      <c r="N429" s="165" t="n">
        <v>44890</v>
      </c>
      <c r="O429" s="164" t="s">
        <v>93</v>
      </c>
      <c r="P429" s="166" t="s">
        <v>1366</v>
      </c>
      <c r="Q429" s="167" t="n">
        <v>12</v>
      </c>
      <c r="R429" s="218" t="s">
        <v>47</v>
      </c>
      <c r="S429" s="214" t="s">
        <v>48</v>
      </c>
      <c r="T429" s="164" t="n">
        <v>9785447175504</v>
      </c>
      <c r="U429" s="164" t="n">
        <v>622002011</v>
      </c>
      <c r="V429" s="164" t="n">
        <v>10</v>
      </c>
      <c r="W429" s="220" t="s">
        <v>49</v>
      </c>
      <c r="X429" s="182" t="s">
        <v>50</v>
      </c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231"/>
      <c r="AZ429" s="231"/>
      <c r="BA429" s="231"/>
      <c r="BB429" s="231"/>
      <c r="BC429" s="231"/>
      <c r="BD429" s="231"/>
      <c r="BE429" s="231"/>
      <c r="BF429" s="231"/>
      <c r="BG429" s="231"/>
      <c r="BH429" s="231"/>
      <c r="BI429" s="231"/>
      <c r="BJ429" s="231"/>
      <c r="BK429" s="231"/>
      <c r="BL429" s="231"/>
      <c r="BM429" s="231"/>
      <c r="BN429" s="231"/>
      <c r="BO429" s="231"/>
      <c r="BP429" s="231"/>
      <c r="BQ429" s="231"/>
      <c r="BR429" s="231"/>
      <c r="BS429" s="231"/>
      <c r="BT429" s="231"/>
      <c r="BU429" s="231"/>
      <c r="BV429" s="231"/>
      <c r="BW429" s="231"/>
      <c r="BX429" s="231"/>
      <c r="BY429" s="231"/>
      <c r="BZ429" s="231"/>
      <c r="CA429" s="231"/>
      <c r="CB429" s="231"/>
      <c r="CC429" s="231"/>
      <c r="CD429" s="231"/>
      <c r="CE429" s="231"/>
      <c r="CF429" s="231"/>
      <c r="CG429" s="231"/>
      <c r="CH429" s="231"/>
      <c r="CI429" s="231"/>
      <c r="CJ429" s="231"/>
      <c r="CK429" s="231"/>
      <c r="CL429" s="231"/>
      <c r="CM429" s="231"/>
      <c r="CN429" s="231"/>
      <c r="CO429" s="231"/>
      <c r="CP429" s="231"/>
      <c r="CQ429" s="231"/>
      <c r="CR429" s="231"/>
      <c r="CS429" s="231"/>
      <c r="CT429" s="231"/>
      <c r="CU429" s="231"/>
      <c r="CV429" s="231"/>
      <c r="CW429" s="231"/>
      <c r="CX429" s="231"/>
      <c r="CY429" s="231"/>
      <c r="CZ429" s="231"/>
      <c r="DA429" s="231"/>
      <c r="DB429" s="231"/>
      <c r="DC429" s="231"/>
      <c r="DD429" s="231"/>
      <c r="DE429" s="231"/>
      <c r="DF429" s="231"/>
      <c r="DG429" s="231"/>
      <c r="DH429" s="231"/>
      <c r="DI429" s="231"/>
      <c r="DJ429" s="231"/>
      <c r="DK429" s="231"/>
      <c r="DL429" s="231"/>
      <c r="DM429" s="231"/>
      <c r="DN429" s="231"/>
      <c r="DO429" s="231"/>
      <c r="DP429" s="231"/>
      <c r="DQ429" s="231"/>
      <c r="DR429" s="231"/>
      <c r="DS429" s="231"/>
      <c r="DT429" s="231"/>
      <c r="DU429" s="231"/>
      <c r="DV429" s="231"/>
      <c r="DW429" s="231"/>
      <c r="DX429" s="231"/>
      <c r="DY429" s="231"/>
      <c r="DZ429" s="231"/>
      <c r="EA429" s="231"/>
      <c r="EB429" s="231"/>
      <c r="EC429" s="231"/>
      <c r="ED429" s="231"/>
      <c r="EE429" s="231"/>
      <c r="EF429" s="231"/>
      <c r="EG429" s="231"/>
      <c r="EH429" s="231"/>
      <c r="EI429" s="231"/>
      <c r="EJ429" s="231"/>
      <c r="EK429" s="231"/>
      <c r="EL429" s="231"/>
      <c r="EM429" s="231"/>
      <c r="EN429" s="231"/>
      <c r="EO429" s="231"/>
      <c r="EP429" s="231"/>
      <c r="EQ429" s="231"/>
      <c r="ER429" s="231"/>
      <c r="ES429" s="231"/>
      <c r="ET429" s="231"/>
      <c r="EU429" s="231"/>
      <c r="EV429" s="231"/>
      <c r="EW429" s="231"/>
      <c r="EX429" s="231"/>
      <c r="EY429" s="231"/>
      <c r="EZ429" s="231"/>
      <c r="FA429" s="231"/>
      <c r="FB429" s="231"/>
      <c r="FC429" s="231"/>
      <c r="FD429" s="231"/>
      <c r="FE429" s="231"/>
      <c r="FF429" s="231"/>
      <c r="FG429" s="231"/>
      <c r="FH429" s="231"/>
      <c r="FI429" s="231"/>
      <c r="FJ429" s="231"/>
      <c r="FK429" s="231"/>
      <c r="FL429" s="231"/>
      <c r="FM429" s="231"/>
      <c r="FN429" s="231"/>
      <c r="FO429" s="231"/>
      <c r="FP429" s="231"/>
      <c r="FQ429" s="231"/>
    </row>
    <row r="430" s="163" customFormat="true" ht="15" hidden="false" customHeight="true" outlineLevel="0" collapsed="false">
      <c r="A430" s="142" t="n">
        <f aca="false">B430*L430</f>
        <v>0</v>
      </c>
      <c r="B430" s="142"/>
      <c r="C430" s="143" t="n">
        <f aca="false">B430/K430</f>
        <v>0</v>
      </c>
      <c r="D430" s="144" t="s">
        <v>40</v>
      </c>
      <c r="E430" s="145"/>
      <c r="F430" s="164" t="n">
        <v>623000930</v>
      </c>
      <c r="G430" s="164" t="s">
        <v>1369</v>
      </c>
      <c r="H430" s="145" t="s">
        <v>1370</v>
      </c>
      <c r="I430" s="145" t="s">
        <v>1326</v>
      </c>
      <c r="J430" s="145" t="s">
        <v>44</v>
      </c>
      <c r="K430" s="145" t="n">
        <v>20</v>
      </c>
      <c r="L430" s="145" t="n">
        <v>52</v>
      </c>
      <c r="M430" s="145"/>
      <c r="N430" s="165" t="n">
        <v>45187</v>
      </c>
      <c r="O430" s="214" t="s">
        <v>324</v>
      </c>
      <c r="P430" s="166" t="s">
        <v>1371</v>
      </c>
      <c r="Q430" s="167" t="n">
        <v>12</v>
      </c>
      <c r="R430" s="218" t="s">
        <v>47</v>
      </c>
      <c r="S430" s="214" t="s">
        <v>48</v>
      </c>
      <c r="T430" s="164" t="n">
        <v>9785447179366</v>
      </c>
      <c r="U430" s="164" t="n">
        <v>623000930</v>
      </c>
      <c r="V430" s="164" t="n">
        <v>10</v>
      </c>
      <c r="W430" s="220" t="s">
        <v>49</v>
      </c>
      <c r="X430" s="201" t="s">
        <v>50</v>
      </c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231"/>
      <c r="AZ430" s="231"/>
      <c r="BA430" s="231"/>
      <c r="BB430" s="231"/>
      <c r="BC430" s="231"/>
      <c r="BD430" s="231"/>
      <c r="BE430" s="231"/>
      <c r="BF430" s="231"/>
      <c r="BG430" s="231"/>
      <c r="BH430" s="231"/>
      <c r="BI430" s="231"/>
      <c r="BJ430" s="231"/>
      <c r="BK430" s="231"/>
      <c r="BL430" s="231"/>
      <c r="BM430" s="231"/>
      <c r="BN430" s="231"/>
      <c r="BO430" s="231"/>
      <c r="BP430" s="231"/>
      <c r="BQ430" s="231"/>
      <c r="BR430" s="231"/>
      <c r="BS430" s="231"/>
      <c r="BT430" s="231"/>
      <c r="BU430" s="231"/>
      <c r="BV430" s="231"/>
      <c r="BW430" s="231"/>
      <c r="BX430" s="231"/>
      <c r="BY430" s="231"/>
      <c r="BZ430" s="231"/>
      <c r="CA430" s="231"/>
      <c r="CB430" s="231"/>
      <c r="CC430" s="231"/>
      <c r="CD430" s="231"/>
      <c r="CE430" s="231"/>
      <c r="CF430" s="231"/>
      <c r="CG430" s="231"/>
      <c r="CH430" s="231"/>
      <c r="CI430" s="231"/>
      <c r="CJ430" s="231"/>
      <c r="CK430" s="231"/>
      <c r="CL430" s="231"/>
      <c r="CM430" s="231"/>
      <c r="CN430" s="231"/>
      <c r="CO430" s="231"/>
      <c r="CP430" s="231"/>
      <c r="CQ430" s="231"/>
      <c r="CR430" s="231"/>
      <c r="CS430" s="231"/>
      <c r="CT430" s="231"/>
      <c r="CU430" s="231"/>
      <c r="CV430" s="231"/>
      <c r="CW430" s="231"/>
      <c r="CX430" s="231"/>
      <c r="CY430" s="231"/>
      <c r="CZ430" s="231"/>
      <c r="DA430" s="231"/>
      <c r="DB430" s="231"/>
      <c r="DC430" s="231"/>
      <c r="DD430" s="231"/>
      <c r="DE430" s="231"/>
      <c r="DF430" s="231"/>
      <c r="DG430" s="231"/>
      <c r="DH430" s="231"/>
      <c r="DI430" s="231"/>
      <c r="DJ430" s="231"/>
      <c r="DK430" s="231"/>
      <c r="DL430" s="231"/>
      <c r="DM430" s="231"/>
      <c r="DN430" s="231"/>
      <c r="DO430" s="231"/>
      <c r="DP430" s="231"/>
      <c r="DQ430" s="231"/>
      <c r="DR430" s="231"/>
      <c r="DS430" s="231"/>
      <c r="DT430" s="231"/>
      <c r="DU430" s="231"/>
      <c r="DV430" s="231"/>
      <c r="DW430" s="231"/>
      <c r="DX430" s="231"/>
      <c r="DY430" s="231"/>
      <c r="DZ430" s="231"/>
      <c r="EA430" s="231"/>
      <c r="EB430" s="231"/>
      <c r="EC430" s="231"/>
      <c r="ED430" s="231"/>
      <c r="EE430" s="231"/>
      <c r="EF430" s="231"/>
      <c r="EG430" s="231"/>
      <c r="EH430" s="231"/>
      <c r="EI430" s="231"/>
      <c r="EJ430" s="231"/>
      <c r="EK430" s="231"/>
      <c r="EL430" s="231"/>
      <c r="EM430" s="231"/>
      <c r="EN430" s="231"/>
      <c r="EO430" s="231"/>
      <c r="EP430" s="231"/>
      <c r="EQ430" s="231"/>
      <c r="ER430" s="231"/>
      <c r="ES430" s="231"/>
      <c r="ET430" s="231"/>
      <c r="EU430" s="231"/>
      <c r="EV430" s="231"/>
      <c r="EW430" s="231"/>
      <c r="EX430" s="231"/>
      <c r="EY430" s="231"/>
      <c r="EZ430" s="231"/>
      <c r="FA430" s="231"/>
      <c r="FB430" s="231"/>
      <c r="FC430" s="231"/>
      <c r="FD430" s="231"/>
      <c r="FE430" s="231"/>
      <c r="FF430" s="231"/>
      <c r="FG430" s="231"/>
      <c r="FH430" s="231"/>
      <c r="FI430" s="231"/>
      <c r="FJ430" s="231"/>
      <c r="FK430" s="231"/>
      <c r="FL430" s="231"/>
      <c r="FM430" s="231"/>
      <c r="FN430" s="231"/>
      <c r="FO430" s="231"/>
      <c r="FP430" s="231"/>
      <c r="FQ430" s="231"/>
    </row>
    <row r="431" s="155" customFormat="true" ht="15" hidden="false" customHeight="true" outlineLevel="0" collapsed="false">
      <c r="A431" s="142" t="n">
        <f aca="false">B431*L431</f>
        <v>0</v>
      </c>
      <c r="B431" s="192"/>
      <c r="C431" s="143" t="n">
        <f aca="false">B431/K431</f>
        <v>0</v>
      </c>
      <c r="D431" s="173" t="s">
        <v>40</v>
      </c>
      <c r="E431" s="174"/>
      <c r="F431" s="185" t="n">
        <v>621004611</v>
      </c>
      <c r="G431" s="185" t="s">
        <v>1372</v>
      </c>
      <c r="H431" s="177" t="s">
        <v>1373</v>
      </c>
      <c r="I431" s="177" t="s">
        <v>1326</v>
      </c>
      <c r="J431" s="177" t="s">
        <v>44</v>
      </c>
      <c r="K431" s="177" t="n">
        <v>20</v>
      </c>
      <c r="L431" s="177" t="n">
        <v>52</v>
      </c>
      <c r="M431" s="177" t="s">
        <v>84</v>
      </c>
      <c r="N431" s="186" t="n">
        <v>44890</v>
      </c>
      <c r="O431" s="185" t="s">
        <v>57</v>
      </c>
      <c r="P431" s="187" t="s">
        <v>1374</v>
      </c>
      <c r="Q431" s="188" t="n">
        <v>12</v>
      </c>
      <c r="R431" s="188" t="s">
        <v>47</v>
      </c>
      <c r="S431" s="185" t="s">
        <v>48</v>
      </c>
      <c r="T431" s="185" t="n">
        <v>9785447172435</v>
      </c>
      <c r="U431" s="185" t="n">
        <v>621004611</v>
      </c>
      <c r="V431" s="185" t="n">
        <v>10</v>
      </c>
      <c r="W431" s="189" t="s">
        <v>49</v>
      </c>
      <c r="X431" s="221" t="s">
        <v>50</v>
      </c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259"/>
      <c r="AZ431" s="259"/>
      <c r="BA431" s="259"/>
      <c r="BB431" s="259"/>
      <c r="BC431" s="259"/>
      <c r="BD431" s="259"/>
      <c r="BE431" s="259"/>
      <c r="BF431" s="259"/>
      <c r="BG431" s="259"/>
      <c r="BH431" s="259"/>
      <c r="BI431" s="259"/>
      <c r="BJ431" s="259"/>
      <c r="BK431" s="259"/>
      <c r="BL431" s="259"/>
      <c r="BM431" s="259"/>
      <c r="BN431" s="259"/>
      <c r="BO431" s="259"/>
      <c r="BP431" s="259"/>
      <c r="BQ431" s="259"/>
      <c r="BR431" s="259"/>
      <c r="BS431" s="259"/>
      <c r="BT431" s="259"/>
      <c r="BU431" s="259"/>
      <c r="BV431" s="259"/>
      <c r="BW431" s="259"/>
      <c r="BX431" s="259"/>
      <c r="BY431" s="259"/>
      <c r="BZ431" s="259"/>
      <c r="CA431" s="259"/>
      <c r="CB431" s="259"/>
      <c r="CC431" s="259"/>
      <c r="CD431" s="259"/>
      <c r="CE431" s="259"/>
      <c r="CF431" s="259"/>
      <c r="CG431" s="259"/>
      <c r="CH431" s="259"/>
      <c r="CI431" s="259"/>
      <c r="CJ431" s="259"/>
      <c r="CK431" s="259"/>
      <c r="CL431" s="259"/>
      <c r="CM431" s="259"/>
      <c r="CN431" s="259"/>
      <c r="CO431" s="259"/>
      <c r="CP431" s="259"/>
      <c r="CQ431" s="259"/>
      <c r="CR431" s="259"/>
      <c r="CS431" s="259"/>
      <c r="CT431" s="259"/>
      <c r="CU431" s="259"/>
      <c r="CV431" s="259"/>
      <c r="CW431" s="259"/>
      <c r="CX431" s="259"/>
      <c r="CY431" s="259"/>
      <c r="CZ431" s="259"/>
      <c r="DA431" s="259"/>
      <c r="DB431" s="259"/>
      <c r="DC431" s="259"/>
      <c r="DD431" s="259"/>
      <c r="DE431" s="259"/>
      <c r="DF431" s="259"/>
      <c r="DG431" s="259"/>
      <c r="DH431" s="259"/>
      <c r="DI431" s="259"/>
      <c r="DJ431" s="259"/>
      <c r="DK431" s="259"/>
      <c r="DL431" s="259"/>
      <c r="DM431" s="259"/>
      <c r="DN431" s="259"/>
      <c r="DO431" s="259"/>
      <c r="DP431" s="259"/>
      <c r="DQ431" s="259"/>
      <c r="DR431" s="259"/>
      <c r="DS431" s="259"/>
      <c r="DT431" s="259"/>
      <c r="DU431" s="259"/>
      <c r="DV431" s="259"/>
      <c r="DW431" s="259"/>
      <c r="DX431" s="259"/>
      <c r="DY431" s="259"/>
      <c r="DZ431" s="259"/>
      <c r="EA431" s="259"/>
      <c r="EB431" s="259"/>
      <c r="EC431" s="259"/>
      <c r="ED431" s="259"/>
      <c r="EE431" s="259"/>
      <c r="EF431" s="259"/>
      <c r="EG431" s="259"/>
      <c r="EH431" s="259"/>
      <c r="EI431" s="259"/>
      <c r="EJ431" s="259"/>
      <c r="EK431" s="259"/>
      <c r="EL431" s="259"/>
      <c r="EM431" s="259"/>
      <c r="EN431" s="259"/>
      <c r="EO431" s="259"/>
      <c r="EP431" s="259"/>
      <c r="EQ431" s="259"/>
      <c r="ER431" s="259"/>
      <c r="ES431" s="259"/>
      <c r="ET431" s="259"/>
      <c r="EU431" s="259"/>
      <c r="EV431" s="259"/>
      <c r="EW431" s="259"/>
      <c r="EX431" s="259"/>
      <c r="EY431" s="259"/>
      <c r="EZ431" s="259"/>
      <c r="FA431" s="259"/>
      <c r="FB431" s="259"/>
      <c r="FC431" s="259"/>
      <c r="FD431" s="259"/>
      <c r="FE431" s="259"/>
      <c r="FF431" s="259"/>
      <c r="FG431" s="259"/>
      <c r="FH431" s="259"/>
      <c r="FI431" s="259"/>
      <c r="FJ431" s="259"/>
      <c r="FK431" s="259"/>
      <c r="FL431" s="259"/>
      <c r="FM431" s="259"/>
      <c r="FN431" s="259"/>
      <c r="FO431" s="259"/>
      <c r="FP431" s="259"/>
      <c r="FQ431" s="259"/>
      <c r="FR431" s="141"/>
      <c r="FS431" s="141"/>
      <c r="FT431" s="141"/>
      <c r="FU431" s="141"/>
      <c r="FV431" s="141"/>
      <c r="FW431" s="140"/>
    </row>
    <row r="432" s="163" customFormat="true" ht="15" hidden="false" customHeight="true" outlineLevel="0" collapsed="false">
      <c r="A432" s="142" t="n">
        <f aca="false">B432*L432</f>
        <v>0</v>
      </c>
      <c r="B432" s="192"/>
      <c r="C432" s="143" t="n">
        <f aca="false">B432/K432</f>
        <v>0</v>
      </c>
      <c r="D432" s="173" t="s">
        <v>40</v>
      </c>
      <c r="E432" s="174"/>
      <c r="F432" s="185" t="n">
        <v>622001991</v>
      </c>
      <c r="G432" s="185" t="s">
        <v>1375</v>
      </c>
      <c r="H432" s="177" t="s">
        <v>1376</v>
      </c>
      <c r="I432" s="177" t="s">
        <v>1326</v>
      </c>
      <c r="J432" s="177" t="s">
        <v>44</v>
      </c>
      <c r="K432" s="177" t="n">
        <v>20</v>
      </c>
      <c r="L432" s="177" t="n">
        <v>52</v>
      </c>
      <c r="M432" s="177" t="s">
        <v>84</v>
      </c>
      <c r="N432" s="186" t="n">
        <v>44890</v>
      </c>
      <c r="O432" s="185" t="s">
        <v>57</v>
      </c>
      <c r="P432" s="187" t="s">
        <v>1377</v>
      </c>
      <c r="Q432" s="188" t="n">
        <v>12</v>
      </c>
      <c r="R432" s="188" t="s">
        <v>47</v>
      </c>
      <c r="S432" s="185" t="s">
        <v>48</v>
      </c>
      <c r="T432" s="185" t="n">
        <v>9785447175481</v>
      </c>
      <c r="U432" s="185" t="n">
        <v>622001991</v>
      </c>
      <c r="V432" s="185" t="n">
        <v>10</v>
      </c>
      <c r="W432" s="189" t="s">
        <v>49</v>
      </c>
      <c r="X432" s="221" t="s">
        <v>50</v>
      </c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259"/>
      <c r="AZ432" s="259"/>
      <c r="BA432" s="259"/>
      <c r="BB432" s="259"/>
      <c r="BC432" s="259"/>
      <c r="BD432" s="259"/>
      <c r="BE432" s="259"/>
      <c r="BF432" s="259"/>
      <c r="BG432" s="259"/>
      <c r="BH432" s="259"/>
      <c r="BI432" s="259"/>
      <c r="BJ432" s="259"/>
      <c r="BK432" s="259"/>
      <c r="BL432" s="259"/>
      <c r="BM432" s="259"/>
      <c r="BN432" s="259"/>
      <c r="BO432" s="259"/>
      <c r="BP432" s="259"/>
      <c r="BQ432" s="259"/>
      <c r="BR432" s="259"/>
      <c r="BS432" s="259"/>
      <c r="BT432" s="259"/>
      <c r="BU432" s="259"/>
      <c r="BV432" s="259"/>
      <c r="BW432" s="259"/>
      <c r="BX432" s="259"/>
      <c r="BY432" s="259"/>
      <c r="BZ432" s="259"/>
      <c r="CA432" s="259"/>
      <c r="CB432" s="259"/>
      <c r="CC432" s="259"/>
      <c r="CD432" s="259"/>
      <c r="CE432" s="259"/>
      <c r="CF432" s="259"/>
      <c r="CG432" s="259"/>
      <c r="CH432" s="259"/>
      <c r="CI432" s="259"/>
      <c r="CJ432" s="259"/>
      <c r="CK432" s="259"/>
      <c r="CL432" s="259"/>
      <c r="CM432" s="259"/>
      <c r="CN432" s="259"/>
      <c r="CO432" s="259"/>
      <c r="CP432" s="259"/>
      <c r="CQ432" s="259"/>
      <c r="CR432" s="259"/>
      <c r="CS432" s="259"/>
      <c r="CT432" s="259"/>
      <c r="CU432" s="259"/>
      <c r="CV432" s="259"/>
      <c r="CW432" s="259"/>
      <c r="CX432" s="259"/>
      <c r="CY432" s="259"/>
      <c r="CZ432" s="259"/>
      <c r="DA432" s="259"/>
      <c r="DB432" s="259"/>
      <c r="DC432" s="259"/>
      <c r="DD432" s="259"/>
      <c r="DE432" s="259"/>
      <c r="DF432" s="259"/>
      <c r="DG432" s="259"/>
      <c r="DH432" s="259"/>
      <c r="DI432" s="259"/>
      <c r="DJ432" s="259"/>
      <c r="DK432" s="259"/>
      <c r="DL432" s="259"/>
      <c r="DM432" s="259"/>
      <c r="DN432" s="259"/>
      <c r="DO432" s="259"/>
      <c r="DP432" s="259"/>
      <c r="DQ432" s="259"/>
      <c r="DR432" s="259"/>
      <c r="DS432" s="259"/>
      <c r="DT432" s="259"/>
      <c r="DU432" s="259"/>
      <c r="DV432" s="259"/>
      <c r="DW432" s="259"/>
      <c r="DX432" s="259"/>
      <c r="DY432" s="259"/>
      <c r="DZ432" s="259"/>
      <c r="EA432" s="259"/>
      <c r="EB432" s="259"/>
      <c r="EC432" s="259"/>
      <c r="ED432" s="259"/>
      <c r="EE432" s="259"/>
      <c r="EF432" s="259"/>
      <c r="EG432" s="259"/>
      <c r="EH432" s="259"/>
      <c r="EI432" s="259"/>
      <c r="EJ432" s="259"/>
      <c r="EK432" s="259"/>
      <c r="EL432" s="259"/>
      <c r="EM432" s="259"/>
      <c r="EN432" s="259"/>
      <c r="EO432" s="259"/>
      <c r="EP432" s="259"/>
      <c r="EQ432" s="259"/>
      <c r="ER432" s="259"/>
      <c r="ES432" s="259"/>
      <c r="ET432" s="259"/>
      <c r="EU432" s="259"/>
      <c r="EV432" s="259"/>
      <c r="EW432" s="259"/>
      <c r="EX432" s="259"/>
      <c r="EY432" s="259"/>
      <c r="EZ432" s="259"/>
      <c r="FA432" s="259"/>
      <c r="FB432" s="259"/>
      <c r="FC432" s="259"/>
      <c r="FD432" s="259"/>
      <c r="FE432" s="259"/>
      <c r="FF432" s="259"/>
      <c r="FG432" s="259"/>
      <c r="FH432" s="259"/>
      <c r="FI432" s="259"/>
      <c r="FJ432" s="259"/>
      <c r="FK432" s="259"/>
      <c r="FL432" s="259"/>
      <c r="FM432" s="259"/>
      <c r="FN432" s="259"/>
      <c r="FO432" s="259"/>
      <c r="FP432" s="259"/>
      <c r="FQ432" s="259"/>
      <c r="FR432" s="141"/>
      <c r="FS432" s="141"/>
      <c r="FT432" s="141"/>
      <c r="FU432" s="141"/>
      <c r="FV432" s="141"/>
      <c r="FW432" s="140"/>
    </row>
    <row r="433" s="154" customFormat="true" ht="15" hidden="false" customHeight="true" outlineLevel="0" collapsed="false">
      <c r="A433" s="142" t="n">
        <f aca="false">B433*L433</f>
        <v>0</v>
      </c>
      <c r="B433" s="192"/>
      <c r="C433" s="143" t="n">
        <f aca="false">B433/K433</f>
        <v>0</v>
      </c>
      <c r="D433" s="173" t="s">
        <v>40</v>
      </c>
      <c r="E433" s="174"/>
      <c r="F433" s="185" t="n">
        <v>621004571</v>
      </c>
      <c r="G433" s="185" t="s">
        <v>1378</v>
      </c>
      <c r="H433" s="177" t="s">
        <v>1379</v>
      </c>
      <c r="I433" s="177" t="s">
        <v>1326</v>
      </c>
      <c r="J433" s="177" t="s">
        <v>44</v>
      </c>
      <c r="K433" s="177" t="n">
        <v>20</v>
      </c>
      <c r="L433" s="177" t="n">
        <v>52</v>
      </c>
      <c r="M433" s="177" t="s">
        <v>84</v>
      </c>
      <c r="N433" s="186" t="n">
        <v>44890</v>
      </c>
      <c r="O433" s="185" t="s">
        <v>153</v>
      </c>
      <c r="P433" s="187" t="s">
        <v>1380</v>
      </c>
      <c r="Q433" s="188" t="n">
        <v>12</v>
      </c>
      <c r="R433" s="188" t="s">
        <v>47</v>
      </c>
      <c r="S433" s="185" t="s">
        <v>48</v>
      </c>
      <c r="T433" s="185" t="n">
        <v>9785447172398</v>
      </c>
      <c r="U433" s="185" t="n">
        <v>621004571</v>
      </c>
      <c r="V433" s="185" t="n">
        <v>10</v>
      </c>
      <c r="W433" s="189" t="s">
        <v>49</v>
      </c>
      <c r="X433" s="201" t="s">
        <v>50</v>
      </c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259"/>
      <c r="AZ433" s="259"/>
      <c r="BA433" s="259"/>
      <c r="BB433" s="259"/>
      <c r="BC433" s="259"/>
      <c r="BD433" s="259"/>
      <c r="BE433" s="259"/>
      <c r="BF433" s="259"/>
      <c r="BG433" s="259"/>
      <c r="BH433" s="259"/>
      <c r="BI433" s="259"/>
      <c r="BJ433" s="259"/>
      <c r="BK433" s="259"/>
      <c r="BL433" s="259"/>
      <c r="BM433" s="259"/>
      <c r="BN433" s="259"/>
      <c r="BO433" s="259"/>
      <c r="BP433" s="259"/>
      <c r="BQ433" s="259"/>
      <c r="BR433" s="259"/>
      <c r="BS433" s="259"/>
      <c r="BT433" s="259"/>
      <c r="BU433" s="259"/>
      <c r="BV433" s="259"/>
      <c r="BW433" s="259"/>
      <c r="BX433" s="259"/>
      <c r="BY433" s="259"/>
      <c r="BZ433" s="259"/>
      <c r="CA433" s="259"/>
      <c r="CB433" s="259"/>
      <c r="CC433" s="259"/>
      <c r="CD433" s="259"/>
      <c r="CE433" s="259"/>
      <c r="CF433" s="259"/>
      <c r="CG433" s="259"/>
      <c r="CH433" s="259"/>
      <c r="CI433" s="259"/>
      <c r="CJ433" s="259"/>
      <c r="CK433" s="259"/>
      <c r="CL433" s="259"/>
      <c r="CM433" s="259"/>
      <c r="CN433" s="259"/>
      <c r="CO433" s="259"/>
      <c r="CP433" s="259"/>
      <c r="CQ433" s="259"/>
      <c r="CR433" s="259"/>
      <c r="CS433" s="259"/>
      <c r="CT433" s="259"/>
      <c r="CU433" s="259"/>
      <c r="CV433" s="259"/>
      <c r="CW433" s="259"/>
      <c r="CX433" s="259"/>
      <c r="CY433" s="259"/>
      <c r="CZ433" s="259"/>
      <c r="DA433" s="259"/>
      <c r="DB433" s="259"/>
      <c r="DC433" s="259"/>
      <c r="DD433" s="259"/>
      <c r="DE433" s="259"/>
      <c r="DF433" s="259"/>
      <c r="DG433" s="259"/>
      <c r="DH433" s="259"/>
      <c r="DI433" s="259"/>
      <c r="DJ433" s="259"/>
      <c r="DK433" s="259"/>
      <c r="DL433" s="259"/>
      <c r="DM433" s="259"/>
      <c r="DN433" s="259"/>
      <c r="DO433" s="259"/>
      <c r="DP433" s="259"/>
      <c r="DQ433" s="259"/>
      <c r="DR433" s="259"/>
      <c r="DS433" s="259"/>
      <c r="DT433" s="259"/>
      <c r="DU433" s="259"/>
      <c r="DV433" s="259"/>
      <c r="DW433" s="259"/>
      <c r="DX433" s="259"/>
      <c r="DY433" s="259"/>
      <c r="DZ433" s="259"/>
      <c r="EA433" s="259"/>
      <c r="EB433" s="259"/>
      <c r="EC433" s="259"/>
      <c r="ED433" s="259"/>
      <c r="EE433" s="259"/>
      <c r="EF433" s="259"/>
      <c r="EG433" s="259"/>
      <c r="EH433" s="259"/>
      <c r="EI433" s="259"/>
      <c r="EJ433" s="259"/>
      <c r="EK433" s="259"/>
      <c r="EL433" s="259"/>
      <c r="EM433" s="259"/>
      <c r="EN433" s="259"/>
      <c r="EO433" s="259"/>
      <c r="EP433" s="259"/>
      <c r="EQ433" s="259"/>
      <c r="ER433" s="259"/>
      <c r="ES433" s="259"/>
      <c r="ET433" s="259"/>
      <c r="EU433" s="259"/>
      <c r="EV433" s="259"/>
      <c r="EW433" s="259"/>
      <c r="EX433" s="259"/>
      <c r="EY433" s="259"/>
      <c r="EZ433" s="259"/>
      <c r="FA433" s="259"/>
      <c r="FB433" s="259"/>
      <c r="FC433" s="259"/>
      <c r="FD433" s="259"/>
      <c r="FE433" s="259"/>
      <c r="FF433" s="259"/>
      <c r="FG433" s="259"/>
      <c r="FH433" s="259"/>
      <c r="FI433" s="259"/>
      <c r="FJ433" s="259"/>
      <c r="FK433" s="259"/>
      <c r="FL433" s="259"/>
      <c r="FM433" s="259"/>
      <c r="FN433" s="259"/>
      <c r="FO433" s="259"/>
      <c r="FP433" s="259"/>
      <c r="FQ433" s="259"/>
      <c r="FR433" s="141"/>
      <c r="FS433" s="141"/>
      <c r="FT433" s="141"/>
      <c r="FU433" s="141"/>
      <c r="FV433" s="141"/>
      <c r="FW433" s="140"/>
    </row>
    <row r="434" s="171" customFormat="true" ht="15" hidden="false" customHeight="true" outlineLevel="0" collapsed="false">
      <c r="A434" s="142" t="n">
        <f aca="false">B434*L434</f>
        <v>0</v>
      </c>
      <c r="B434" s="143"/>
      <c r="C434" s="143" t="n">
        <f aca="false">B434/K434</f>
        <v>0</v>
      </c>
      <c r="D434" s="194" t="s">
        <v>40</v>
      </c>
      <c r="E434" s="147"/>
      <c r="F434" s="195" t="n">
        <v>622002000</v>
      </c>
      <c r="G434" s="195" t="s">
        <v>1381</v>
      </c>
      <c r="H434" s="147" t="s">
        <v>1382</v>
      </c>
      <c r="I434" s="196" t="s">
        <v>1326</v>
      </c>
      <c r="J434" s="196" t="s">
        <v>44</v>
      </c>
      <c r="K434" s="196" t="n">
        <v>20</v>
      </c>
      <c r="L434" s="147" t="n">
        <v>52</v>
      </c>
      <c r="M434" s="196"/>
      <c r="N434" s="197" t="n">
        <v>44652</v>
      </c>
      <c r="O434" s="195" t="s">
        <v>153</v>
      </c>
      <c r="P434" s="198" t="s">
        <v>1383</v>
      </c>
      <c r="Q434" s="199" t="n">
        <v>12</v>
      </c>
      <c r="R434" s="199" t="s">
        <v>47</v>
      </c>
      <c r="S434" s="195" t="s">
        <v>48</v>
      </c>
      <c r="T434" s="195" t="n">
        <v>9785447175498</v>
      </c>
      <c r="U434" s="195" t="n">
        <v>622002000</v>
      </c>
      <c r="V434" s="195" t="n">
        <v>10</v>
      </c>
      <c r="W434" s="200" t="s">
        <v>49</v>
      </c>
      <c r="X434" s="201" t="s">
        <v>50</v>
      </c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246"/>
      <c r="AZ434" s="246"/>
      <c r="BA434" s="246"/>
      <c r="BB434" s="246"/>
      <c r="BC434" s="246"/>
      <c r="BD434" s="246"/>
      <c r="BE434" s="246"/>
      <c r="BF434" s="246"/>
      <c r="BG434" s="246"/>
      <c r="BH434" s="246"/>
      <c r="BI434" s="246"/>
      <c r="BJ434" s="246"/>
      <c r="BK434" s="246"/>
      <c r="BL434" s="246"/>
      <c r="BM434" s="246"/>
      <c r="BN434" s="246"/>
      <c r="BO434" s="246"/>
      <c r="BP434" s="246"/>
      <c r="BQ434" s="246"/>
      <c r="BR434" s="246"/>
      <c r="BS434" s="246"/>
      <c r="BT434" s="246"/>
      <c r="BU434" s="246"/>
      <c r="BV434" s="246"/>
      <c r="BW434" s="246"/>
      <c r="BX434" s="246"/>
      <c r="BY434" s="246"/>
      <c r="BZ434" s="246"/>
      <c r="CA434" s="246"/>
      <c r="CB434" s="246"/>
      <c r="CC434" s="246"/>
      <c r="CD434" s="246"/>
      <c r="CE434" s="246"/>
      <c r="CF434" s="246"/>
      <c r="CG434" s="246"/>
      <c r="CH434" s="246"/>
      <c r="CI434" s="246"/>
      <c r="CJ434" s="246"/>
      <c r="CK434" s="246"/>
      <c r="CL434" s="246"/>
      <c r="CM434" s="246"/>
      <c r="CN434" s="246"/>
      <c r="CO434" s="246"/>
      <c r="CP434" s="246"/>
      <c r="CQ434" s="246"/>
      <c r="CR434" s="246"/>
      <c r="CS434" s="246"/>
      <c r="CT434" s="246"/>
      <c r="CU434" s="246"/>
      <c r="CV434" s="246"/>
      <c r="CW434" s="246"/>
      <c r="CX434" s="246"/>
      <c r="CY434" s="246"/>
      <c r="CZ434" s="246"/>
      <c r="DA434" s="246"/>
      <c r="DB434" s="246"/>
      <c r="DC434" s="246"/>
      <c r="DD434" s="246"/>
      <c r="DE434" s="246"/>
      <c r="DF434" s="246"/>
      <c r="DG434" s="246"/>
      <c r="DH434" s="246"/>
      <c r="DI434" s="246"/>
      <c r="DJ434" s="246"/>
      <c r="DK434" s="246"/>
      <c r="DL434" s="246"/>
      <c r="DM434" s="246"/>
      <c r="DN434" s="246"/>
      <c r="DO434" s="246"/>
      <c r="DP434" s="246"/>
      <c r="DQ434" s="246"/>
      <c r="DR434" s="246"/>
      <c r="DS434" s="246"/>
      <c r="DT434" s="246"/>
      <c r="DU434" s="246"/>
      <c r="DV434" s="246"/>
      <c r="DW434" s="246"/>
      <c r="DX434" s="246"/>
      <c r="DY434" s="246"/>
      <c r="DZ434" s="246"/>
      <c r="EA434" s="246"/>
      <c r="EB434" s="246"/>
      <c r="EC434" s="246"/>
      <c r="ED434" s="246"/>
      <c r="EE434" s="246"/>
      <c r="EF434" s="246"/>
      <c r="EG434" s="246"/>
      <c r="EH434" s="246"/>
      <c r="EI434" s="246"/>
      <c r="EJ434" s="246"/>
      <c r="EK434" s="246"/>
      <c r="EL434" s="246"/>
      <c r="EM434" s="246"/>
      <c r="EN434" s="246"/>
      <c r="EO434" s="246"/>
      <c r="EP434" s="246"/>
      <c r="EQ434" s="246"/>
      <c r="ER434" s="246"/>
      <c r="ES434" s="246"/>
      <c r="ET434" s="246"/>
      <c r="EU434" s="246"/>
      <c r="EV434" s="246"/>
      <c r="EW434" s="246"/>
      <c r="EX434" s="246"/>
      <c r="EY434" s="246"/>
      <c r="EZ434" s="246"/>
      <c r="FA434" s="246"/>
      <c r="FB434" s="246"/>
      <c r="FC434" s="246"/>
      <c r="FD434" s="246"/>
      <c r="FE434" s="246"/>
      <c r="FF434" s="246"/>
      <c r="FG434" s="246"/>
      <c r="FH434" s="246"/>
      <c r="FI434" s="246"/>
      <c r="FJ434" s="246"/>
      <c r="FK434" s="246"/>
      <c r="FL434" s="246"/>
      <c r="FM434" s="246"/>
      <c r="FN434" s="246"/>
      <c r="FO434" s="246"/>
      <c r="FP434" s="246"/>
      <c r="FQ434" s="246"/>
      <c r="FR434" s="155"/>
      <c r="FS434" s="155"/>
      <c r="FT434" s="225"/>
      <c r="FU434" s="225"/>
      <c r="FV434" s="225"/>
      <c r="FW434" s="155"/>
    </row>
    <row r="435" s="171" customFormat="true" ht="15" hidden="false" customHeight="true" outlineLevel="0" collapsed="false">
      <c r="A435" s="142" t="n">
        <f aca="false">B435*L435</f>
        <v>0</v>
      </c>
      <c r="B435" s="142"/>
      <c r="C435" s="143" t="n">
        <f aca="false">B435/K435</f>
        <v>0</v>
      </c>
      <c r="D435" s="144" t="s">
        <v>40</v>
      </c>
      <c r="E435" s="145"/>
      <c r="F435" s="214" t="n">
        <v>623002760</v>
      </c>
      <c r="G435" s="214" t="s">
        <v>1384</v>
      </c>
      <c r="H435" s="145" t="s">
        <v>1385</v>
      </c>
      <c r="I435" s="213" t="s">
        <v>1386</v>
      </c>
      <c r="J435" s="213" t="s">
        <v>44</v>
      </c>
      <c r="K435" s="213" t="n">
        <v>20</v>
      </c>
      <c r="L435" s="145" t="n">
        <v>59</v>
      </c>
      <c r="M435" s="145"/>
      <c r="N435" s="216" t="n">
        <v>45335</v>
      </c>
      <c r="O435" s="214" t="s">
        <v>167</v>
      </c>
      <c r="P435" s="223" t="s">
        <v>1387</v>
      </c>
      <c r="Q435" s="218" t="n">
        <v>16</v>
      </c>
      <c r="R435" s="218" t="s">
        <v>47</v>
      </c>
      <c r="S435" s="214" t="s">
        <v>128</v>
      </c>
      <c r="T435" s="214" t="n">
        <v>9785447180546</v>
      </c>
      <c r="U435" s="214" t="n">
        <v>623002760</v>
      </c>
      <c r="V435" s="214" t="n">
        <v>10</v>
      </c>
      <c r="W435" s="220" t="s">
        <v>49</v>
      </c>
      <c r="X435" s="182" t="s">
        <v>50</v>
      </c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231"/>
      <c r="AZ435" s="231"/>
      <c r="BA435" s="231"/>
      <c r="BB435" s="231"/>
      <c r="BC435" s="231"/>
      <c r="BD435" s="231"/>
      <c r="BE435" s="231"/>
      <c r="BF435" s="231"/>
      <c r="BG435" s="231"/>
      <c r="BH435" s="231"/>
      <c r="BI435" s="231"/>
      <c r="BJ435" s="231"/>
      <c r="BK435" s="231"/>
      <c r="BL435" s="231"/>
      <c r="BM435" s="231"/>
      <c r="BN435" s="231"/>
      <c r="BO435" s="231"/>
      <c r="BP435" s="231"/>
      <c r="BQ435" s="231"/>
      <c r="BR435" s="231"/>
      <c r="BS435" s="231"/>
      <c r="BT435" s="231"/>
      <c r="BU435" s="231"/>
      <c r="BV435" s="231"/>
      <c r="BW435" s="231"/>
      <c r="BX435" s="231"/>
      <c r="BY435" s="231"/>
      <c r="BZ435" s="231"/>
      <c r="CA435" s="231"/>
      <c r="CB435" s="231"/>
      <c r="CC435" s="231"/>
      <c r="CD435" s="231"/>
      <c r="CE435" s="231"/>
      <c r="CF435" s="231"/>
      <c r="CG435" s="231"/>
      <c r="CH435" s="231"/>
      <c r="CI435" s="231"/>
      <c r="CJ435" s="231"/>
      <c r="CK435" s="231"/>
      <c r="CL435" s="231"/>
      <c r="CM435" s="231"/>
      <c r="CN435" s="231"/>
      <c r="CO435" s="231"/>
      <c r="CP435" s="231"/>
      <c r="CQ435" s="231"/>
      <c r="CR435" s="231"/>
      <c r="CS435" s="231"/>
      <c r="CT435" s="231"/>
      <c r="CU435" s="231"/>
      <c r="CV435" s="231"/>
      <c r="CW435" s="231"/>
      <c r="CX435" s="231"/>
      <c r="CY435" s="231"/>
      <c r="CZ435" s="231"/>
      <c r="DA435" s="231"/>
      <c r="DB435" s="231"/>
      <c r="DC435" s="231"/>
      <c r="DD435" s="231"/>
      <c r="DE435" s="231"/>
      <c r="DF435" s="231"/>
      <c r="DG435" s="231"/>
      <c r="DH435" s="231"/>
      <c r="DI435" s="231"/>
      <c r="DJ435" s="231"/>
      <c r="DK435" s="231"/>
      <c r="DL435" s="231"/>
      <c r="DM435" s="231"/>
      <c r="DN435" s="231"/>
      <c r="DO435" s="231"/>
      <c r="DP435" s="231"/>
      <c r="DQ435" s="231"/>
      <c r="DR435" s="231"/>
      <c r="DS435" s="231"/>
      <c r="DT435" s="231"/>
      <c r="DU435" s="231"/>
      <c r="DV435" s="231"/>
      <c r="DW435" s="231"/>
      <c r="DX435" s="231"/>
      <c r="DY435" s="231"/>
      <c r="DZ435" s="231"/>
      <c r="EA435" s="231"/>
      <c r="EB435" s="231"/>
      <c r="EC435" s="231"/>
      <c r="ED435" s="231"/>
      <c r="EE435" s="231"/>
      <c r="EF435" s="231"/>
      <c r="EG435" s="231"/>
      <c r="EH435" s="231"/>
      <c r="EI435" s="231"/>
      <c r="EJ435" s="231"/>
      <c r="EK435" s="231"/>
      <c r="EL435" s="231"/>
      <c r="EM435" s="231"/>
      <c r="EN435" s="231"/>
      <c r="EO435" s="231"/>
      <c r="EP435" s="231"/>
      <c r="EQ435" s="231"/>
      <c r="ER435" s="231"/>
      <c r="ES435" s="231"/>
      <c r="ET435" s="231"/>
      <c r="EU435" s="231"/>
      <c r="EV435" s="231"/>
      <c r="EW435" s="231"/>
      <c r="EX435" s="231"/>
      <c r="EY435" s="231"/>
      <c r="EZ435" s="231"/>
      <c r="FA435" s="231"/>
      <c r="FB435" s="231"/>
      <c r="FC435" s="231"/>
      <c r="FD435" s="231"/>
      <c r="FE435" s="231"/>
      <c r="FF435" s="231"/>
      <c r="FG435" s="231"/>
      <c r="FH435" s="231"/>
      <c r="FI435" s="231"/>
      <c r="FJ435" s="231"/>
      <c r="FK435" s="231"/>
      <c r="FL435" s="231"/>
      <c r="FM435" s="231"/>
      <c r="FN435" s="231"/>
      <c r="FO435" s="231"/>
      <c r="FP435" s="231"/>
      <c r="FQ435" s="231"/>
      <c r="FR435" s="163"/>
      <c r="FS435" s="163"/>
      <c r="FT435" s="209"/>
      <c r="FU435" s="209"/>
      <c r="FV435" s="209"/>
      <c r="FW435" s="163"/>
    </row>
    <row r="436" s="171" customFormat="true" ht="15" hidden="false" customHeight="true" outlineLevel="0" collapsed="false">
      <c r="A436" s="142" t="n">
        <f aca="false">B436*L436</f>
        <v>0</v>
      </c>
      <c r="B436" s="142"/>
      <c r="C436" s="143" t="n">
        <f aca="false">B436/K436</f>
        <v>0</v>
      </c>
      <c r="D436" s="144" t="s">
        <v>40</v>
      </c>
      <c r="E436" s="145"/>
      <c r="F436" s="214" t="n">
        <v>623002750</v>
      </c>
      <c r="G436" s="214" t="s">
        <v>1388</v>
      </c>
      <c r="H436" s="145" t="s">
        <v>1389</v>
      </c>
      <c r="I436" s="213" t="s">
        <v>1386</v>
      </c>
      <c r="J436" s="213" t="s">
        <v>44</v>
      </c>
      <c r="K436" s="213" t="n">
        <v>20</v>
      </c>
      <c r="L436" s="145" t="n">
        <v>59</v>
      </c>
      <c r="M436" s="145"/>
      <c r="N436" s="216" t="n">
        <v>45335</v>
      </c>
      <c r="O436" s="214" t="s">
        <v>171</v>
      </c>
      <c r="P436" s="223" t="s">
        <v>1390</v>
      </c>
      <c r="Q436" s="218" t="n">
        <v>16</v>
      </c>
      <c r="R436" s="218" t="s">
        <v>47</v>
      </c>
      <c r="S436" s="214" t="s">
        <v>128</v>
      </c>
      <c r="T436" s="214" t="n">
        <v>9785447180539</v>
      </c>
      <c r="U436" s="214" t="n">
        <v>623002750</v>
      </c>
      <c r="V436" s="214" t="n">
        <v>10</v>
      </c>
      <c r="W436" s="220" t="s">
        <v>49</v>
      </c>
      <c r="X436" s="201" t="s">
        <v>50</v>
      </c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231"/>
      <c r="AZ436" s="231"/>
      <c r="BA436" s="231"/>
      <c r="BB436" s="231"/>
      <c r="BC436" s="231"/>
      <c r="BD436" s="231"/>
      <c r="BE436" s="231"/>
      <c r="BF436" s="231"/>
      <c r="BG436" s="231"/>
      <c r="BH436" s="231"/>
      <c r="BI436" s="231"/>
      <c r="BJ436" s="231"/>
      <c r="BK436" s="231"/>
      <c r="BL436" s="231"/>
      <c r="BM436" s="231"/>
      <c r="BN436" s="231"/>
      <c r="BO436" s="231"/>
      <c r="BP436" s="231"/>
      <c r="BQ436" s="231"/>
      <c r="BR436" s="231"/>
      <c r="BS436" s="231"/>
      <c r="BT436" s="231"/>
      <c r="BU436" s="231"/>
      <c r="BV436" s="231"/>
      <c r="BW436" s="231"/>
      <c r="BX436" s="231"/>
      <c r="BY436" s="231"/>
      <c r="BZ436" s="231"/>
      <c r="CA436" s="231"/>
      <c r="CB436" s="231"/>
      <c r="CC436" s="231"/>
      <c r="CD436" s="231"/>
      <c r="CE436" s="231"/>
      <c r="CF436" s="231"/>
      <c r="CG436" s="231"/>
      <c r="CH436" s="231"/>
      <c r="CI436" s="231"/>
      <c r="CJ436" s="231"/>
      <c r="CK436" s="231"/>
      <c r="CL436" s="231"/>
      <c r="CM436" s="231"/>
      <c r="CN436" s="231"/>
      <c r="CO436" s="231"/>
      <c r="CP436" s="231"/>
      <c r="CQ436" s="231"/>
      <c r="CR436" s="231"/>
      <c r="CS436" s="231"/>
      <c r="CT436" s="231"/>
      <c r="CU436" s="231"/>
      <c r="CV436" s="231"/>
      <c r="CW436" s="231"/>
      <c r="CX436" s="231"/>
      <c r="CY436" s="231"/>
      <c r="CZ436" s="231"/>
      <c r="DA436" s="231"/>
      <c r="DB436" s="231"/>
      <c r="DC436" s="231"/>
      <c r="DD436" s="231"/>
      <c r="DE436" s="231"/>
      <c r="DF436" s="231"/>
      <c r="DG436" s="231"/>
      <c r="DH436" s="231"/>
      <c r="DI436" s="231"/>
      <c r="DJ436" s="231"/>
      <c r="DK436" s="231"/>
      <c r="DL436" s="231"/>
      <c r="DM436" s="231"/>
      <c r="DN436" s="231"/>
      <c r="DO436" s="231"/>
      <c r="DP436" s="231"/>
      <c r="DQ436" s="231"/>
      <c r="DR436" s="231"/>
      <c r="DS436" s="231"/>
      <c r="DT436" s="231"/>
      <c r="DU436" s="231"/>
      <c r="DV436" s="231"/>
      <c r="DW436" s="231"/>
      <c r="DX436" s="231"/>
      <c r="DY436" s="231"/>
      <c r="DZ436" s="231"/>
      <c r="EA436" s="231"/>
      <c r="EB436" s="231"/>
      <c r="EC436" s="231"/>
      <c r="ED436" s="231"/>
      <c r="EE436" s="231"/>
      <c r="EF436" s="231"/>
      <c r="EG436" s="231"/>
      <c r="EH436" s="231"/>
      <c r="EI436" s="231"/>
      <c r="EJ436" s="231"/>
      <c r="EK436" s="231"/>
      <c r="EL436" s="231"/>
      <c r="EM436" s="231"/>
      <c r="EN436" s="231"/>
      <c r="EO436" s="231"/>
      <c r="EP436" s="231"/>
      <c r="EQ436" s="231"/>
      <c r="ER436" s="231"/>
      <c r="ES436" s="231"/>
      <c r="ET436" s="231"/>
      <c r="EU436" s="231"/>
      <c r="EV436" s="231"/>
      <c r="EW436" s="231"/>
      <c r="EX436" s="231"/>
      <c r="EY436" s="231"/>
      <c r="EZ436" s="231"/>
      <c r="FA436" s="231"/>
      <c r="FB436" s="231"/>
      <c r="FC436" s="231"/>
      <c r="FD436" s="231"/>
      <c r="FE436" s="231"/>
      <c r="FF436" s="231"/>
      <c r="FG436" s="231"/>
      <c r="FH436" s="231"/>
      <c r="FI436" s="231"/>
      <c r="FJ436" s="231"/>
      <c r="FK436" s="231"/>
      <c r="FL436" s="231"/>
      <c r="FM436" s="231"/>
      <c r="FN436" s="231"/>
      <c r="FO436" s="231"/>
      <c r="FP436" s="231"/>
      <c r="FQ436" s="231"/>
      <c r="FR436" s="163"/>
      <c r="FS436" s="163"/>
      <c r="FT436" s="209"/>
      <c r="FU436" s="209"/>
      <c r="FV436" s="209"/>
      <c r="FW436" s="163"/>
    </row>
    <row r="437" s="171" customFormat="true" ht="15" hidden="false" customHeight="true" outlineLevel="0" collapsed="false">
      <c r="A437" s="142" t="n">
        <f aca="false">B437*L437</f>
        <v>0</v>
      </c>
      <c r="B437" s="142"/>
      <c r="C437" s="143" t="n">
        <f aca="false">B437/K437</f>
        <v>0</v>
      </c>
      <c r="D437" s="144" t="s">
        <v>40</v>
      </c>
      <c r="E437" s="145"/>
      <c r="F437" s="214" t="n">
        <v>624001610</v>
      </c>
      <c r="G437" s="214" t="s">
        <v>1391</v>
      </c>
      <c r="H437" s="145" t="s">
        <v>1392</v>
      </c>
      <c r="I437" s="213" t="s">
        <v>1386</v>
      </c>
      <c r="J437" s="213" t="s">
        <v>44</v>
      </c>
      <c r="K437" s="213" t="n">
        <v>20</v>
      </c>
      <c r="L437" s="145" t="n">
        <v>59</v>
      </c>
      <c r="M437" s="145"/>
      <c r="N437" s="216" t="n">
        <v>45335</v>
      </c>
      <c r="O437" s="214" t="s">
        <v>178</v>
      </c>
      <c r="P437" s="223" t="s">
        <v>1393</v>
      </c>
      <c r="Q437" s="218" t="n">
        <v>16</v>
      </c>
      <c r="R437" s="218" t="s">
        <v>47</v>
      </c>
      <c r="S437" s="214" t="s">
        <v>128</v>
      </c>
      <c r="T437" s="214" t="n">
        <v>9785447182403</v>
      </c>
      <c r="U437" s="214" t="n">
        <v>624001610</v>
      </c>
      <c r="V437" s="214" t="n">
        <v>10</v>
      </c>
      <c r="W437" s="220" t="s">
        <v>49</v>
      </c>
      <c r="X437" s="221" t="s">
        <v>50</v>
      </c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231"/>
      <c r="AZ437" s="231"/>
      <c r="BA437" s="231"/>
      <c r="BB437" s="231"/>
      <c r="BC437" s="231"/>
      <c r="BD437" s="231"/>
      <c r="BE437" s="231"/>
      <c r="BF437" s="231"/>
      <c r="BG437" s="231"/>
      <c r="BH437" s="231"/>
      <c r="BI437" s="231"/>
      <c r="BJ437" s="231"/>
      <c r="BK437" s="231"/>
      <c r="BL437" s="231"/>
      <c r="BM437" s="231"/>
      <c r="BN437" s="231"/>
      <c r="BO437" s="231"/>
      <c r="BP437" s="231"/>
      <c r="BQ437" s="231"/>
      <c r="BR437" s="231"/>
      <c r="BS437" s="231"/>
      <c r="BT437" s="231"/>
      <c r="BU437" s="231"/>
      <c r="BV437" s="231"/>
      <c r="BW437" s="231"/>
      <c r="BX437" s="231"/>
      <c r="BY437" s="231"/>
      <c r="BZ437" s="231"/>
      <c r="CA437" s="231"/>
      <c r="CB437" s="231"/>
      <c r="CC437" s="231"/>
      <c r="CD437" s="231"/>
      <c r="CE437" s="231"/>
      <c r="CF437" s="231"/>
      <c r="CG437" s="231"/>
      <c r="CH437" s="231"/>
      <c r="CI437" s="231"/>
      <c r="CJ437" s="231"/>
      <c r="CK437" s="231"/>
      <c r="CL437" s="231"/>
      <c r="CM437" s="231"/>
      <c r="CN437" s="231"/>
      <c r="CO437" s="231"/>
      <c r="CP437" s="231"/>
      <c r="CQ437" s="231"/>
      <c r="CR437" s="231"/>
      <c r="CS437" s="231"/>
      <c r="CT437" s="231"/>
      <c r="CU437" s="231"/>
      <c r="CV437" s="231"/>
      <c r="CW437" s="231"/>
      <c r="CX437" s="231"/>
      <c r="CY437" s="231"/>
      <c r="CZ437" s="231"/>
      <c r="DA437" s="231"/>
      <c r="DB437" s="231"/>
      <c r="DC437" s="231"/>
      <c r="DD437" s="231"/>
      <c r="DE437" s="231"/>
      <c r="DF437" s="231"/>
      <c r="DG437" s="231"/>
      <c r="DH437" s="231"/>
      <c r="DI437" s="231"/>
      <c r="DJ437" s="231"/>
      <c r="DK437" s="231"/>
      <c r="DL437" s="231"/>
      <c r="DM437" s="231"/>
      <c r="DN437" s="231"/>
      <c r="DO437" s="231"/>
      <c r="DP437" s="231"/>
      <c r="DQ437" s="231"/>
      <c r="DR437" s="231"/>
      <c r="DS437" s="231"/>
      <c r="DT437" s="231"/>
      <c r="DU437" s="231"/>
      <c r="DV437" s="231"/>
      <c r="DW437" s="231"/>
      <c r="DX437" s="231"/>
      <c r="DY437" s="231"/>
      <c r="DZ437" s="231"/>
      <c r="EA437" s="231"/>
      <c r="EB437" s="231"/>
      <c r="EC437" s="231"/>
      <c r="ED437" s="231"/>
      <c r="EE437" s="231"/>
      <c r="EF437" s="231"/>
      <c r="EG437" s="231"/>
      <c r="EH437" s="231"/>
      <c r="EI437" s="231"/>
      <c r="EJ437" s="231"/>
      <c r="EK437" s="231"/>
      <c r="EL437" s="231"/>
      <c r="EM437" s="231"/>
      <c r="EN437" s="231"/>
      <c r="EO437" s="231"/>
      <c r="EP437" s="231"/>
      <c r="EQ437" s="231"/>
      <c r="ER437" s="231"/>
      <c r="ES437" s="231"/>
      <c r="ET437" s="231"/>
      <c r="EU437" s="231"/>
      <c r="EV437" s="231"/>
      <c r="EW437" s="231"/>
      <c r="EX437" s="231"/>
      <c r="EY437" s="231"/>
      <c r="EZ437" s="231"/>
      <c r="FA437" s="231"/>
      <c r="FB437" s="231"/>
      <c r="FC437" s="231"/>
      <c r="FD437" s="231"/>
      <c r="FE437" s="231"/>
      <c r="FF437" s="231"/>
      <c r="FG437" s="231"/>
      <c r="FH437" s="231"/>
      <c r="FI437" s="231"/>
      <c r="FJ437" s="231"/>
      <c r="FK437" s="231"/>
      <c r="FL437" s="231"/>
      <c r="FM437" s="231"/>
      <c r="FN437" s="231"/>
      <c r="FO437" s="231"/>
      <c r="FP437" s="231"/>
      <c r="FQ437" s="231"/>
      <c r="FR437" s="163"/>
      <c r="FS437" s="163"/>
      <c r="FT437" s="209"/>
      <c r="FU437" s="209"/>
      <c r="FV437" s="209"/>
      <c r="FW437" s="163"/>
    </row>
    <row r="438" s="171" customFormat="true" ht="15" hidden="false" customHeight="true" outlineLevel="0" collapsed="false">
      <c r="A438" s="142" t="n">
        <f aca="false">B438*L438</f>
        <v>0</v>
      </c>
      <c r="B438" s="142"/>
      <c r="C438" s="142" t="n">
        <f aca="false">B438/K438</f>
        <v>0</v>
      </c>
      <c r="D438" s="144" t="s">
        <v>69</v>
      </c>
      <c r="E438" s="145"/>
      <c r="F438" s="214" t="n">
        <v>624001580</v>
      </c>
      <c r="G438" s="214" t="s">
        <v>1394</v>
      </c>
      <c r="H438" s="145" t="s">
        <v>1395</v>
      </c>
      <c r="I438" s="213" t="s">
        <v>1386</v>
      </c>
      <c r="J438" s="213" t="s">
        <v>44</v>
      </c>
      <c r="K438" s="213" t="n">
        <v>20</v>
      </c>
      <c r="L438" s="145" t="n">
        <v>59</v>
      </c>
      <c r="M438" s="213"/>
      <c r="N438" s="165" t="n">
        <v>45540</v>
      </c>
      <c r="O438" s="214" t="s">
        <v>1396</v>
      </c>
      <c r="P438" s="223" t="s">
        <v>1397</v>
      </c>
      <c r="Q438" s="218" t="n">
        <v>16</v>
      </c>
      <c r="R438" s="218" t="s">
        <v>47</v>
      </c>
      <c r="S438" s="214" t="s">
        <v>128</v>
      </c>
      <c r="T438" s="214" t="n">
        <v>9785447182373</v>
      </c>
      <c r="U438" s="214" t="n">
        <v>624001580</v>
      </c>
      <c r="V438" s="214" t="n">
        <v>10</v>
      </c>
      <c r="W438" s="220" t="s">
        <v>49</v>
      </c>
      <c r="X438" s="221" t="s">
        <v>50</v>
      </c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31"/>
      <c r="AZ438" s="231"/>
      <c r="BA438" s="231"/>
      <c r="BB438" s="231"/>
      <c r="BC438" s="231"/>
      <c r="BD438" s="231"/>
      <c r="BE438" s="231"/>
      <c r="BF438" s="231"/>
      <c r="BG438" s="231"/>
      <c r="BH438" s="231"/>
      <c r="BI438" s="231"/>
      <c r="BJ438" s="231"/>
      <c r="BK438" s="231"/>
      <c r="BL438" s="231"/>
      <c r="BM438" s="231"/>
      <c r="BN438" s="231"/>
      <c r="BO438" s="231"/>
      <c r="BP438" s="231"/>
      <c r="BQ438" s="231"/>
      <c r="BR438" s="231"/>
      <c r="BS438" s="231"/>
      <c r="BT438" s="231"/>
      <c r="BU438" s="231"/>
      <c r="BV438" s="231"/>
      <c r="BW438" s="231"/>
      <c r="BX438" s="231"/>
      <c r="BY438" s="231"/>
      <c r="BZ438" s="231"/>
      <c r="CA438" s="231"/>
      <c r="CB438" s="231"/>
      <c r="CC438" s="231"/>
      <c r="CD438" s="231"/>
      <c r="CE438" s="231"/>
      <c r="CF438" s="231"/>
      <c r="CG438" s="231"/>
      <c r="CH438" s="231"/>
      <c r="CI438" s="231"/>
      <c r="CJ438" s="231"/>
      <c r="CK438" s="231"/>
      <c r="CL438" s="231"/>
      <c r="CM438" s="231"/>
      <c r="CN438" s="231"/>
      <c r="CO438" s="231"/>
      <c r="CP438" s="231"/>
      <c r="CQ438" s="231"/>
      <c r="CR438" s="231"/>
      <c r="CS438" s="231"/>
      <c r="CT438" s="231"/>
      <c r="CU438" s="231"/>
      <c r="CV438" s="231"/>
      <c r="CW438" s="231"/>
      <c r="CX438" s="231"/>
      <c r="CY438" s="231"/>
      <c r="CZ438" s="231"/>
      <c r="DA438" s="231"/>
      <c r="DB438" s="231"/>
      <c r="DC438" s="231"/>
      <c r="DD438" s="231"/>
      <c r="DE438" s="231"/>
      <c r="DF438" s="231"/>
      <c r="DG438" s="231"/>
      <c r="DH438" s="231"/>
      <c r="DI438" s="231"/>
      <c r="DJ438" s="231"/>
      <c r="DK438" s="231"/>
      <c r="DL438" s="231"/>
      <c r="DM438" s="231"/>
      <c r="DN438" s="231"/>
      <c r="DO438" s="231"/>
      <c r="DP438" s="231"/>
      <c r="DQ438" s="231"/>
      <c r="DR438" s="231"/>
      <c r="DS438" s="231"/>
      <c r="DT438" s="231"/>
      <c r="DU438" s="231"/>
      <c r="DV438" s="231"/>
      <c r="DW438" s="231"/>
      <c r="DX438" s="231"/>
      <c r="DY438" s="231"/>
      <c r="DZ438" s="231"/>
      <c r="EA438" s="231"/>
      <c r="EB438" s="231"/>
      <c r="EC438" s="231"/>
      <c r="ED438" s="231"/>
      <c r="EE438" s="231"/>
      <c r="EF438" s="231"/>
      <c r="EG438" s="231"/>
      <c r="EH438" s="231"/>
      <c r="EI438" s="231"/>
      <c r="EJ438" s="231"/>
      <c r="EK438" s="231"/>
      <c r="EL438" s="231"/>
      <c r="EM438" s="231"/>
      <c r="EN438" s="231"/>
      <c r="EO438" s="231"/>
      <c r="EP438" s="231"/>
      <c r="EQ438" s="231"/>
      <c r="ER438" s="231"/>
      <c r="ES438" s="231"/>
      <c r="ET438" s="231"/>
      <c r="EU438" s="231"/>
      <c r="EV438" s="231"/>
      <c r="EW438" s="231"/>
      <c r="EX438" s="231"/>
      <c r="EY438" s="231"/>
      <c r="EZ438" s="231"/>
      <c r="FA438" s="231"/>
      <c r="FB438" s="231"/>
      <c r="FC438" s="231"/>
      <c r="FD438" s="231"/>
      <c r="FE438" s="231"/>
      <c r="FF438" s="231"/>
      <c r="FG438" s="231"/>
      <c r="FH438" s="231"/>
      <c r="FI438" s="231"/>
      <c r="FJ438" s="231"/>
      <c r="FK438" s="231"/>
      <c r="FL438" s="231"/>
      <c r="FM438" s="231"/>
      <c r="FN438" s="231"/>
      <c r="FO438" s="231"/>
      <c r="FP438" s="231"/>
      <c r="FQ438" s="231"/>
      <c r="FR438" s="163"/>
      <c r="FS438" s="163"/>
      <c r="FT438" s="209"/>
      <c r="FU438" s="209"/>
      <c r="FV438" s="209"/>
      <c r="FW438" s="163"/>
    </row>
    <row r="439" s="171" customFormat="true" ht="15" hidden="false" customHeight="true" outlineLevel="0" collapsed="false">
      <c r="A439" s="142" t="n">
        <f aca="false">B439*L439</f>
        <v>0</v>
      </c>
      <c r="B439" s="142"/>
      <c r="C439" s="143" t="n">
        <f aca="false">B439/K439</f>
        <v>0</v>
      </c>
      <c r="D439" s="144" t="s">
        <v>40</v>
      </c>
      <c r="E439" s="145"/>
      <c r="F439" s="214" t="n">
        <v>623005920</v>
      </c>
      <c r="G439" s="214" t="s">
        <v>1398</v>
      </c>
      <c r="H439" s="145" t="s">
        <v>1399</v>
      </c>
      <c r="I439" s="213" t="s">
        <v>1386</v>
      </c>
      <c r="J439" s="213" t="s">
        <v>44</v>
      </c>
      <c r="K439" s="213" t="n">
        <v>20</v>
      </c>
      <c r="L439" s="145" t="n">
        <v>59</v>
      </c>
      <c r="M439" s="145"/>
      <c r="N439" s="216" t="n">
        <v>45335</v>
      </c>
      <c r="O439" s="214" t="s">
        <v>1400</v>
      </c>
      <c r="P439" s="223" t="s">
        <v>1401</v>
      </c>
      <c r="Q439" s="218" t="n">
        <v>16</v>
      </c>
      <c r="R439" s="218" t="s">
        <v>1402</v>
      </c>
      <c r="S439" s="214" t="s">
        <v>128</v>
      </c>
      <c r="T439" s="214" t="n">
        <v>9785447182342</v>
      </c>
      <c r="U439" s="214" t="n">
        <v>623005920</v>
      </c>
      <c r="V439" s="214" t="n">
        <v>10</v>
      </c>
      <c r="W439" s="220" t="s">
        <v>49</v>
      </c>
      <c r="X439" s="221" t="s">
        <v>50</v>
      </c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231"/>
      <c r="AZ439" s="231"/>
      <c r="BA439" s="231"/>
      <c r="BB439" s="231"/>
      <c r="BC439" s="231"/>
      <c r="BD439" s="231"/>
      <c r="BE439" s="231"/>
      <c r="BF439" s="231"/>
      <c r="BG439" s="231"/>
      <c r="BH439" s="231"/>
      <c r="BI439" s="231"/>
      <c r="BJ439" s="231"/>
      <c r="BK439" s="231"/>
      <c r="BL439" s="231"/>
      <c r="BM439" s="231"/>
      <c r="BN439" s="231"/>
      <c r="BO439" s="231"/>
      <c r="BP439" s="231"/>
      <c r="BQ439" s="231"/>
      <c r="BR439" s="231"/>
      <c r="BS439" s="231"/>
      <c r="BT439" s="231"/>
      <c r="BU439" s="231"/>
      <c r="BV439" s="231"/>
      <c r="BW439" s="231"/>
      <c r="BX439" s="231"/>
      <c r="BY439" s="231"/>
      <c r="BZ439" s="231"/>
      <c r="CA439" s="231"/>
      <c r="CB439" s="231"/>
      <c r="CC439" s="231"/>
      <c r="CD439" s="231"/>
      <c r="CE439" s="231"/>
      <c r="CF439" s="231"/>
      <c r="CG439" s="231"/>
      <c r="CH439" s="231"/>
      <c r="CI439" s="231"/>
      <c r="CJ439" s="231"/>
      <c r="CK439" s="231"/>
      <c r="CL439" s="231"/>
      <c r="CM439" s="231"/>
      <c r="CN439" s="231"/>
      <c r="CO439" s="231"/>
      <c r="CP439" s="231"/>
      <c r="CQ439" s="231"/>
      <c r="CR439" s="231"/>
      <c r="CS439" s="231"/>
      <c r="CT439" s="231"/>
      <c r="CU439" s="231"/>
      <c r="CV439" s="231"/>
      <c r="CW439" s="231"/>
      <c r="CX439" s="231"/>
      <c r="CY439" s="231"/>
      <c r="CZ439" s="231"/>
      <c r="DA439" s="231"/>
      <c r="DB439" s="231"/>
      <c r="DC439" s="231"/>
      <c r="DD439" s="231"/>
      <c r="DE439" s="231"/>
      <c r="DF439" s="231"/>
      <c r="DG439" s="231"/>
      <c r="DH439" s="231"/>
      <c r="DI439" s="231"/>
      <c r="DJ439" s="231"/>
      <c r="DK439" s="231"/>
      <c r="DL439" s="231"/>
      <c r="DM439" s="231"/>
      <c r="DN439" s="231"/>
      <c r="DO439" s="231"/>
      <c r="DP439" s="231"/>
      <c r="DQ439" s="231"/>
      <c r="DR439" s="231"/>
      <c r="DS439" s="231"/>
      <c r="DT439" s="231"/>
      <c r="DU439" s="231"/>
      <c r="DV439" s="231"/>
      <c r="DW439" s="231"/>
      <c r="DX439" s="231"/>
      <c r="DY439" s="231"/>
      <c r="DZ439" s="231"/>
      <c r="EA439" s="231"/>
      <c r="EB439" s="231"/>
      <c r="EC439" s="231"/>
      <c r="ED439" s="231"/>
      <c r="EE439" s="231"/>
      <c r="EF439" s="231"/>
      <c r="EG439" s="231"/>
      <c r="EH439" s="231"/>
      <c r="EI439" s="231"/>
      <c r="EJ439" s="231"/>
      <c r="EK439" s="231"/>
      <c r="EL439" s="231"/>
      <c r="EM439" s="231"/>
      <c r="EN439" s="231"/>
      <c r="EO439" s="231"/>
      <c r="EP439" s="231"/>
      <c r="EQ439" s="231"/>
      <c r="ER439" s="231"/>
      <c r="ES439" s="231"/>
      <c r="ET439" s="231"/>
      <c r="EU439" s="231"/>
      <c r="EV439" s="231"/>
      <c r="EW439" s="231"/>
      <c r="EX439" s="231"/>
      <c r="EY439" s="231"/>
      <c r="EZ439" s="231"/>
      <c r="FA439" s="231"/>
      <c r="FB439" s="231"/>
      <c r="FC439" s="231"/>
      <c r="FD439" s="231"/>
      <c r="FE439" s="231"/>
      <c r="FF439" s="231"/>
      <c r="FG439" s="231"/>
      <c r="FH439" s="231"/>
      <c r="FI439" s="231"/>
      <c r="FJ439" s="231"/>
      <c r="FK439" s="231"/>
      <c r="FL439" s="231"/>
      <c r="FM439" s="231"/>
      <c r="FN439" s="231"/>
      <c r="FO439" s="231"/>
      <c r="FP439" s="231"/>
      <c r="FQ439" s="231"/>
      <c r="FR439" s="163"/>
      <c r="FS439" s="163"/>
      <c r="FT439" s="209"/>
      <c r="FU439" s="209"/>
      <c r="FV439" s="209"/>
      <c r="FW439" s="163"/>
    </row>
    <row r="440" s="163" customFormat="true" ht="15" hidden="false" customHeight="true" outlineLevel="0" collapsed="false">
      <c r="A440" s="142" t="n">
        <f aca="false">B440*L440</f>
        <v>0</v>
      </c>
      <c r="B440" s="142"/>
      <c r="C440" s="142" t="n">
        <f aca="false">B440/K440</f>
        <v>0</v>
      </c>
      <c r="D440" s="144" t="s">
        <v>69</v>
      </c>
      <c r="E440" s="145"/>
      <c r="F440" s="164" t="n">
        <v>624002310</v>
      </c>
      <c r="G440" s="164" t="s">
        <v>1403</v>
      </c>
      <c r="H440" s="145" t="s">
        <v>1404</v>
      </c>
      <c r="I440" s="145" t="s">
        <v>1386</v>
      </c>
      <c r="J440" s="145" t="s">
        <v>44</v>
      </c>
      <c r="K440" s="145" t="n">
        <v>20</v>
      </c>
      <c r="L440" s="227" t="n">
        <v>59</v>
      </c>
      <c r="M440" s="145"/>
      <c r="N440" s="165" t="n">
        <v>45540</v>
      </c>
      <c r="O440" s="164" t="s">
        <v>1254</v>
      </c>
      <c r="P440" s="166" t="s">
        <v>1405</v>
      </c>
      <c r="Q440" s="167" t="n">
        <v>16</v>
      </c>
      <c r="R440" s="167" t="s">
        <v>47</v>
      </c>
      <c r="S440" s="164" t="s">
        <v>128</v>
      </c>
      <c r="T440" s="164" t="n">
        <v>9785447182731</v>
      </c>
      <c r="U440" s="164" t="n">
        <v>624002310</v>
      </c>
      <c r="V440" s="164" t="n">
        <v>10</v>
      </c>
      <c r="W440" s="168" t="s">
        <v>49</v>
      </c>
      <c r="X440" s="221" t="s">
        <v>50</v>
      </c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  <c r="BI440" s="209"/>
      <c r="BJ440" s="209"/>
      <c r="BK440" s="209"/>
      <c r="BL440" s="209"/>
      <c r="BM440" s="209"/>
      <c r="BN440" s="209"/>
      <c r="BO440" s="209"/>
      <c r="BP440" s="209"/>
      <c r="BQ440" s="209"/>
      <c r="BR440" s="209"/>
      <c r="BS440" s="209"/>
      <c r="BT440" s="209"/>
      <c r="BU440" s="209"/>
      <c r="BV440" s="209"/>
      <c r="BW440" s="209"/>
      <c r="BX440" s="209"/>
      <c r="BY440" s="209"/>
      <c r="BZ440" s="209"/>
      <c r="CA440" s="209"/>
      <c r="CB440" s="209"/>
      <c r="CC440" s="209"/>
      <c r="CD440" s="209"/>
      <c r="CE440" s="209"/>
      <c r="CF440" s="209"/>
      <c r="CG440" s="209"/>
      <c r="CH440" s="209"/>
      <c r="CI440" s="209"/>
      <c r="CJ440" s="209"/>
      <c r="CK440" s="209"/>
      <c r="CL440" s="209"/>
      <c r="CM440" s="209"/>
      <c r="CN440" s="209"/>
      <c r="CO440" s="209"/>
      <c r="CP440" s="209"/>
      <c r="CQ440" s="209"/>
      <c r="CR440" s="209"/>
      <c r="CS440" s="209"/>
      <c r="CT440" s="209"/>
      <c r="CU440" s="209"/>
      <c r="CV440" s="209"/>
      <c r="CW440" s="209"/>
      <c r="CX440" s="209"/>
      <c r="CY440" s="209"/>
      <c r="CZ440" s="209"/>
      <c r="DA440" s="209"/>
      <c r="DB440" s="209"/>
      <c r="DC440" s="209"/>
      <c r="DD440" s="209"/>
      <c r="DE440" s="209"/>
      <c r="DF440" s="209"/>
      <c r="DG440" s="209"/>
      <c r="DH440" s="209"/>
      <c r="DI440" s="209"/>
      <c r="DJ440" s="209"/>
      <c r="DK440" s="209"/>
      <c r="DL440" s="209"/>
      <c r="DM440" s="209"/>
      <c r="DN440" s="209"/>
      <c r="DO440" s="209"/>
      <c r="DP440" s="209"/>
      <c r="DQ440" s="209"/>
      <c r="DR440" s="209"/>
      <c r="DS440" s="209"/>
      <c r="DT440" s="209"/>
      <c r="DU440" s="209"/>
      <c r="DV440" s="209"/>
      <c r="DW440" s="209"/>
      <c r="DX440" s="209"/>
      <c r="DY440" s="209"/>
      <c r="DZ440" s="209"/>
      <c r="EA440" s="209"/>
      <c r="EB440" s="209"/>
      <c r="EC440" s="209"/>
      <c r="ED440" s="209"/>
      <c r="EE440" s="209"/>
      <c r="EF440" s="209"/>
      <c r="EG440" s="209"/>
      <c r="EH440" s="209"/>
      <c r="EI440" s="209"/>
      <c r="EJ440" s="209"/>
      <c r="EK440" s="209"/>
      <c r="EL440" s="209"/>
      <c r="EM440" s="209"/>
      <c r="EN440" s="209"/>
      <c r="EO440" s="209"/>
      <c r="EP440" s="209"/>
      <c r="EQ440" s="209"/>
      <c r="ER440" s="209"/>
      <c r="ES440" s="209"/>
      <c r="ET440" s="209"/>
      <c r="EU440" s="209"/>
      <c r="EV440" s="209"/>
      <c r="EW440" s="209"/>
      <c r="EX440" s="209"/>
      <c r="EY440" s="209"/>
      <c r="EZ440" s="209"/>
      <c r="FA440" s="209"/>
      <c r="FB440" s="209"/>
      <c r="FC440" s="209"/>
      <c r="FD440" s="209"/>
      <c r="FE440" s="209"/>
      <c r="FF440" s="209"/>
      <c r="FG440" s="209"/>
      <c r="FH440" s="209"/>
      <c r="FI440" s="209"/>
      <c r="FJ440" s="209"/>
      <c r="FK440" s="209"/>
      <c r="FL440" s="209"/>
      <c r="FM440" s="209"/>
      <c r="FN440" s="209"/>
      <c r="FO440" s="209"/>
      <c r="FP440" s="209"/>
      <c r="FQ440" s="209"/>
      <c r="FR440" s="209"/>
      <c r="FS440" s="209"/>
      <c r="FT440" s="171"/>
      <c r="FU440" s="171"/>
      <c r="FV440" s="171"/>
      <c r="FW440" s="162"/>
    </row>
    <row r="441" s="163" customFormat="true" ht="15" hidden="false" customHeight="true" outlineLevel="0" collapsed="false">
      <c r="A441" s="142" t="n">
        <f aca="false">B441*L441</f>
        <v>0</v>
      </c>
      <c r="B441" s="142"/>
      <c r="C441" s="143" t="n">
        <f aca="false">B441/K441</f>
        <v>0</v>
      </c>
      <c r="D441" s="144" t="s">
        <v>40</v>
      </c>
      <c r="E441" s="145"/>
      <c r="F441" s="214" t="n">
        <v>623005940</v>
      </c>
      <c r="G441" s="214" t="s">
        <v>1406</v>
      </c>
      <c r="H441" s="145" t="s">
        <v>1407</v>
      </c>
      <c r="I441" s="213" t="s">
        <v>1386</v>
      </c>
      <c r="J441" s="213" t="s">
        <v>44</v>
      </c>
      <c r="K441" s="213" t="n">
        <v>20</v>
      </c>
      <c r="L441" s="145" t="n">
        <v>59</v>
      </c>
      <c r="M441" s="145"/>
      <c r="N441" s="216" t="n">
        <v>45335</v>
      </c>
      <c r="O441" s="214" t="s">
        <v>224</v>
      </c>
      <c r="P441" s="223" t="s">
        <v>1408</v>
      </c>
      <c r="Q441" s="218" t="n">
        <v>16</v>
      </c>
      <c r="R441" s="218" t="s">
        <v>47</v>
      </c>
      <c r="S441" s="214" t="s">
        <v>128</v>
      </c>
      <c r="T441" s="214" t="n">
        <v>9785447182366</v>
      </c>
      <c r="U441" s="214" t="n">
        <v>623005940</v>
      </c>
      <c r="V441" s="214" t="n">
        <v>10</v>
      </c>
      <c r="W441" s="220" t="s">
        <v>49</v>
      </c>
      <c r="X441" s="201" t="s">
        <v>50</v>
      </c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231"/>
      <c r="AZ441" s="231"/>
      <c r="BA441" s="231"/>
      <c r="BB441" s="231"/>
      <c r="BC441" s="231"/>
      <c r="BD441" s="231"/>
      <c r="BE441" s="231"/>
      <c r="BF441" s="231"/>
      <c r="BG441" s="231"/>
      <c r="BH441" s="231"/>
      <c r="BI441" s="231"/>
      <c r="BJ441" s="231"/>
      <c r="BK441" s="231"/>
      <c r="BL441" s="231"/>
      <c r="BM441" s="231"/>
      <c r="BN441" s="231"/>
      <c r="BO441" s="231"/>
      <c r="BP441" s="231"/>
      <c r="BQ441" s="231"/>
      <c r="BR441" s="231"/>
      <c r="BS441" s="231"/>
      <c r="BT441" s="231"/>
      <c r="BU441" s="231"/>
      <c r="BV441" s="231"/>
      <c r="BW441" s="231"/>
      <c r="BX441" s="231"/>
      <c r="BY441" s="231"/>
      <c r="BZ441" s="231"/>
      <c r="CA441" s="231"/>
      <c r="CB441" s="231"/>
      <c r="CC441" s="231"/>
      <c r="CD441" s="231"/>
      <c r="CE441" s="231"/>
      <c r="CF441" s="231"/>
      <c r="CG441" s="231"/>
      <c r="CH441" s="231"/>
      <c r="CI441" s="231"/>
      <c r="CJ441" s="231"/>
      <c r="CK441" s="231"/>
      <c r="CL441" s="231"/>
      <c r="CM441" s="231"/>
      <c r="CN441" s="231"/>
      <c r="CO441" s="231"/>
      <c r="CP441" s="231"/>
      <c r="CQ441" s="231"/>
      <c r="CR441" s="231"/>
      <c r="CS441" s="231"/>
      <c r="CT441" s="231"/>
      <c r="CU441" s="231"/>
      <c r="CV441" s="231"/>
      <c r="CW441" s="231"/>
      <c r="CX441" s="231"/>
      <c r="CY441" s="231"/>
      <c r="CZ441" s="231"/>
      <c r="DA441" s="231"/>
      <c r="DB441" s="231"/>
      <c r="DC441" s="231"/>
      <c r="DD441" s="231"/>
      <c r="DE441" s="231"/>
      <c r="DF441" s="231"/>
      <c r="DG441" s="231"/>
      <c r="DH441" s="231"/>
      <c r="DI441" s="231"/>
      <c r="DJ441" s="231"/>
      <c r="DK441" s="231"/>
      <c r="DL441" s="231"/>
      <c r="DM441" s="231"/>
      <c r="DN441" s="231"/>
      <c r="DO441" s="231"/>
      <c r="DP441" s="231"/>
      <c r="DQ441" s="231"/>
      <c r="DR441" s="231"/>
      <c r="DS441" s="231"/>
      <c r="DT441" s="231"/>
      <c r="DU441" s="231"/>
      <c r="DV441" s="231"/>
      <c r="DW441" s="231"/>
      <c r="DX441" s="231"/>
      <c r="DY441" s="231"/>
      <c r="DZ441" s="231"/>
      <c r="EA441" s="231"/>
      <c r="EB441" s="231"/>
      <c r="EC441" s="231"/>
      <c r="ED441" s="231"/>
      <c r="EE441" s="231"/>
      <c r="EF441" s="231"/>
      <c r="EG441" s="231"/>
      <c r="EH441" s="231"/>
      <c r="EI441" s="231"/>
      <c r="EJ441" s="231"/>
      <c r="EK441" s="231"/>
      <c r="EL441" s="231"/>
      <c r="EM441" s="231"/>
      <c r="EN441" s="231"/>
      <c r="EO441" s="231"/>
      <c r="EP441" s="231"/>
      <c r="EQ441" s="231"/>
      <c r="ER441" s="231"/>
      <c r="ES441" s="231"/>
      <c r="ET441" s="231"/>
      <c r="EU441" s="231"/>
      <c r="EV441" s="231"/>
      <c r="EW441" s="231"/>
      <c r="EX441" s="231"/>
      <c r="EY441" s="231"/>
      <c r="EZ441" s="231"/>
      <c r="FA441" s="231"/>
      <c r="FB441" s="231"/>
      <c r="FC441" s="231"/>
      <c r="FD441" s="231"/>
      <c r="FE441" s="231"/>
      <c r="FF441" s="231"/>
      <c r="FG441" s="231"/>
      <c r="FH441" s="231"/>
      <c r="FI441" s="231"/>
      <c r="FJ441" s="231"/>
      <c r="FK441" s="231"/>
      <c r="FL441" s="231"/>
      <c r="FM441" s="231"/>
      <c r="FN441" s="231"/>
      <c r="FO441" s="231"/>
      <c r="FP441" s="231"/>
      <c r="FQ441" s="231"/>
      <c r="FT441" s="162"/>
      <c r="FU441" s="162"/>
      <c r="FV441" s="162"/>
      <c r="FW441" s="209"/>
    </row>
    <row r="442" s="163" customFormat="true" ht="15" hidden="false" customHeight="true" outlineLevel="0" collapsed="false">
      <c r="A442" s="142" t="n">
        <f aca="false">B442*L442</f>
        <v>0</v>
      </c>
      <c r="B442" s="142"/>
      <c r="C442" s="143" t="n">
        <f aca="false">B442/K442</f>
        <v>0</v>
      </c>
      <c r="D442" s="144" t="s">
        <v>40</v>
      </c>
      <c r="E442" s="145"/>
      <c r="F442" s="164" t="n">
        <v>623002780</v>
      </c>
      <c r="G442" s="164" t="s">
        <v>1409</v>
      </c>
      <c r="H442" s="145" t="s">
        <v>1410</v>
      </c>
      <c r="I442" s="145" t="s">
        <v>1386</v>
      </c>
      <c r="J442" s="145" t="s">
        <v>44</v>
      </c>
      <c r="K442" s="145" t="n">
        <v>20</v>
      </c>
      <c r="L442" s="227" t="n">
        <v>59</v>
      </c>
      <c r="M442" s="145"/>
      <c r="N442" s="216" t="n">
        <v>45335</v>
      </c>
      <c r="O442" s="164" t="s">
        <v>45</v>
      </c>
      <c r="P442" s="166" t="s">
        <v>1411</v>
      </c>
      <c r="Q442" s="167" t="n">
        <v>16</v>
      </c>
      <c r="R442" s="167" t="s">
        <v>47</v>
      </c>
      <c r="S442" s="164" t="s">
        <v>128</v>
      </c>
      <c r="T442" s="164" t="n">
        <v>9785447180560</v>
      </c>
      <c r="U442" s="164" t="n">
        <v>623002780</v>
      </c>
      <c r="V442" s="164" t="n">
        <v>10</v>
      </c>
      <c r="W442" s="168" t="s">
        <v>49</v>
      </c>
      <c r="X442" s="221" t="s">
        <v>50</v>
      </c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226"/>
      <c r="AZ442" s="226"/>
      <c r="BA442" s="226"/>
      <c r="BB442" s="226"/>
      <c r="BC442" s="226"/>
      <c r="BD442" s="226"/>
      <c r="BE442" s="226"/>
      <c r="BF442" s="226"/>
      <c r="BG442" s="226"/>
      <c r="BH442" s="226"/>
      <c r="BI442" s="226"/>
      <c r="BJ442" s="226"/>
      <c r="BK442" s="226"/>
      <c r="BL442" s="226"/>
      <c r="BM442" s="226"/>
      <c r="BN442" s="226"/>
      <c r="BO442" s="226"/>
      <c r="BP442" s="226"/>
      <c r="BQ442" s="226"/>
      <c r="BR442" s="226"/>
      <c r="BS442" s="226"/>
      <c r="BT442" s="226"/>
      <c r="BU442" s="226"/>
      <c r="BV442" s="226"/>
      <c r="BW442" s="226"/>
      <c r="BX442" s="226"/>
      <c r="BY442" s="226"/>
      <c r="BZ442" s="226"/>
      <c r="CA442" s="226"/>
      <c r="CB442" s="226"/>
      <c r="CC442" s="226"/>
      <c r="CD442" s="226"/>
      <c r="CE442" s="226"/>
      <c r="CF442" s="226"/>
      <c r="CG442" s="226"/>
      <c r="CH442" s="226"/>
      <c r="CI442" s="226"/>
      <c r="CJ442" s="226"/>
      <c r="CK442" s="226"/>
      <c r="CL442" s="226"/>
      <c r="CM442" s="226"/>
      <c r="CN442" s="226"/>
      <c r="CO442" s="226"/>
      <c r="CP442" s="226"/>
      <c r="CQ442" s="226"/>
      <c r="CR442" s="226"/>
      <c r="CS442" s="226"/>
      <c r="CT442" s="226"/>
      <c r="CU442" s="226"/>
      <c r="CV442" s="226"/>
      <c r="CW442" s="226"/>
      <c r="CX442" s="226"/>
      <c r="CY442" s="226"/>
      <c r="CZ442" s="226"/>
      <c r="DA442" s="226"/>
      <c r="DB442" s="226"/>
      <c r="DC442" s="226"/>
      <c r="DD442" s="226"/>
      <c r="DE442" s="226"/>
      <c r="DF442" s="226"/>
      <c r="DG442" s="226"/>
      <c r="DH442" s="226"/>
      <c r="DI442" s="226"/>
      <c r="DJ442" s="226"/>
      <c r="DK442" s="226"/>
      <c r="DL442" s="226"/>
      <c r="DM442" s="226"/>
      <c r="DN442" s="226"/>
      <c r="DO442" s="226"/>
      <c r="DP442" s="226"/>
      <c r="DQ442" s="226"/>
      <c r="DR442" s="226"/>
      <c r="DS442" s="226"/>
      <c r="DT442" s="226"/>
      <c r="DU442" s="226"/>
      <c r="DV442" s="226"/>
      <c r="DW442" s="226"/>
      <c r="DX442" s="226"/>
      <c r="DY442" s="226"/>
      <c r="DZ442" s="226"/>
      <c r="EA442" s="226"/>
      <c r="EB442" s="226"/>
      <c r="EC442" s="226"/>
      <c r="ED442" s="226"/>
      <c r="EE442" s="226"/>
      <c r="EF442" s="226"/>
      <c r="EG442" s="226"/>
      <c r="EH442" s="226"/>
      <c r="EI442" s="226"/>
      <c r="EJ442" s="226"/>
      <c r="EK442" s="226"/>
      <c r="EL442" s="226"/>
      <c r="EM442" s="226"/>
      <c r="EN442" s="226"/>
      <c r="EO442" s="226"/>
      <c r="EP442" s="226"/>
      <c r="EQ442" s="226"/>
      <c r="ER442" s="226"/>
      <c r="ES442" s="226"/>
      <c r="ET442" s="226"/>
      <c r="EU442" s="226"/>
      <c r="EV442" s="226"/>
      <c r="EW442" s="226"/>
      <c r="EX442" s="226"/>
      <c r="EY442" s="226"/>
      <c r="EZ442" s="226"/>
      <c r="FA442" s="226"/>
      <c r="FB442" s="226"/>
      <c r="FC442" s="226"/>
      <c r="FD442" s="226"/>
      <c r="FE442" s="226"/>
      <c r="FF442" s="226"/>
      <c r="FG442" s="226"/>
      <c r="FH442" s="226"/>
      <c r="FI442" s="226"/>
      <c r="FJ442" s="226"/>
      <c r="FK442" s="226"/>
      <c r="FL442" s="226"/>
      <c r="FM442" s="226"/>
      <c r="FN442" s="226"/>
      <c r="FO442" s="226"/>
      <c r="FP442" s="226"/>
      <c r="FQ442" s="226"/>
      <c r="FR442" s="171"/>
      <c r="FS442" s="171"/>
      <c r="FT442" s="209"/>
      <c r="FU442" s="209"/>
      <c r="FV442" s="209"/>
      <c r="FW442" s="171"/>
    </row>
    <row r="443" s="163" customFormat="true" ht="15" hidden="false" customHeight="true" outlineLevel="0" collapsed="false">
      <c r="A443" s="142" t="n">
        <f aca="false">B443*L443</f>
        <v>0</v>
      </c>
      <c r="B443" s="142"/>
      <c r="C443" s="142" t="n">
        <f aca="false">B443/K443</f>
        <v>0</v>
      </c>
      <c r="D443" s="144" t="s">
        <v>69</v>
      </c>
      <c r="E443" s="145"/>
      <c r="F443" s="164" t="n">
        <v>624001600</v>
      </c>
      <c r="G443" s="164" t="s">
        <v>1412</v>
      </c>
      <c r="H443" s="145" t="s">
        <v>1413</v>
      </c>
      <c r="I443" s="145" t="s">
        <v>1386</v>
      </c>
      <c r="J443" s="145" t="s">
        <v>44</v>
      </c>
      <c r="K443" s="145" t="n">
        <v>20</v>
      </c>
      <c r="L443" s="227" t="n">
        <v>59</v>
      </c>
      <c r="M443" s="145"/>
      <c r="N443" s="165" t="n">
        <v>45540</v>
      </c>
      <c r="O443" s="164" t="s">
        <v>644</v>
      </c>
      <c r="P443" s="166" t="s">
        <v>1414</v>
      </c>
      <c r="Q443" s="167" t="n">
        <v>16</v>
      </c>
      <c r="R443" s="167" t="s">
        <v>47</v>
      </c>
      <c r="S443" s="164" t="s">
        <v>128</v>
      </c>
      <c r="T443" s="164" t="n">
        <v>9785447182397</v>
      </c>
      <c r="U443" s="164" t="n">
        <v>624001600</v>
      </c>
      <c r="V443" s="164" t="n">
        <v>10</v>
      </c>
      <c r="W443" s="168" t="s">
        <v>49</v>
      </c>
      <c r="X443" s="221" t="s">
        <v>50</v>
      </c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26"/>
      <c r="AZ443" s="226"/>
      <c r="BA443" s="226"/>
      <c r="BB443" s="226"/>
      <c r="BC443" s="226"/>
      <c r="BD443" s="226"/>
      <c r="BE443" s="226"/>
      <c r="BF443" s="226"/>
      <c r="BG443" s="226"/>
      <c r="BH443" s="226"/>
      <c r="BI443" s="226"/>
      <c r="BJ443" s="226"/>
      <c r="BK443" s="226"/>
      <c r="BL443" s="226"/>
      <c r="BM443" s="226"/>
      <c r="BN443" s="226"/>
      <c r="BO443" s="226"/>
      <c r="BP443" s="226"/>
      <c r="BQ443" s="226"/>
      <c r="BR443" s="226"/>
      <c r="BS443" s="226"/>
      <c r="BT443" s="226"/>
      <c r="BU443" s="226"/>
      <c r="BV443" s="226"/>
      <c r="BW443" s="226"/>
      <c r="BX443" s="226"/>
      <c r="BY443" s="226"/>
      <c r="BZ443" s="226"/>
      <c r="CA443" s="226"/>
      <c r="CB443" s="226"/>
      <c r="CC443" s="226"/>
      <c r="CD443" s="226"/>
      <c r="CE443" s="226"/>
      <c r="CF443" s="226"/>
      <c r="CG443" s="226"/>
      <c r="CH443" s="226"/>
      <c r="CI443" s="226"/>
      <c r="CJ443" s="226"/>
      <c r="CK443" s="226"/>
      <c r="CL443" s="226"/>
      <c r="CM443" s="226"/>
      <c r="CN443" s="226"/>
      <c r="CO443" s="226"/>
      <c r="CP443" s="226"/>
      <c r="CQ443" s="226"/>
      <c r="CR443" s="226"/>
      <c r="CS443" s="226"/>
      <c r="CT443" s="226"/>
      <c r="CU443" s="226"/>
      <c r="CV443" s="226"/>
      <c r="CW443" s="226"/>
      <c r="CX443" s="226"/>
      <c r="CY443" s="226"/>
      <c r="CZ443" s="226"/>
      <c r="DA443" s="226"/>
      <c r="DB443" s="226"/>
      <c r="DC443" s="226"/>
      <c r="DD443" s="226"/>
      <c r="DE443" s="226"/>
      <c r="DF443" s="226"/>
      <c r="DG443" s="226"/>
      <c r="DH443" s="226"/>
      <c r="DI443" s="226"/>
      <c r="DJ443" s="226"/>
      <c r="DK443" s="226"/>
      <c r="DL443" s="226"/>
      <c r="DM443" s="226"/>
      <c r="DN443" s="226"/>
      <c r="DO443" s="226"/>
      <c r="DP443" s="226"/>
      <c r="DQ443" s="226"/>
      <c r="DR443" s="226"/>
      <c r="DS443" s="226"/>
      <c r="DT443" s="226"/>
      <c r="DU443" s="226"/>
      <c r="DV443" s="226"/>
      <c r="DW443" s="226"/>
      <c r="DX443" s="226"/>
      <c r="DY443" s="226"/>
      <c r="DZ443" s="226"/>
      <c r="EA443" s="226"/>
      <c r="EB443" s="226"/>
      <c r="EC443" s="226"/>
      <c r="ED443" s="226"/>
      <c r="EE443" s="226"/>
      <c r="EF443" s="226"/>
      <c r="EG443" s="226"/>
      <c r="EH443" s="226"/>
      <c r="EI443" s="226"/>
      <c r="EJ443" s="226"/>
      <c r="EK443" s="226"/>
      <c r="EL443" s="226"/>
      <c r="EM443" s="226"/>
      <c r="EN443" s="226"/>
      <c r="EO443" s="226"/>
      <c r="EP443" s="226"/>
      <c r="EQ443" s="226"/>
      <c r="ER443" s="226"/>
      <c r="ES443" s="226"/>
      <c r="ET443" s="226"/>
      <c r="EU443" s="226"/>
      <c r="EV443" s="226"/>
      <c r="EW443" s="226"/>
      <c r="EX443" s="226"/>
      <c r="EY443" s="226"/>
      <c r="EZ443" s="226"/>
      <c r="FA443" s="226"/>
      <c r="FB443" s="226"/>
      <c r="FC443" s="226"/>
      <c r="FD443" s="226"/>
      <c r="FE443" s="226"/>
      <c r="FF443" s="226"/>
      <c r="FG443" s="226"/>
      <c r="FH443" s="226"/>
      <c r="FI443" s="226"/>
      <c r="FJ443" s="226"/>
      <c r="FK443" s="226"/>
      <c r="FL443" s="226"/>
      <c r="FM443" s="226"/>
      <c r="FN443" s="226"/>
      <c r="FO443" s="226"/>
      <c r="FP443" s="226"/>
      <c r="FQ443" s="226"/>
      <c r="FR443" s="171"/>
      <c r="FS443" s="171"/>
      <c r="FT443" s="209"/>
      <c r="FU443" s="209"/>
      <c r="FV443" s="209"/>
      <c r="FW443" s="171"/>
    </row>
    <row r="444" s="171" customFormat="true" ht="15" hidden="false" customHeight="true" outlineLevel="0" collapsed="false">
      <c r="A444" s="142" t="n">
        <f aca="false">B444*L444</f>
        <v>0</v>
      </c>
      <c r="B444" s="142"/>
      <c r="C444" s="143" t="n">
        <f aca="false">B444/K444</f>
        <v>0</v>
      </c>
      <c r="D444" s="144" t="s">
        <v>40</v>
      </c>
      <c r="E444" s="145"/>
      <c r="F444" s="164" t="n">
        <v>623000920</v>
      </c>
      <c r="G444" s="164" t="s">
        <v>1415</v>
      </c>
      <c r="H444" s="145" t="s">
        <v>1416</v>
      </c>
      <c r="I444" s="145" t="s">
        <v>1386</v>
      </c>
      <c r="J444" s="145" t="s">
        <v>44</v>
      </c>
      <c r="K444" s="145" t="n">
        <v>20</v>
      </c>
      <c r="L444" s="227" t="n">
        <v>59</v>
      </c>
      <c r="M444" s="145"/>
      <c r="N444" s="165" t="n">
        <v>45335</v>
      </c>
      <c r="O444" s="214" t="s">
        <v>324</v>
      </c>
      <c r="P444" s="166" t="s">
        <v>1417</v>
      </c>
      <c r="Q444" s="167" t="n">
        <v>16</v>
      </c>
      <c r="R444" s="167" t="s">
        <v>47</v>
      </c>
      <c r="S444" s="214" t="s">
        <v>128</v>
      </c>
      <c r="T444" s="164" t="n">
        <v>9785447179359</v>
      </c>
      <c r="U444" s="164" t="n">
        <v>623000920</v>
      </c>
      <c r="V444" s="164" t="n">
        <v>10</v>
      </c>
      <c r="W444" s="168" t="s">
        <v>49</v>
      </c>
      <c r="X444" s="201" t="s">
        <v>50</v>
      </c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226"/>
      <c r="AZ444" s="226"/>
      <c r="BA444" s="226"/>
      <c r="BB444" s="226"/>
      <c r="BC444" s="226"/>
      <c r="BD444" s="226"/>
      <c r="BE444" s="226"/>
      <c r="BF444" s="226"/>
      <c r="BG444" s="226"/>
      <c r="BH444" s="226"/>
      <c r="BI444" s="226"/>
      <c r="BJ444" s="226"/>
      <c r="BK444" s="226"/>
      <c r="BL444" s="226"/>
      <c r="BM444" s="226"/>
      <c r="BN444" s="226"/>
      <c r="BO444" s="226"/>
      <c r="BP444" s="226"/>
      <c r="BQ444" s="226"/>
      <c r="BR444" s="226"/>
      <c r="BS444" s="226"/>
      <c r="BT444" s="226"/>
      <c r="BU444" s="226"/>
      <c r="BV444" s="226"/>
      <c r="BW444" s="226"/>
      <c r="BX444" s="226"/>
      <c r="BY444" s="226"/>
      <c r="BZ444" s="226"/>
      <c r="CA444" s="226"/>
      <c r="CB444" s="226"/>
      <c r="CC444" s="226"/>
      <c r="CD444" s="226"/>
      <c r="CE444" s="226"/>
      <c r="CF444" s="226"/>
      <c r="CG444" s="226"/>
      <c r="CH444" s="226"/>
      <c r="CI444" s="226"/>
      <c r="CJ444" s="226"/>
      <c r="CK444" s="226"/>
      <c r="CL444" s="226"/>
      <c r="CM444" s="226"/>
      <c r="CN444" s="226"/>
      <c r="CO444" s="226"/>
      <c r="CP444" s="226"/>
      <c r="CQ444" s="226"/>
      <c r="CR444" s="226"/>
      <c r="CS444" s="226"/>
      <c r="CT444" s="226"/>
      <c r="CU444" s="226"/>
      <c r="CV444" s="226"/>
      <c r="CW444" s="226"/>
      <c r="CX444" s="226"/>
      <c r="CY444" s="226"/>
      <c r="CZ444" s="226"/>
      <c r="DA444" s="226"/>
      <c r="DB444" s="226"/>
      <c r="DC444" s="226"/>
      <c r="DD444" s="226"/>
      <c r="DE444" s="226"/>
      <c r="DF444" s="226"/>
      <c r="DG444" s="226"/>
      <c r="DH444" s="226"/>
      <c r="DI444" s="226"/>
      <c r="DJ444" s="226"/>
      <c r="DK444" s="226"/>
      <c r="DL444" s="226"/>
      <c r="DM444" s="226"/>
      <c r="DN444" s="226"/>
      <c r="DO444" s="226"/>
      <c r="DP444" s="226"/>
      <c r="DQ444" s="226"/>
      <c r="DR444" s="226"/>
      <c r="DS444" s="226"/>
      <c r="DT444" s="226"/>
      <c r="DU444" s="226"/>
      <c r="DV444" s="226"/>
      <c r="DW444" s="226"/>
      <c r="DX444" s="226"/>
      <c r="DY444" s="226"/>
      <c r="DZ444" s="226"/>
      <c r="EA444" s="226"/>
      <c r="EB444" s="226"/>
      <c r="EC444" s="226"/>
      <c r="ED444" s="226"/>
      <c r="EE444" s="226"/>
      <c r="EF444" s="226"/>
      <c r="EG444" s="226"/>
      <c r="EH444" s="226"/>
      <c r="EI444" s="226"/>
      <c r="EJ444" s="226"/>
      <c r="EK444" s="226"/>
      <c r="EL444" s="226"/>
      <c r="EM444" s="226"/>
      <c r="EN444" s="226"/>
      <c r="EO444" s="226"/>
      <c r="EP444" s="226"/>
      <c r="EQ444" s="226"/>
      <c r="ER444" s="226"/>
      <c r="ES444" s="226"/>
      <c r="ET444" s="226"/>
      <c r="EU444" s="226"/>
      <c r="EV444" s="226"/>
      <c r="EW444" s="226"/>
      <c r="EX444" s="226"/>
      <c r="EY444" s="226"/>
      <c r="EZ444" s="226"/>
      <c r="FA444" s="226"/>
      <c r="FB444" s="226"/>
      <c r="FC444" s="226"/>
      <c r="FD444" s="226"/>
      <c r="FE444" s="226"/>
      <c r="FF444" s="226"/>
      <c r="FG444" s="226"/>
      <c r="FH444" s="226"/>
      <c r="FI444" s="226"/>
      <c r="FJ444" s="226"/>
      <c r="FK444" s="226"/>
      <c r="FL444" s="226"/>
      <c r="FM444" s="226"/>
      <c r="FN444" s="226"/>
      <c r="FO444" s="226"/>
      <c r="FP444" s="226"/>
      <c r="FQ444" s="226"/>
      <c r="FT444" s="163"/>
      <c r="FU444" s="163"/>
      <c r="FV444" s="163"/>
    </row>
    <row r="445" s="171" customFormat="true" ht="15" hidden="false" customHeight="true" outlineLevel="0" collapsed="false">
      <c r="A445" s="142" t="n">
        <f aca="false">B445*L445</f>
        <v>0</v>
      </c>
      <c r="B445" s="142"/>
      <c r="C445" s="142" t="n">
        <f aca="false">B445/K445</f>
        <v>0</v>
      </c>
      <c r="D445" s="144" t="s">
        <v>69</v>
      </c>
      <c r="E445" s="145"/>
      <c r="F445" s="164" t="n">
        <v>624001590</v>
      </c>
      <c r="G445" s="164" t="s">
        <v>1418</v>
      </c>
      <c r="H445" s="145" t="s">
        <v>1419</v>
      </c>
      <c r="I445" s="145" t="s">
        <v>1386</v>
      </c>
      <c r="J445" s="145" t="s">
        <v>44</v>
      </c>
      <c r="K445" s="145" t="n">
        <v>20</v>
      </c>
      <c r="L445" s="227" t="n">
        <v>59</v>
      </c>
      <c r="M445" s="145"/>
      <c r="N445" s="165" t="n">
        <v>45540</v>
      </c>
      <c r="O445" s="214" t="s">
        <v>1420</v>
      </c>
      <c r="P445" s="166" t="s">
        <v>1421</v>
      </c>
      <c r="Q445" s="167" t="n">
        <v>16</v>
      </c>
      <c r="R445" s="167" t="s">
        <v>47</v>
      </c>
      <c r="S445" s="214" t="s">
        <v>128</v>
      </c>
      <c r="T445" s="164" t="n">
        <v>9785447182380</v>
      </c>
      <c r="U445" s="164" t="n">
        <v>624001590</v>
      </c>
      <c r="V445" s="164" t="n">
        <v>10</v>
      </c>
      <c r="W445" s="168" t="s">
        <v>49</v>
      </c>
      <c r="X445" s="221" t="s">
        <v>50</v>
      </c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26"/>
      <c r="AZ445" s="226"/>
      <c r="BA445" s="226"/>
      <c r="BB445" s="226"/>
      <c r="BC445" s="226"/>
      <c r="BD445" s="226"/>
      <c r="BE445" s="226"/>
      <c r="BF445" s="226"/>
      <c r="BG445" s="226"/>
      <c r="BH445" s="226"/>
      <c r="BI445" s="226"/>
      <c r="BJ445" s="226"/>
      <c r="BK445" s="226"/>
      <c r="BL445" s="226"/>
      <c r="BM445" s="226"/>
      <c r="BN445" s="226"/>
      <c r="BO445" s="226"/>
      <c r="BP445" s="226"/>
      <c r="BQ445" s="226"/>
      <c r="BR445" s="226"/>
      <c r="BS445" s="226"/>
      <c r="BT445" s="226"/>
      <c r="BU445" s="226"/>
      <c r="BV445" s="226"/>
      <c r="BW445" s="226"/>
      <c r="BX445" s="226"/>
      <c r="BY445" s="226"/>
      <c r="BZ445" s="226"/>
      <c r="CA445" s="226"/>
      <c r="CB445" s="226"/>
      <c r="CC445" s="226"/>
      <c r="CD445" s="226"/>
      <c r="CE445" s="226"/>
      <c r="CF445" s="226"/>
      <c r="CG445" s="226"/>
      <c r="CH445" s="226"/>
      <c r="CI445" s="226"/>
      <c r="CJ445" s="226"/>
      <c r="CK445" s="226"/>
      <c r="CL445" s="226"/>
      <c r="CM445" s="226"/>
      <c r="CN445" s="226"/>
      <c r="CO445" s="226"/>
      <c r="CP445" s="226"/>
      <c r="CQ445" s="226"/>
      <c r="CR445" s="226"/>
      <c r="CS445" s="226"/>
      <c r="CT445" s="226"/>
      <c r="CU445" s="226"/>
      <c r="CV445" s="226"/>
      <c r="CW445" s="226"/>
      <c r="CX445" s="226"/>
      <c r="CY445" s="226"/>
      <c r="CZ445" s="226"/>
      <c r="DA445" s="226"/>
      <c r="DB445" s="226"/>
      <c r="DC445" s="226"/>
      <c r="DD445" s="226"/>
      <c r="DE445" s="226"/>
      <c r="DF445" s="226"/>
      <c r="DG445" s="226"/>
      <c r="DH445" s="226"/>
      <c r="DI445" s="226"/>
      <c r="DJ445" s="226"/>
      <c r="DK445" s="226"/>
      <c r="DL445" s="226"/>
      <c r="DM445" s="226"/>
      <c r="DN445" s="226"/>
      <c r="DO445" s="226"/>
      <c r="DP445" s="226"/>
      <c r="DQ445" s="226"/>
      <c r="DR445" s="226"/>
      <c r="DS445" s="226"/>
      <c r="DT445" s="226"/>
      <c r="DU445" s="226"/>
      <c r="DV445" s="226"/>
      <c r="DW445" s="226"/>
      <c r="DX445" s="226"/>
      <c r="DY445" s="226"/>
      <c r="DZ445" s="226"/>
      <c r="EA445" s="226"/>
      <c r="EB445" s="226"/>
      <c r="EC445" s="226"/>
      <c r="ED445" s="226"/>
      <c r="EE445" s="226"/>
      <c r="EF445" s="226"/>
      <c r="EG445" s="226"/>
      <c r="EH445" s="226"/>
      <c r="EI445" s="226"/>
      <c r="EJ445" s="226"/>
      <c r="EK445" s="226"/>
      <c r="EL445" s="226"/>
      <c r="EM445" s="226"/>
      <c r="EN445" s="226"/>
      <c r="EO445" s="226"/>
      <c r="EP445" s="226"/>
      <c r="EQ445" s="226"/>
      <c r="ER445" s="226"/>
      <c r="ES445" s="226"/>
      <c r="ET445" s="226"/>
      <c r="EU445" s="226"/>
      <c r="EV445" s="226"/>
      <c r="EW445" s="226"/>
      <c r="EX445" s="226"/>
      <c r="EY445" s="226"/>
      <c r="EZ445" s="226"/>
      <c r="FA445" s="226"/>
      <c r="FB445" s="226"/>
      <c r="FC445" s="226"/>
      <c r="FD445" s="226"/>
      <c r="FE445" s="226"/>
      <c r="FF445" s="226"/>
      <c r="FG445" s="226"/>
      <c r="FH445" s="226"/>
      <c r="FI445" s="226"/>
      <c r="FJ445" s="226"/>
      <c r="FK445" s="226"/>
      <c r="FL445" s="226"/>
      <c r="FM445" s="226"/>
      <c r="FN445" s="226"/>
      <c r="FO445" s="226"/>
      <c r="FP445" s="226"/>
      <c r="FQ445" s="226"/>
      <c r="FT445" s="163"/>
      <c r="FU445" s="163"/>
      <c r="FV445" s="163"/>
    </row>
    <row r="446" s="171" customFormat="true" ht="15" hidden="false" customHeight="true" outlineLevel="0" collapsed="false">
      <c r="A446" s="142" t="n">
        <f aca="false">B446*L446</f>
        <v>0</v>
      </c>
      <c r="B446" s="142"/>
      <c r="C446" s="143" t="n">
        <f aca="false">B446/K446</f>
        <v>0</v>
      </c>
      <c r="D446" s="144" t="s">
        <v>40</v>
      </c>
      <c r="E446" s="145"/>
      <c r="F446" s="164" t="n">
        <v>623002770</v>
      </c>
      <c r="G446" s="164" t="s">
        <v>1422</v>
      </c>
      <c r="H446" s="145" t="s">
        <v>1423</v>
      </c>
      <c r="I446" s="145" t="s">
        <v>1386</v>
      </c>
      <c r="J446" s="145" t="s">
        <v>44</v>
      </c>
      <c r="K446" s="145" t="n">
        <v>20</v>
      </c>
      <c r="L446" s="227" t="n">
        <v>59</v>
      </c>
      <c r="M446" s="145"/>
      <c r="N446" s="165" t="n">
        <v>45261</v>
      </c>
      <c r="O446" s="164" t="s">
        <v>57</v>
      </c>
      <c r="P446" s="166" t="s">
        <v>1424</v>
      </c>
      <c r="Q446" s="167" t="n">
        <v>16</v>
      </c>
      <c r="R446" s="167" t="s">
        <v>47</v>
      </c>
      <c r="S446" s="214" t="s">
        <v>128</v>
      </c>
      <c r="T446" s="164" t="n">
        <v>9785447180553</v>
      </c>
      <c r="U446" s="164" t="n">
        <v>623002770</v>
      </c>
      <c r="V446" s="164" t="n">
        <v>10</v>
      </c>
      <c r="W446" s="168" t="s">
        <v>49</v>
      </c>
      <c r="X446" s="221" t="s">
        <v>50</v>
      </c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226"/>
      <c r="AZ446" s="226"/>
      <c r="BA446" s="226"/>
      <c r="BB446" s="226"/>
      <c r="BC446" s="226"/>
      <c r="BD446" s="226"/>
      <c r="BE446" s="226"/>
      <c r="BF446" s="226"/>
      <c r="BG446" s="226"/>
      <c r="BH446" s="226"/>
      <c r="BI446" s="226"/>
      <c r="BJ446" s="226"/>
      <c r="BK446" s="226"/>
      <c r="BL446" s="226"/>
      <c r="BM446" s="226"/>
      <c r="BN446" s="226"/>
      <c r="BO446" s="226"/>
      <c r="BP446" s="226"/>
      <c r="BQ446" s="226"/>
      <c r="BR446" s="226"/>
      <c r="BS446" s="226"/>
      <c r="BT446" s="226"/>
      <c r="BU446" s="226"/>
      <c r="BV446" s="226"/>
      <c r="BW446" s="226"/>
      <c r="BX446" s="226"/>
      <c r="BY446" s="226"/>
      <c r="BZ446" s="226"/>
      <c r="CA446" s="226"/>
      <c r="CB446" s="226"/>
      <c r="CC446" s="226"/>
      <c r="CD446" s="226"/>
      <c r="CE446" s="226"/>
      <c r="CF446" s="226"/>
      <c r="CG446" s="226"/>
      <c r="CH446" s="226"/>
      <c r="CI446" s="226"/>
      <c r="CJ446" s="226"/>
      <c r="CK446" s="226"/>
      <c r="CL446" s="226"/>
      <c r="CM446" s="226"/>
      <c r="CN446" s="226"/>
      <c r="CO446" s="226"/>
      <c r="CP446" s="226"/>
      <c r="CQ446" s="226"/>
      <c r="CR446" s="226"/>
      <c r="CS446" s="226"/>
      <c r="CT446" s="226"/>
      <c r="CU446" s="226"/>
      <c r="CV446" s="226"/>
      <c r="CW446" s="226"/>
      <c r="CX446" s="226"/>
      <c r="CY446" s="226"/>
      <c r="CZ446" s="226"/>
      <c r="DA446" s="226"/>
      <c r="DB446" s="226"/>
      <c r="DC446" s="226"/>
      <c r="DD446" s="226"/>
      <c r="DE446" s="226"/>
      <c r="DF446" s="226"/>
      <c r="DG446" s="226"/>
      <c r="DH446" s="226"/>
      <c r="DI446" s="226"/>
      <c r="DJ446" s="226"/>
      <c r="DK446" s="226"/>
      <c r="DL446" s="226"/>
      <c r="DM446" s="226"/>
      <c r="DN446" s="226"/>
      <c r="DO446" s="226"/>
      <c r="DP446" s="226"/>
      <c r="DQ446" s="226"/>
      <c r="DR446" s="226"/>
      <c r="DS446" s="226"/>
      <c r="DT446" s="226"/>
      <c r="DU446" s="226"/>
      <c r="DV446" s="226"/>
      <c r="DW446" s="226"/>
      <c r="DX446" s="226"/>
      <c r="DY446" s="226"/>
      <c r="DZ446" s="226"/>
      <c r="EA446" s="226"/>
      <c r="EB446" s="226"/>
      <c r="EC446" s="226"/>
      <c r="ED446" s="226"/>
      <c r="EE446" s="226"/>
      <c r="EF446" s="226"/>
      <c r="EG446" s="226"/>
      <c r="EH446" s="226"/>
      <c r="EI446" s="226"/>
      <c r="EJ446" s="226"/>
      <c r="EK446" s="226"/>
      <c r="EL446" s="226"/>
      <c r="EM446" s="226"/>
      <c r="EN446" s="226"/>
      <c r="EO446" s="226"/>
      <c r="EP446" s="226"/>
      <c r="EQ446" s="226"/>
      <c r="ER446" s="226"/>
      <c r="ES446" s="226"/>
      <c r="ET446" s="226"/>
      <c r="EU446" s="226"/>
      <c r="EV446" s="226"/>
      <c r="EW446" s="226"/>
      <c r="EX446" s="226"/>
      <c r="EY446" s="226"/>
      <c r="EZ446" s="226"/>
      <c r="FA446" s="226"/>
      <c r="FB446" s="226"/>
      <c r="FC446" s="226"/>
      <c r="FD446" s="226"/>
      <c r="FE446" s="226"/>
      <c r="FF446" s="226"/>
      <c r="FG446" s="226"/>
      <c r="FH446" s="226"/>
      <c r="FI446" s="226"/>
      <c r="FJ446" s="226"/>
      <c r="FK446" s="226"/>
      <c r="FL446" s="226"/>
      <c r="FM446" s="226"/>
      <c r="FN446" s="226"/>
      <c r="FO446" s="226"/>
      <c r="FP446" s="226"/>
      <c r="FQ446" s="226"/>
      <c r="FT446" s="163"/>
      <c r="FU446" s="163"/>
      <c r="FV446" s="163"/>
    </row>
    <row r="447" s="163" customFormat="true" ht="15" hidden="false" customHeight="true" outlineLevel="0" collapsed="false">
      <c r="A447" s="142" t="n">
        <f aca="false">B447*L447</f>
        <v>0</v>
      </c>
      <c r="B447" s="142"/>
      <c r="C447" s="142" t="n">
        <f aca="false">B447/K447</f>
        <v>0</v>
      </c>
      <c r="D447" s="144" t="s">
        <v>69</v>
      </c>
      <c r="E447" s="145"/>
      <c r="F447" s="164" t="n">
        <v>624005420</v>
      </c>
      <c r="G447" s="164" t="s">
        <v>1425</v>
      </c>
      <c r="H447" s="145" t="s">
        <v>1426</v>
      </c>
      <c r="I447" s="145" t="s">
        <v>1427</v>
      </c>
      <c r="J447" s="145" t="s">
        <v>44</v>
      </c>
      <c r="K447" s="145" t="n">
        <v>20</v>
      </c>
      <c r="L447" s="227" t="n">
        <v>80</v>
      </c>
      <c r="M447" s="145"/>
      <c r="N447" s="165" t="n">
        <v>45519</v>
      </c>
      <c r="O447" s="164" t="s">
        <v>167</v>
      </c>
      <c r="P447" s="166" t="s">
        <v>1428</v>
      </c>
      <c r="Q447" s="167" t="n">
        <v>8</v>
      </c>
      <c r="R447" s="167" t="s">
        <v>47</v>
      </c>
      <c r="S447" s="164" t="s">
        <v>431</v>
      </c>
      <c r="T447" s="164" t="n">
        <v>9785447184100</v>
      </c>
      <c r="U447" s="164" t="n">
        <v>624005420</v>
      </c>
      <c r="V447" s="164" t="n">
        <v>10</v>
      </c>
      <c r="W447" s="168" t="s">
        <v>49</v>
      </c>
      <c r="X447" s="221" t="s">
        <v>50</v>
      </c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</row>
    <row r="448" s="163" customFormat="true" ht="15" hidden="false" customHeight="true" outlineLevel="0" collapsed="false">
      <c r="A448" s="142" t="n">
        <f aca="false">B448*L448</f>
        <v>0</v>
      </c>
      <c r="B448" s="142"/>
      <c r="C448" s="142" t="n">
        <f aca="false">B448/K448</f>
        <v>0</v>
      </c>
      <c r="D448" s="144" t="s">
        <v>69</v>
      </c>
      <c r="E448" s="145"/>
      <c r="F448" s="164" t="n">
        <v>624005440</v>
      </c>
      <c r="G448" s="164" t="s">
        <v>1429</v>
      </c>
      <c r="H448" s="145" t="s">
        <v>1430</v>
      </c>
      <c r="I448" s="145" t="s">
        <v>1427</v>
      </c>
      <c r="J448" s="145" t="s">
        <v>44</v>
      </c>
      <c r="K448" s="145" t="n">
        <v>20</v>
      </c>
      <c r="L448" s="227" t="n">
        <v>80</v>
      </c>
      <c r="M448" s="145"/>
      <c r="N448" s="165" t="n">
        <v>45519</v>
      </c>
      <c r="O448" s="164" t="s">
        <v>209</v>
      </c>
      <c r="P448" s="166" t="s">
        <v>1431</v>
      </c>
      <c r="Q448" s="167" t="n">
        <v>8</v>
      </c>
      <c r="R448" s="167" t="s">
        <v>47</v>
      </c>
      <c r="S448" s="164" t="s">
        <v>431</v>
      </c>
      <c r="T448" s="164" t="n">
        <v>9785447184124</v>
      </c>
      <c r="U448" s="164" t="n">
        <v>624005440</v>
      </c>
      <c r="V448" s="164" t="n">
        <v>10</v>
      </c>
      <c r="W448" s="168" t="s">
        <v>49</v>
      </c>
      <c r="X448" s="221" t="s">
        <v>50</v>
      </c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</row>
    <row r="449" s="163" customFormat="true" ht="15" hidden="false" customHeight="true" outlineLevel="0" collapsed="false">
      <c r="A449" s="142" t="n">
        <f aca="false">B449*L449</f>
        <v>0</v>
      </c>
      <c r="B449" s="142"/>
      <c r="C449" s="142" t="n">
        <f aca="false">B449/K449</f>
        <v>0</v>
      </c>
      <c r="D449" s="144" t="s">
        <v>69</v>
      </c>
      <c r="E449" s="145"/>
      <c r="F449" s="164" t="n">
        <v>624005400</v>
      </c>
      <c r="G449" s="164" t="s">
        <v>1432</v>
      </c>
      <c r="H449" s="145" t="s">
        <v>1433</v>
      </c>
      <c r="I449" s="145" t="s">
        <v>1427</v>
      </c>
      <c r="J449" s="145" t="s">
        <v>44</v>
      </c>
      <c r="K449" s="145" t="n">
        <v>20</v>
      </c>
      <c r="L449" s="145" t="n">
        <v>80</v>
      </c>
      <c r="M449" s="145"/>
      <c r="N449" s="165" t="n">
        <v>45519</v>
      </c>
      <c r="O449" s="164" t="s">
        <v>306</v>
      </c>
      <c r="P449" s="166" t="s">
        <v>1434</v>
      </c>
      <c r="Q449" s="167" t="n">
        <v>8</v>
      </c>
      <c r="R449" s="167" t="s">
        <v>47</v>
      </c>
      <c r="S449" s="164" t="s">
        <v>431</v>
      </c>
      <c r="T449" s="164" t="n">
        <v>9785447184087</v>
      </c>
      <c r="U449" s="164" t="n">
        <v>624005400</v>
      </c>
      <c r="V449" s="164" t="n">
        <v>10</v>
      </c>
      <c r="W449" s="168" t="s">
        <v>49</v>
      </c>
      <c r="X449" s="221" t="s">
        <v>50</v>
      </c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226"/>
      <c r="AZ449" s="226"/>
      <c r="BA449" s="226"/>
      <c r="BB449" s="226"/>
      <c r="BC449" s="226"/>
      <c r="BD449" s="226"/>
      <c r="BE449" s="226"/>
      <c r="BF449" s="226"/>
      <c r="BG449" s="226"/>
      <c r="BH449" s="226"/>
      <c r="BI449" s="226"/>
      <c r="BJ449" s="226"/>
      <c r="BK449" s="226"/>
      <c r="BL449" s="226"/>
      <c r="BM449" s="226"/>
      <c r="BN449" s="226"/>
      <c r="BO449" s="226"/>
      <c r="BP449" s="226"/>
      <c r="BQ449" s="226"/>
      <c r="BR449" s="226"/>
      <c r="BS449" s="226"/>
      <c r="BT449" s="226"/>
      <c r="BU449" s="226"/>
      <c r="BV449" s="226"/>
      <c r="BW449" s="226"/>
      <c r="BX449" s="226"/>
      <c r="BY449" s="226"/>
      <c r="BZ449" s="226"/>
      <c r="CA449" s="226"/>
      <c r="CB449" s="226"/>
      <c r="CC449" s="226"/>
      <c r="CD449" s="226"/>
      <c r="CE449" s="226"/>
      <c r="CF449" s="226"/>
      <c r="CG449" s="226"/>
      <c r="CH449" s="226"/>
      <c r="CI449" s="226"/>
      <c r="CJ449" s="226"/>
      <c r="CK449" s="226"/>
      <c r="CL449" s="226"/>
      <c r="CM449" s="226"/>
      <c r="CN449" s="226"/>
      <c r="CO449" s="226"/>
      <c r="CP449" s="226"/>
      <c r="CQ449" s="226"/>
      <c r="CR449" s="226"/>
      <c r="CS449" s="226"/>
      <c r="CT449" s="226"/>
      <c r="CU449" s="226"/>
      <c r="CV449" s="226"/>
      <c r="CW449" s="226"/>
      <c r="CX449" s="226"/>
      <c r="CY449" s="226"/>
      <c r="CZ449" s="226"/>
      <c r="DA449" s="226"/>
      <c r="DB449" s="226"/>
      <c r="DC449" s="226"/>
      <c r="DD449" s="226"/>
      <c r="DE449" s="226"/>
      <c r="DF449" s="226"/>
      <c r="DG449" s="226"/>
      <c r="DH449" s="226"/>
      <c r="DI449" s="226"/>
      <c r="DJ449" s="226"/>
      <c r="DK449" s="226"/>
      <c r="DL449" s="226"/>
      <c r="DM449" s="226"/>
      <c r="DN449" s="226"/>
      <c r="DO449" s="226"/>
      <c r="DP449" s="226"/>
      <c r="DQ449" s="226"/>
      <c r="DR449" s="226"/>
      <c r="DS449" s="226"/>
      <c r="DT449" s="226"/>
      <c r="DU449" s="226"/>
      <c r="DV449" s="226"/>
      <c r="DW449" s="226"/>
      <c r="DX449" s="226"/>
      <c r="DY449" s="226"/>
      <c r="DZ449" s="226"/>
      <c r="EA449" s="226"/>
      <c r="EB449" s="226"/>
      <c r="EC449" s="226"/>
      <c r="ED449" s="226"/>
      <c r="EE449" s="226"/>
      <c r="EF449" s="226"/>
      <c r="EG449" s="226"/>
      <c r="EH449" s="226"/>
      <c r="EI449" s="226"/>
      <c r="EJ449" s="226"/>
      <c r="EK449" s="226"/>
      <c r="EL449" s="226"/>
      <c r="EM449" s="226"/>
      <c r="EN449" s="226"/>
      <c r="EO449" s="226"/>
      <c r="EP449" s="226"/>
      <c r="EQ449" s="226"/>
      <c r="ER449" s="226"/>
      <c r="ES449" s="226"/>
      <c r="ET449" s="226"/>
      <c r="EU449" s="226"/>
      <c r="EV449" s="226"/>
      <c r="EW449" s="226"/>
      <c r="EX449" s="226"/>
      <c r="EY449" s="226"/>
      <c r="EZ449" s="226"/>
      <c r="FA449" s="226"/>
      <c r="FB449" s="226"/>
      <c r="FC449" s="226"/>
      <c r="FD449" s="226"/>
      <c r="FE449" s="226"/>
      <c r="FF449" s="226"/>
      <c r="FG449" s="226"/>
      <c r="FH449" s="226"/>
      <c r="FI449" s="226"/>
      <c r="FJ449" s="226"/>
      <c r="FK449" s="226"/>
      <c r="FL449" s="226"/>
      <c r="FM449" s="226"/>
      <c r="FN449" s="226"/>
      <c r="FO449" s="226"/>
      <c r="FP449" s="226"/>
      <c r="FQ449" s="226"/>
      <c r="FR449" s="171"/>
      <c r="FS449" s="171"/>
      <c r="FT449" s="171"/>
      <c r="FU449" s="171"/>
      <c r="FV449" s="171"/>
    </row>
    <row r="450" s="171" customFormat="true" ht="15" hidden="false" customHeight="true" outlineLevel="0" collapsed="false">
      <c r="A450" s="142" t="n">
        <f aca="false">B450*L450</f>
        <v>0</v>
      </c>
      <c r="B450" s="142"/>
      <c r="C450" s="142" t="n">
        <f aca="false">B450/K450</f>
        <v>0</v>
      </c>
      <c r="D450" s="144" t="s">
        <v>69</v>
      </c>
      <c r="E450" s="145"/>
      <c r="F450" s="164" t="n">
        <v>624005430</v>
      </c>
      <c r="G450" s="164" t="s">
        <v>1435</v>
      </c>
      <c r="H450" s="145" t="s">
        <v>1436</v>
      </c>
      <c r="I450" s="213" t="s">
        <v>1427</v>
      </c>
      <c r="J450" s="145" t="s">
        <v>44</v>
      </c>
      <c r="K450" s="145" t="n">
        <v>20</v>
      </c>
      <c r="L450" s="145" t="n">
        <v>80</v>
      </c>
      <c r="M450" s="145"/>
      <c r="N450" s="165" t="n">
        <v>45519</v>
      </c>
      <c r="O450" s="164" t="s">
        <v>1254</v>
      </c>
      <c r="P450" s="166" t="s">
        <v>1437</v>
      </c>
      <c r="Q450" s="167" t="n">
        <v>8</v>
      </c>
      <c r="R450" s="167" t="s">
        <v>47</v>
      </c>
      <c r="S450" s="164" t="s">
        <v>431</v>
      </c>
      <c r="T450" s="164" t="n">
        <v>9785447184117</v>
      </c>
      <c r="U450" s="164" t="n">
        <v>624005430</v>
      </c>
      <c r="V450" s="164" t="n">
        <v>10</v>
      </c>
      <c r="W450" s="168" t="s">
        <v>49</v>
      </c>
      <c r="X450" s="221" t="s">
        <v>50</v>
      </c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63"/>
    </row>
    <row r="451" s="171" customFormat="true" ht="15" hidden="false" customHeight="true" outlineLevel="0" collapsed="false">
      <c r="A451" s="142" t="n">
        <f aca="false">B451*L451</f>
        <v>0</v>
      </c>
      <c r="B451" s="142"/>
      <c r="C451" s="142" t="n">
        <f aca="false">B451/K451</f>
        <v>0</v>
      </c>
      <c r="D451" s="144" t="s">
        <v>69</v>
      </c>
      <c r="E451" s="145"/>
      <c r="F451" s="164" t="n">
        <v>624005390</v>
      </c>
      <c r="G451" s="164" t="s">
        <v>1438</v>
      </c>
      <c r="H451" s="145" t="s">
        <v>1439</v>
      </c>
      <c r="I451" s="145" t="s">
        <v>1427</v>
      </c>
      <c r="J451" s="145" t="s">
        <v>44</v>
      </c>
      <c r="K451" s="145" t="n">
        <v>20</v>
      </c>
      <c r="L451" s="145" t="n">
        <v>80</v>
      </c>
      <c r="M451" s="145"/>
      <c r="N451" s="165" t="n">
        <v>45519</v>
      </c>
      <c r="O451" s="164" t="s">
        <v>45</v>
      </c>
      <c r="P451" s="166" t="s">
        <v>1440</v>
      </c>
      <c r="Q451" s="167" t="n">
        <v>8</v>
      </c>
      <c r="R451" s="167" t="s">
        <v>47</v>
      </c>
      <c r="S451" s="164" t="s">
        <v>431</v>
      </c>
      <c r="T451" s="164" t="n">
        <v>9785447184070</v>
      </c>
      <c r="U451" s="164" t="n">
        <v>624005390</v>
      </c>
      <c r="V451" s="164" t="n">
        <v>10</v>
      </c>
      <c r="W451" s="168" t="s">
        <v>49</v>
      </c>
      <c r="X451" s="221" t="s">
        <v>50</v>
      </c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63"/>
      <c r="FU451" s="163"/>
      <c r="FV451" s="163"/>
    </row>
    <row r="452" s="171" customFormat="true" ht="15" hidden="false" customHeight="true" outlineLevel="0" collapsed="false">
      <c r="A452" s="142" t="n">
        <f aca="false">B452*L452</f>
        <v>0</v>
      </c>
      <c r="B452" s="142"/>
      <c r="C452" s="142" t="n">
        <f aca="false">B452/K452</f>
        <v>0</v>
      </c>
      <c r="D452" s="144" t="s">
        <v>69</v>
      </c>
      <c r="E452" s="145"/>
      <c r="F452" s="164" t="n">
        <v>624005410</v>
      </c>
      <c r="G452" s="164" t="s">
        <v>1441</v>
      </c>
      <c r="H452" s="145" t="s">
        <v>1442</v>
      </c>
      <c r="I452" s="145" t="s">
        <v>1427</v>
      </c>
      <c r="J452" s="145" t="s">
        <v>44</v>
      </c>
      <c r="K452" s="145" t="n">
        <v>20</v>
      </c>
      <c r="L452" s="145" t="n">
        <v>80</v>
      </c>
      <c r="M452" s="145"/>
      <c r="N452" s="165" t="n">
        <v>45519</v>
      </c>
      <c r="O452" s="164" t="s">
        <v>324</v>
      </c>
      <c r="P452" s="166" t="s">
        <v>1443</v>
      </c>
      <c r="Q452" s="167" t="n">
        <v>8</v>
      </c>
      <c r="R452" s="167" t="s">
        <v>1444</v>
      </c>
      <c r="S452" s="164" t="s">
        <v>431</v>
      </c>
      <c r="T452" s="164" t="n">
        <v>9785447184094</v>
      </c>
      <c r="U452" s="164" t="n">
        <v>624005410</v>
      </c>
      <c r="V452" s="164" t="n">
        <v>10</v>
      </c>
      <c r="W452" s="168" t="s">
        <v>49</v>
      </c>
      <c r="X452" s="221" t="s">
        <v>50</v>
      </c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63"/>
      <c r="FU452" s="163"/>
      <c r="FV452" s="163"/>
    </row>
    <row r="453" s="154" customFormat="true" ht="15" hidden="false" customHeight="true" outlineLevel="0" collapsed="false">
      <c r="A453" s="142" t="n">
        <f aca="false">B453*L453</f>
        <v>0</v>
      </c>
      <c r="B453" s="143"/>
      <c r="C453" s="143" t="n">
        <f aca="false">B453/K453</f>
        <v>0</v>
      </c>
      <c r="D453" s="144" t="s">
        <v>40</v>
      </c>
      <c r="E453" s="145"/>
      <c r="F453" s="146" t="n">
        <v>621000660</v>
      </c>
      <c r="G453" s="146" t="s">
        <v>1445</v>
      </c>
      <c r="H453" s="147" t="s">
        <v>1446</v>
      </c>
      <c r="I453" s="147" t="s">
        <v>1447</v>
      </c>
      <c r="J453" s="147" t="s">
        <v>44</v>
      </c>
      <c r="K453" s="147" t="n">
        <v>20</v>
      </c>
      <c r="L453" s="147" t="n">
        <v>145</v>
      </c>
      <c r="M453" s="147"/>
      <c r="N453" s="148" t="n">
        <v>44315</v>
      </c>
      <c r="O453" s="146" t="s">
        <v>389</v>
      </c>
      <c r="P453" s="149" t="s">
        <v>1448</v>
      </c>
      <c r="Q453" s="150" t="n">
        <v>32</v>
      </c>
      <c r="R453" s="150" t="s">
        <v>47</v>
      </c>
      <c r="S453" s="146" t="s">
        <v>1449</v>
      </c>
      <c r="T453" s="146" t="n">
        <v>9785447169299</v>
      </c>
      <c r="U453" s="146" t="n">
        <v>621000660</v>
      </c>
      <c r="V453" s="146" t="n">
        <v>10</v>
      </c>
      <c r="W453" s="151" t="s">
        <v>49</v>
      </c>
      <c r="X453" s="182" t="s">
        <v>50</v>
      </c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1"/>
      <c r="FU453" s="171"/>
      <c r="FV453" s="171"/>
      <c r="FW453" s="172"/>
    </row>
    <row r="454" s="225" customFormat="true" ht="15" hidden="false" customHeight="true" outlineLevel="0" collapsed="false">
      <c r="A454" s="142" t="n">
        <f aca="false">B454*L454</f>
        <v>0</v>
      </c>
      <c r="B454" s="143"/>
      <c r="C454" s="143" t="n">
        <f aca="false">B454/K454</f>
        <v>0</v>
      </c>
      <c r="D454" s="144" t="s">
        <v>40</v>
      </c>
      <c r="E454" s="145"/>
      <c r="F454" s="146" t="n">
        <v>621000730</v>
      </c>
      <c r="G454" s="146" t="s">
        <v>1450</v>
      </c>
      <c r="H454" s="147" t="s">
        <v>1451</v>
      </c>
      <c r="I454" s="147" t="s">
        <v>1447</v>
      </c>
      <c r="J454" s="147" t="s">
        <v>44</v>
      </c>
      <c r="K454" s="147" t="n">
        <v>20</v>
      </c>
      <c r="L454" s="147" t="n">
        <v>145</v>
      </c>
      <c r="M454" s="147"/>
      <c r="N454" s="148" t="n">
        <v>44258</v>
      </c>
      <c r="O454" s="146" t="s">
        <v>163</v>
      </c>
      <c r="P454" s="149" t="s">
        <v>1452</v>
      </c>
      <c r="Q454" s="150" t="n">
        <v>32</v>
      </c>
      <c r="R454" s="150" t="s">
        <v>47</v>
      </c>
      <c r="S454" s="146" t="s">
        <v>1449</v>
      </c>
      <c r="T454" s="146" t="n">
        <v>9785447169374</v>
      </c>
      <c r="U454" s="146" t="n">
        <v>621000730</v>
      </c>
      <c r="V454" s="146" t="n">
        <v>10</v>
      </c>
      <c r="W454" s="151" t="s">
        <v>49</v>
      </c>
      <c r="X454" s="201" t="s">
        <v>50</v>
      </c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63"/>
      <c r="FU454" s="163"/>
      <c r="FV454" s="163"/>
      <c r="FW454" s="154"/>
    </row>
    <row r="455" s="190" customFormat="true" ht="15" hidden="false" customHeight="true" outlineLevel="0" collapsed="false">
      <c r="A455" s="142" t="n">
        <f aca="false">B455*L455</f>
        <v>0</v>
      </c>
      <c r="B455" s="143"/>
      <c r="C455" s="143" t="n">
        <f aca="false">B455/K455</f>
        <v>0</v>
      </c>
      <c r="D455" s="145" t="s">
        <v>40</v>
      </c>
      <c r="E455" s="145"/>
      <c r="F455" s="146" t="n">
        <v>621000720</v>
      </c>
      <c r="G455" s="146" t="s">
        <v>1453</v>
      </c>
      <c r="H455" s="147" t="s">
        <v>1454</v>
      </c>
      <c r="I455" s="147" t="s">
        <v>1447</v>
      </c>
      <c r="J455" s="147" t="s">
        <v>44</v>
      </c>
      <c r="K455" s="147" t="n">
        <v>20</v>
      </c>
      <c r="L455" s="147" t="n">
        <v>145</v>
      </c>
      <c r="M455" s="147"/>
      <c r="N455" s="148" t="n">
        <v>44258</v>
      </c>
      <c r="O455" s="146" t="s">
        <v>371</v>
      </c>
      <c r="P455" s="149" t="s">
        <v>1455</v>
      </c>
      <c r="Q455" s="150" t="n">
        <v>32</v>
      </c>
      <c r="R455" s="150" t="s">
        <v>47</v>
      </c>
      <c r="S455" s="146" t="s">
        <v>1449</v>
      </c>
      <c r="T455" s="146" t="n">
        <v>9785447169367</v>
      </c>
      <c r="U455" s="146" t="n">
        <v>621000720</v>
      </c>
      <c r="V455" s="146" t="n">
        <v>10</v>
      </c>
      <c r="W455" s="151" t="s">
        <v>49</v>
      </c>
      <c r="X455" s="201" t="s">
        <v>50</v>
      </c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</row>
    <row r="456" s="154" customFormat="true" ht="15" hidden="false" customHeight="true" outlineLevel="0" collapsed="false">
      <c r="A456" s="142" t="n">
        <f aca="false">B456*L456</f>
        <v>0</v>
      </c>
      <c r="B456" s="143"/>
      <c r="C456" s="143" t="n">
        <f aca="false">B456/K456</f>
        <v>0</v>
      </c>
      <c r="D456" s="145" t="s">
        <v>40</v>
      </c>
      <c r="E456" s="145"/>
      <c r="F456" s="146" t="n">
        <v>620003480</v>
      </c>
      <c r="G456" s="146" t="s">
        <v>1456</v>
      </c>
      <c r="H456" s="147" t="s">
        <v>1457</v>
      </c>
      <c r="I456" s="147" t="s">
        <v>1447</v>
      </c>
      <c r="J456" s="147" t="s">
        <v>44</v>
      </c>
      <c r="K456" s="147" t="n">
        <v>20</v>
      </c>
      <c r="L456" s="147" t="n">
        <v>145</v>
      </c>
      <c r="M456" s="147"/>
      <c r="N456" s="148" t="n">
        <v>44025</v>
      </c>
      <c r="O456" s="146" t="s">
        <v>93</v>
      </c>
      <c r="P456" s="149" t="s">
        <v>1458</v>
      </c>
      <c r="Q456" s="150" t="n">
        <v>32</v>
      </c>
      <c r="R456" s="150" t="s">
        <v>47</v>
      </c>
      <c r="S456" s="146" t="s">
        <v>1449</v>
      </c>
      <c r="T456" s="146" t="n">
        <v>9785447165574</v>
      </c>
      <c r="U456" s="146" t="n">
        <v>620003480</v>
      </c>
      <c r="V456" s="146" t="n">
        <v>10</v>
      </c>
      <c r="W456" s="151" t="s">
        <v>49</v>
      </c>
      <c r="X456" s="201" t="s">
        <v>50</v>
      </c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41"/>
      <c r="FU456" s="141"/>
      <c r="FV456" s="141"/>
      <c r="FW456" s="191"/>
    </row>
    <row r="457" s="225" customFormat="true" ht="15" hidden="false" customHeight="true" outlineLevel="0" collapsed="false">
      <c r="A457" s="142" t="n">
        <f aca="false">B457*L457</f>
        <v>0</v>
      </c>
      <c r="B457" s="127"/>
      <c r="C457" s="143" t="n">
        <f aca="false">B457/K457</f>
        <v>0</v>
      </c>
      <c r="D457" s="129" t="s">
        <v>69</v>
      </c>
      <c r="E457" s="129"/>
      <c r="F457" s="130" t="n">
        <v>624003650</v>
      </c>
      <c r="G457" s="130" t="s">
        <v>1459</v>
      </c>
      <c r="H457" s="129" t="s">
        <v>1460</v>
      </c>
      <c r="I457" s="129" t="s">
        <v>1461</v>
      </c>
      <c r="J457" s="129" t="s">
        <v>44</v>
      </c>
      <c r="K457" s="129" t="n">
        <v>20</v>
      </c>
      <c r="L457" s="129" t="n">
        <v>107</v>
      </c>
      <c r="M457" s="129" t="s">
        <v>111</v>
      </c>
      <c r="N457" s="260" t="n">
        <v>45519</v>
      </c>
      <c r="O457" s="130" t="s">
        <v>171</v>
      </c>
      <c r="P457" s="133" t="s">
        <v>1462</v>
      </c>
      <c r="Q457" s="134" t="n">
        <v>12</v>
      </c>
      <c r="R457" s="134" t="s">
        <v>47</v>
      </c>
      <c r="S457" s="130" t="s">
        <v>48</v>
      </c>
      <c r="T457" s="130" t="n">
        <v>9785447184391</v>
      </c>
      <c r="U457" s="130" t="n">
        <v>624003650</v>
      </c>
      <c r="V457" s="130" t="n">
        <v>10</v>
      </c>
      <c r="W457" s="136" t="s">
        <v>49</v>
      </c>
      <c r="X457" s="261" t="s">
        <v>50</v>
      </c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39"/>
      <c r="FU457" s="139"/>
      <c r="FV457" s="139"/>
      <c r="FW457" s="141"/>
    </row>
    <row r="458" s="225" customFormat="true" ht="15" hidden="false" customHeight="true" outlineLevel="0" collapsed="false">
      <c r="A458" s="127"/>
      <c r="B458" s="127"/>
      <c r="C458" s="127"/>
      <c r="D458" s="129" t="s">
        <v>40</v>
      </c>
      <c r="E458" s="129"/>
      <c r="F458" s="130" t="n">
        <v>624005930</v>
      </c>
      <c r="G458" s="130" t="s">
        <v>1463</v>
      </c>
      <c r="H458" s="129" t="s">
        <v>1464</v>
      </c>
      <c r="I458" s="131" t="s">
        <v>1461</v>
      </c>
      <c r="J458" s="131" t="s">
        <v>44</v>
      </c>
      <c r="K458" s="131" t="n">
        <v>20</v>
      </c>
      <c r="L458" s="129" t="n">
        <v>107</v>
      </c>
      <c r="M458" s="131" t="s">
        <v>111</v>
      </c>
      <c r="N458" s="132" t="n">
        <v>45552</v>
      </c>
      <c r="O458" s="130" t="s">
        <v>1235</v>
      </c>
      <c r="P458" s="133" t="s">
        <v>1465</v>
      </c>
      <c r="Q458" s="134" t="n">
        <v>12</v>
      </c>
      <c r="R458" s="134" t="s">
        <v>47</v>
      </c>
      <c r="S458" s="130" t="s">
        <v>419</v>
      </c>
      <c r="T458" s="130" t="n">
        <v>9785447184384</v>
      </c>
      <c r="U458" s="130" t="n">
        <v>624005930</v>
      </c>
      <c r="V458" s="130" t="n">
        <v>10</v>
      </c>
      <c r="W458" s="136" t="s">
        <v>49</v>
      </c>
      <c r="X458" s="261" t="s">
        <v>50</v>
      </c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39"/>
      <c r="FU458" s="139"/>
      <c r="FV458" s="139"/>
      <c r="FW458" s="141"/>
    </row>
    <row r="459" s="225" customFormat="true" ht="15" hidden="false" customHeight="true" outlineLevel="0" collapsed="false">
      <c r="A459" s="142" t="n">
        <f aca="false">B459*L459</f>
        <v>0</v>
      </c>
      <c r="B459" s="127"/>
      <c r="C459" s="143" t="n">
        <f aca="false">B459/K459</f>
        <v>0</v>
      </c>
      <c r="D459" s="129" t="s">
        <v>69</v>
      </c>
      <c r="E459" s="129"/>
      <c r="F459" s="135" t="n">
        <v>624002340</v>
      </c>
      <c r="G459" s="135" t="s">
        <v>1466</v>
      </c>
      <c r="H459" s="129" t="s">
        <v>1467</v>
      </c>
      <c r="I459" s="129" t="s">
        <v>1461</v>
      </c>
      <c r="J459" s="129" t="s">
        <v>44</v>
      </c>
      <c r="K459" s="129" t="n">
        <v>20</v>
      </c>
      <c r="L459" s="129" t="n">
        <v>107</v>
      </c>
      <c r="M459" s="129" t="s">
        <v>111</v>
      </c>
      <c r="N459" s="260" t="n">
        <v>45519</v>
      </c>
      <c r="O459" s="135" t="s">
        <v>1254</v>
      </c>
      <c r="P459" s="158" t="s">
        <v>1468</v>
      </c>
      <c r="Q459" s="159" t="n">
        <v>12</v>
      </c>
      <c r="R459" s="159" t="s">
        <v>47</v>
      </c>
      <c r="S459" s="135" t="s">
        <v>48</v>
      </c>
      <c r="T459" s="135" t="n">
        <v>9785447182779</v>
      </c>
      <c r="U459" s="135" t="n">
        <v>624002340</v>
      </c>
      <c r="V459" s="135" t="n">
        <v>10</v>
      </c>
      <c r="W459" s="160" t="s">
        <v>49</v>
      </c>
      <c r="X459" s="261" t="s">
        <v>50</v>
      </c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39"/>
      <c r="FU459" s="139"/>
      <c r="FV459" s="139"/>
      <c r="FW459" s="139"/>
    </row>
    <row r="460" s="225" customFormat="true" ht="15" hidden="false" customHeight="true" outlineLevel="0" collapsed="false">
      <c r="A460" s="142" t="n">
        <f aca="false">B460*L460</f>
        <v>0</v>
      </c>
      <c r="B460" s="127"/>
      <c r="C460" s="143" t="n">
        <f aca="false">B460/K460</f>
        <v>0</v>
      </c>
      <c r="D460" s="129" t="s">
        <v>69</v>
      </c>
      <c r="E460" s="129"/>
      <c r="F460" s="135" t="n">
        <v>624002350</v>
      </c>
      <c r="G460" s="135" t="s">
        <v>1469</v>
      </c>
      <c r="H460" s="129" t="s">
        <v>1470</v>
      </c>
      <c r="I460" s="129" t="s">
        <v>1461</v>
      </c>
      <c r="J460" s="129" t="s">
        <v>44</v>
      </c>
      <c r="K460" s="129" t="n">
        <v>20</v>
      </c>
      <c r="L460" s="129" t="n">
        <v>107</v>
      </c>
      <c r="M460" s="129" t="s">
        <v>111</v>
      </c>
      <c r="N460" s="260" t="n">
        <v>45519</v>
      </c>
      <c r="O460" s="135" t="s">
        <v>1254</v>
      </c>
      <c r="P460" s="158" t="s">
        <v>1471</v>
      </c>
      <c r="Q460" s="159" t="n">
        <v>12</v>
      </c>
      <c r="R460" s="159" t="s">
        <v>47</v>
      </c>
      <c r="S460" s="135" t="s">
        <v>48</v>
      </c>
      <c r="T460" s="135" t="n">
        <v>9785447182786</v>
      </c>
      <c r="U460" s="135" t="n">
        <v>624002350</v>
      </c>
      <c r="V460" s="135" t="n">
        <v>10</v>
      </c>
      <c r="W460" s="160" t="s">
        <v>49</v>
      </c>
      <c r="X460" s="261" t="s">
        <v>50</v>
      </c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39"/>
      <c r="FU460" s="139"/>
      <c r="FV460" s="139"/>
      <c r="FW460" s="139"/>
    </row>
    <row r="461" s="139" customFormat="true" ht="15" hidden="false" customHeight="true" outlineLevel="0" collapsed="false">
      <c r="A461" s="142" t="n">
        <f aca="false">B461*L461</f>
        <v>0</v>
      </c>
      <c r="B461" s="127"/>
      <c r="C461" s="143" t="n">
        <f aca="false">B461/K461</f>
        <v>0</v>
      </c>
      <c r="D461" s="129" t="s">
        <v>69</v>
      </c>
      <c r="E461" s="129"/>
      <c r="F461" s="135" t="n">
        <v>624003640</v>
      </c>
      <c r="G461" s="135" t="s">
        <v>1472</v>
      </c>
      <c r="H461" s="129" t="s">
        <v>1473</v>
      </c>
      <c r="I461" s="129" t="s">
        <v>1461</v>
      </c>
      <c r="J461" s="131" t="s">
        <v>44</v>
      </c>
      <c r="K461" s="131" t="n">
        <v>20</v>
      </c>
      <c r="L461" s="129" t="n">
        <v>107</v>
      </c>
      <c r="M461" s="131" t="s">
        <v>111</v>
      </c>
      <c r="N461" s="260" t="n">
        <v>45519</v>
      </c>
      <c r="O461" s="135" t="s">
        <v>45</v>
      </c>
      <c r="P461" s="158" t="s">
        <v>1474</v>
      </c>
      <c r="Q461" s="134" t="n">
        <v>12</v>
      </c>
      <c r="R461" s="134" t="s">
        <v>47</v>
      </c>
      <c r="S461" s="130" t="s">
        <v>48</v>
      </c>
      <c r="T461" s="135" t="n">
        <v>9785447182953</v>
      </c>
      <c r="U461" s="135" t="n">
        <v>624003640</v>
      </c>
      <c r="V461" s="130" t="n">
        <v>10</v>
      </c>
      <c r="W461" s="136" t="s">
        <v>49</v>
      </c>
      <c r="X461" s="261" t="s">
        <v>50</v>
      </c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41"/>
      <c r="FU461" s="141"/>
      <c r="FV461" s="141"/>
      <c r="FW461" s="191"/>
    </row>
    <row r="462" s="139" customFormat="true" ht="15" hidden="false" customHeight="true" outlineLevel="0" collapsed="false">
      <c r="A462" s="248"/>
      <c r="B462" s="127"/>
      <c r="C462" s="192"/>
      <c r="D462" s="129" t="s">
        <v>40</v>
      </c>
      <c r="E462" s="129"/>
      <c r="F462" s="135" t="n">
        <v>624003690</v>
      </c>
      <c r="G462" s="135" t="s">
        <v>1475</v>
      </c>
      <c r="H462" s="129" t="s">
        <v>1476</v>
      </c>
      <c r="I462" s="129" t="s">
        <v>1461</v>
      </c>
      <c r="J462" s="131" t="s">
        <v>44</v>
      </c>
      <c r="K462" s="131" t="n">
        <v>20</v>
      </c>
      <c r="L462" s="129" t="n">
        <v>107</v>
      </c>
      <c r="M462" s="131" t="s">
        <v>111</v>
      </c>
      <c r="N462" s="260" t="n">
        <v>45552</v>
      </c>
      <c r="O462" s="135" t="s">
        <v>786</v>
      </c>
      <c r="P462" s="158" t="s">
        <v>1477</v>
      </c>
      <c r="Q462" s="134" t="n">
        <v>12</v>
      </c>
      <c r="R462" s="134" t="s">
        <v>47</v>
      </c>
      <c r="S462" s="130" t="s">
        <v>419</v>
      </c>
      <c r="T462" s="135" t="n">
        <v>9785447183004</v>
      </c>
      <c r="U462" s="135" t="n">
        <v>624003690</v>
      </c>
      <c r="V462" s="130" t="n">
        <v>10</v>
      </c>
      <c r="W462" s="136" t="s">
        <v>49</v>
      </c>
      <c r="X462" s="261" t="s">
        <v>50</v>
      </c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41"/>
      <c r="FU462" s="141"/>
      <c r="FV462" s="141"/>
      <c r="FW462" s="191"/>
    </row>
    <row r="463" s="209" customFormat="true" ht="15" hidden="false" customHeight="true" outlineLevel="0" collapsed="false">
      <c r="A463" s="142" t="n">
        <f aca="false">B463*L463</f>
        <v>0</v>
      </c>
      <c r="B463" s="142"/>
      <c r="C463" s="143" t="n">
        <f aca="false">B463/K463</f>
        <v>0</v>
      </c>
      <c r="D463" s="145" t="s">
        <v>40</v>
      </c>
      <c r="E463" s="145"/>
      <c r="F463" s="214" t="n">
        <v>624001870</v>
      </c>
      <c r="G463" s="214" t="s">
        <v>1478</v>
      </c>
      <c r="H463" s="145" t="s">
        <v>1479</v>
      </c>
      <c r="I463" s="213" t="s">
        <v>1461</v>
      </c>
      <c r="J463" s="213" t="s">
        <v>44</v>
      </c>
      <c r="K463" s="213" t="n">
        <v>20</v>
      </c>
      <c r="L463" s="145" t="n">
        <v>107</v>
      </c>
      <c r="M463" s="213"/>
      <c r="N463" s="216" t="n">
        <v>45057</v>
      </c>
      <c r="O463" s="214" t="s">
        <v>324</v>
      </c>
      <c r="P463" s="223" t="s">
        <v>1480</v>
      </c>
      <c r="Q463" s="218" t="n">
        <v>12</v>
      </c>
      <c r="R463" s="218" t="s">
        <v>47</v>
      </c>
      <c r="S463" s="214" t="s">
        <v>48</v>
      </c>
      <c r="T463" s="214" t="n">
        <v>9785447182557</v>
      </c>
      <c r="U463" s="214" t="n">
        <v>624001870</v>
      </c>
      <c r="V463" s="214" t="n">
        <v>10</v>
      </c>
      <c r="W463" s="220" t="s">
        <v>49</v>
      </c>
      <c r="X463" s="201" t="s">
        <v>50</v>
      </c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1"/>
      <c r="FU463" s="171"/>
      <c r="FV463" s="171"/>
      <c r="FW463" s="163"/>
    </row>
    <row r="464" s="209" customFormat="true" ht="15" hidden="false" customHeight="true" outlineLevel="0" collapsed="false">
      <c r="A464" s="142" t="n">
        <f aca="false">B464*L464</f>
        <v>0</v>
      </c>
      <c r="B464" s="142"/>
      <c r="C464" s="143" t="n">
        <f aca="false">B464/K464</f>
        <v>0</v>
      </c>
      <c r="D464" s="145" t="s">
        <v>40</v>
      </c>
      <c r="E464" s="145"/>
      <c r="F464" s="214" t="n">
        <v>624001880</v>
      </c>
      <c r="G464" s="214" t="s">
        <v>1481</v>
      </c>
      <c r="H464" s="145" t="s">
        <v>1482</v>
      </c>
      <c r="I464" s="213" t="s">
        <v>1461</v>
      </c>
      <c r="J464" s="213" t="s">
        <v>44</v>
      </c>
      <c r="K464" s="213" t="n">
        <v>20</v>
      </c>
      <c r="L464" s="145" t="n">
        <v>107</v>
      </c>
      <c r="M464" s="213"/>
      <c r="N464" s="216" t="n">
        <v>45057</v>
      </c>
      <c r="O464" s="214" t="s">
        <v>324</v>
      </c>
      <c r="P464" s="223" t="s">
        <v>1483</v>
      </c>
      <c r="Q464" s="218" t="n">
        <v>12</v>
      </c>
      <c r="R464" s="218" t="s">
        <v>47</v>
      </c>
      <c r="S464" s="214" t="s">
        <v>48</v>
      </c>
      <c r="T464" s="214" t="n">
        <v>9785447182564</v>
      </c>
      <c r="U464" s="214" t="n">
        <v>624001880</v>
      </c>
      <c r="V464" s="214" t="n">
        <v>10</v>
      </c>
      <c r="W464" s="220" t="s">
        <v>49</v>
      </c>
      <c r="X464" s="221" t="s">
        <v>50</v>
      </c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1"/>
      <c r="FU464" s="171"/>
      <c r="FV464" s="171"/>
      <c r="FW464" s="163"/>
    </row>
    <row r="465" s="209" customFormat="true" ht="15" hidden="false" customHeight="true" outlineLevel="0" collapsed="false">
      <c r="A465" s="142" t="n">
        <f aca="false">B465*L465</f>
        <v>0</v>
      </c>
      <c r="B465" s="142"/>
      <c r="C465" s="143" t="n">
        <f aca="false">B465/K465</f>
        <v>0</v>
      </c>
      <c r="D465" s="145" t="s">
        <v>40</v>
      </c>
      <c r="E465" s="145"/>
      <c r="F465" s="214" t="n">
        <v>624001900</v>
      </c>
      <c r="G465" s="214" t="s">
        <v>1484</v>
      </c>
      <c r="H465" s="145" t="s">
        <v>1485</v>
      </c>
      <c r="I465" s="213" t="s">
        <v>1461</v>
      </c>
      <c r="J465" s="213" t="s">
        <v>44</v>
      </c>
      <c r="K465" s="213" t="n">
        <v>20</v>
      </c>
      <c r="L465" s="145" t="n">
        <v>107</v>
      </c>
      <c r="M465" s="213"/>
      <c r="N465" s="216" t="n">
        <v>45057</v>
      </c>
      <c r="O465" s="214" t="s">
        <v>324</v>
      </c>
      <c r="P465" s="223" t="s">
        <v>1486</v>
      </c>
      <c r="Q465" s="218" t="n">
        <v>12</v>
      </c>
      <c r="R465" s="218" t="s">
        <v>47</v>
      </c>
      <c r="S465" s="214" t="s">
        <v>48</v>
      </c>
      <c r="T465" s="214" t="n">
        <v>9785447182588</v>
      </c>
      <c r="U465" s="214" t="n">
        <v>624001900</v>
      </c>
      <c r="V465" s="214" t="n">
        <v>10</v>
      </c>
      <c r="W465" s="220" t="s">
        <v>49</v>
      </c>
      <c r="X465" s="221" t="s">
        <v>50</v>
      </c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1"/>
      <c r="FU465" s="171"/>
      <c r="FV465" s="171"/>
      <c r="FW465" s="163"/>
    </row>
    <row r="466" s="209" customFormat="true" ht="15" hidden="false" customHeight="true" outlineLevel="0" collapsed="false">
      <c r="A466" s="142" t="n">
        <f aca="false">B466*L466</f>
        <v>0</v>
      </c>
      <c r="B466" s="142"/>
      <c r="C466" s="143" t="n">
        <f aca="false">B466/K466</f>
        <v>0</v>
      </c>
      <c r="D466" s="145" t="s">
        <v>40</v>
      </c>
      <c r="E466" s="145"/>
      <c r="F466" s="214" t="n">
        <v>624001890</v>
      </c>
      <c r="G466" s="214" t="s">
        <v>1487</v>
      </c>
      <c r="H466" s="145" t="s">
        <v>1488</v>
      </c>
      <c r="I466" s="213" t="s">
        <v>1461</v>
      </c>
      <c r="J466" s="213" t="s">
        <v>44</v>
      </c>
      <c r="K466" s="213" t="n">
        <v>20</v>
      </c>
      <c r="L466" s="145" t="n">
        <v>107</v>
      </c>
      <c r="M466" s="213"/>
      <c r="N466" s="216" t="n">
        <v>45043</v>
      </c>
      <c r="O466" s="214" t="s">
        <v>324</v>
      </c>
      <c r="P466" s="223" t="s">
        <v>1489</v>
      </c>
      <c r="Q466" s="218" t="n">
        <v>12</v>
      </c>
      <c r="R466" s="218" t="s">
        <v>47</v>
      </c>
      <c r="S466" s="214" t="s">
        <v>48</v>
      </c>
      <c r="T466" s="214" t="n">
        <v>9785447182571</v>
      </c>
      <c r="U466" s="214" t="n">
        <v>624001890</v>
      </c>
      <c r="V466" s="214" t="n">
        <v>10</v>
      </c>
      <c r="W466" s="220" t="s">
        <v>49</v>
      </c>
      <c r="X466" s="221" t="s">
        <v>50</v>
      </c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1"/>
      <c r="FU466" s="171"/>
      <c r="FV466" s="171"/>
      <c r="FW466" s="163"/>
    </row>
    <row r="467" s="171" customFormat="true" ht="15" hidden="false" customHeight="true" outlineLevel="0" collapsed="false">
      <c r="A467" s="142" t="n">
        <f aca="false">B467*L467</f>
        <v>0</v>
      </c>
      <c r="B467" s="142"/>
      <c r="C467" s="143" t="n">
        <f aca="false">B467/K467</f>
        <v>0</v>
      </c>
      <c r="D467" s="145" t="s">
        <v>40</v>
      </c>
      <c r="E467" s="145"/>
      <c r="F467" s="164" t="n">
        <v>624001860</v>
      </c>
      <c r="G467" s="164" t="s">
        <v>1490</v>
      </c>
      <c r="H467" s="145" t="s">
        <v>1491</v>
      </c>
      <c r="I467" s="145" t="s">
        <v>1461</v>
      </c>
      <c r="J467" s="213" t="s">
        <v>44</v>
      </c>
      <c r="K467" s="213" t="n">
        <v>20</v>
      </c>
      <c r="L467" s="145" t="n">
        <v>107</v>
      </c>
      <c r="M467" s="213"/>
      <c r="N467" s="216" t="n">
        <v>45057</v>
      </c>
      <c r="O467" s="214" t="s">
        <v>324</v>
      </c>
      <c r="P467" s="166" t="s">
        <v>1492</v>
      </c>
      <c r="Q467" s="218" t="n">
        <v>12</v>
      </c>
      <c r="R467" s="218" t="s">
        <v>47</v>
      </c>
      <c r="S467" s="214" t="s">
        <v>48</v>
      </c>
      <c r="T467" s="164" t="n">
        <v>9785447182540</v>
      </c>
      <c r="U467" s="164" t="n">
        <v>624001860</v>
      </c>
      <c r="V467" s="164" t="n">
        <v>10</v>
      </c>
      <c r="W467" s="168" t="s">
        <v>49</v>
      </c>
      <c r="X467" s="221" t="s">
        <v>50</v>
      </c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63"/>
      <c r="FU467" s="163"/>
      <c r="FV467" s="163"/>
      <c r="FW467" s="172"/>
    </row>
    <row r="468" s="139" customFormat="true" ht="15" hidden="false" customHeight="true" outlineLevel="0" collapsed="false">
      <c r="A468" s="127"/>
      <c r="B468" s="127"/>
      <c r="C468" s="127"/>
      <c r="D468" s="129" t="s">
        <v>40</v>
      </c>
      <c r="E468" s="129"/>
      <c r="F468" s="135" t="n">
        <v>624003670</v>
      </c>
      <c r="G468" s="135" t="s">
        <v>1493</v>
      </c>
      <c r="H468" s="129" t="s">
        <v>1494</v>
      </c>
      <c r="I468" s="129" t="s">
        <v>1461</v>
      </c>
      <c r="J468" s="131" t="s">
        <v>44</v>
      </c>
      <c r="K468" s="131" t="n">
        <v>20</v>
      </c>
      <c r="L468" s="129" t="n">
        <v>107</v>
      </c>
      <c r="M468" s="131" t="s">
        <v>111</v>
      </c>
      <c r="N468" s="132" t="n">
        <v>45552</v>
      </c>
      <c r="O468" s="130" t="s">
        <v>417</v>
      </c>
      <c r="P468" s="158" t="s">
        <v>1495</v>
      </c>
      <c r="Q468" s="134" t="n">
        <v>12</v>
      </c>
      <c r="R468" s="134" t="s">
        <v>47</v>
      </c>
      <c r="S468" s="130" t="s">
        <v>419</v>
      </c>
      <c r="T468" s="135" t="n">
        <v>9785447182984</v>
      </c>
      <c r="U468" s="135" t="n">
        <v>624003670</v>
      </c>
      <c r="V468" s="135" t="n">
        <v>10</v>
      </c>
      <c r="W468" s="160" t="s">
        <v>49</v>
      </c>
      <c r="X468" s="261" t="s">
        <v>50</v>
      </c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41"/>
      <c r="FU468" s="141"/>
      <c r="FV468" s="141"/>
      <c r="FW468" s="191"/>
    </row>
    <row r="469" s="139" customFormat="true" ht="15" hidden="false" customHeight="true" outlineLevel="0" collapsed="false">
      <c r="A469" s="127"/>
      <c r="B469" s="127"/>
      <c r="C469" s="127"/>
      <c r="D469" s="129" t="s">
        <v>40</v>
      </c>
      <c r="E469" s="129"/>
      <c r="F469" s="135" t="n">
        <v>624003680</v>
      </c>
      <c r="G469" s="135" t="s">
        <v>1496</v>
      </c>
      <c r="H469" s="129" t="s">
        <v>1497</v>
      </c>
      <c r="I469" s="129" t="s">
        <v>1461</v>
      </c>
      <c r="J469" s="129" t="s">
        <v>44</v>
      </c>
      <c r="K469" s="129" t="n">
        <v>20</v>
      </c>
      <c r="L469" s="129" t="n">
        <v>107</v>
      </c>
      <c r="M469" s="129" t="s">
        <v>111</v>
      </c>
      <c r="N469" s="260" t="n">
        <v>45552</v>
      </c>
      <c r="O469" s="135" t="s">
        <v>1208</v>
      </c>
      <c r="P469" s="158" t="s">
        <v>1498</v>
      </c>
      <c r="Q469" s="159" t="n">
        <v>12</v>
      </c>
      <c r="R469" s="159" t="s">
        <v>47</v>
      </c>
      <c r="S469" s="135" t="s">
        <v>419</v>
      </c>
      <c r="T469" s="135" t="n">
        <v>9785447182991</v>
      </c>
      <c r="U469" s="135" t="n">
        <v>624003680</v>
      </c>
      <c r="V469" s="135" t="n">
        <v>10</v>
      </c>
      <c r="W469" s="160" t="s">
        <v>49</v>
      </c>
      <c r="X469" s="261" t="s">
        <v>50</v>
      </c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</row>
    <row r="470" s="172" customFormat="true" ht="15" hidden="false" customHeight="false" outlineLevel="0" collapsed="false">
      <c r="A470" s="142" t="n">
        <f aca="false">B470*L470</f>
        <v>0</v>
      </c>
      <c r="B470" s="142"/>
      <c r="C470" s="143" t="n">
        <f aca="false">B470/K470</f>
        <v>0</v>
      </c>
      <c r="D470" s="145" t="s">
        <v>40</v>
      </c>
      <c r="E470" s="145"/>
      <c r="F470" s="164" t="n">
        <v>623000770</v>
      </c>
      <c r="G470" s="164" t="s">
        <v>1499</v>
      </c>
      <c r="H470" s="145" t="s">
        <v>1500</v>
      </c>
      <c r="I470" s="145" t="s">
        <v>197</v>
      </c>
      <c r="J470" s="145" t="s">
        <v>44</v>
      </c>
      <c r="K470" s="145" t="n">
        <v>20</v>
      </c>
      <c r="L470" s="145" t="n">
        <v>83</v>
      </c>
      <c r="M470" s="145"/>
      <c r="N470" s="165" t="n">
        <v>45138</v>
      </c>
      <c r="O470" s="164" t="s">
        <v>167</v>
      </c>
      <c r="P470" s="166" t="s">
        <v>1501</v>
      </c>
      <c r="Q470" s="167" t="n">
        <v>24</v>
      </c>
      <c r="R470" s="167" t="s">
        <v>47</v>
      </c>
      <c r="S470" s="164" t="s">
        <v>48</v>
      </c>
      <c r="T470" s="164" t="n">
        <v>9785447169558</v>
      </c>
      <c r="U470" s="164" t="n">
        <v>623000770</v>
      </c>
      <c r="V470" s="164" t="n">
        <v>10</v>
      </c>
      <c r="W470" s="168" t="s">
        <v>49</v>
      </c>
      <c r="X470" s="201" t="s">
        <v>50</v>
      </c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FR470" s="163"/>
      <c r="FS470" s="163"/>
      <c r="FT470" s="163"/>
      <c r="FU470" s="163"/>
      <c r="FV470" s="163"/>
      <c r="FW470" s="163"/>
    </row>
    <row r="471" s="191" customFormat="true" ht="15" hidden="false" customHeight="false" outlineLevel="0" collapsed="false">
      <c r="A471" s="142" t="n">
        <f aca="false">B471*L471</f>
        <v>0</v>
      </c>
      <c r="B471" s="127"/>
      <c r="C471" s="143" t="n">
        <f aca="false">B471/K471</f>
        <v>0</v>
      </c>
      <c r="D471" s="129" t="s">
        <v>69</v>
      </c>
      <c r="E471" s="129"/>
      <c r="F471" s="135" t="n">
        <v>623002350</v>
      </c>
      <c r="G471" s="135" t="s">
        <v>1502</v>
      </c>
      <c r="H471" s="129" t="s">
        <v>1503</v>
      </c>
      <c r="I471" s="129" t="s">
        <v>197</v>
      </c>
      <c r="J471" s="129" t="s">
        <v>44</v>
      </c>
      <c r="K471" s="129" t="n">
        <v>20</v>
      </c>
      <c r="L471" s="129" t="n">
        <v>83</v>
      </c>
      <c r="M471" s="129" t="s">
        <v>111</v>
      </c>
      <c r="N471" s="260" t="n">
        <v>45551</v>
      </c>
      <c r="O471" s="135" t="s">
        <v>171</v>
      </c>
      <c r="P471" s="158" t="s">
        <v>1504</v>
      </c>
      <c r="Q471" s="159" t="n">
        <v>24</v>
      </c>
      <c r="R471" s="159" t="s">
        <v>47</v>
      </c>
      <c r="S471" s="135" t="s">
        <v>48</v>
      </c>
      <c r="T471" s="135" t="n">
        <v>9785447180942</v>
      </c>
      <c r="U471" s="135" t="n">
        <v>623002350</v>
      </c>
      <c r="V471" s="135" t="n">
        <v>10</v>
      </c>
      <c r="W471" s="160" t="s">
        <v>49</v>
      </c>
      <c r="X471" s="261" t="s">
        <v>50</v>
      </c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FR471" s="141"/>
      <c r="FS471" s="141"/>
      <c r="FT471" s="141"/>
      <c r="FU471" s="141"/>
      <c r="FV471" s="141"/>
      <c r="FW471" s="141"/>
    </row>
    <row r="472" s="141" customFormat="true" ht="15" hidden="false" customHeight="true" outlineLevel="0" collapsed="false">
      <c r="A472" s="142" t="n">
        <f aca="false">B472*L472</f>
        <v>0</v>
      </c>
      <c r="B472" s="127"/>
      <c r="C472" s="143" t="n">
        <f aca="false">B472/K472</f>
        <v>0</v>
      </c>
      <c r="D472" s="129"/>
      <c r="E472" s="129"/>
      <c r="F472" s="135" t="n">
        <v>623002360</v>
      </c>
      <c r="G472" s="135" t="s">
        <v>1505</v>
      </c>
      <c r="H472" s="129" t="s">
        <v>1506</v>
      </c>
      <c r="I472" s="129" t="s">
        <v>197</v>
      </c>
      <c r="J472" s="129" t="s">
        <v>44</v>
      </c>
      <c r="K472" s="129" t="n">
        <v>20</v>
      </c>
      <c r="L472" s="129" t="n">
        <v>83</v>
      </c>
      <c r="M472" s="129" t="s">
        <v>111</v>
      </c>
      <c r="N472" s="260" t="n">
        <v>45551</v>
      </c>
      <c r="O472" s="135" t="s">
        <v>178</v>
      </c>
      <c r="P472" s="158" t="s">
        <v>1507</v>
      </c>
      <c r="Q472" s="159" t="n">
        <v>24</v>
      </c>
      <c r="R472" s="159" t="s">
        <v>47</v>
      </c>
      <c r="S472" s="135" t="s">
        <v>48</v>
      </c>
      <c r="T472" s="135" t="n">
        <v>9785447180959</v>
      </c>
      <c r="U472" s="135" t="n">
        <v>623002360</v>
      </c>
      <c r="V472" s="135" t="n">
        <v>10</v>
      </c>
      <c r="W472" s="160" t="s">
        <v>49</v>
      </c>
      <c r="X472" s="137" t="s">
        <v>50</v>
      </c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</row>
    <row r="473" s="141" customFormat="true" ht="15" hidden="false" customHeight="true" outlineLevel="0" collapsed="false">
      <c r="A473" s="142" t="n">
        <f aca="false">B473*L473</f>
        <v>0</v>
      </c>
      <c r="B473" s="127"/>
      <c r="C473" s="143" t="n">
        <f aca="false">B473/K473</f>
        <v>0</v>
      </c>
      <c r="D473" s="129" t="s">
        <v>69</v>
      </c>
      <c r="E473" s="129"/>
      <c r="F473" s="135" t="n">
        <v>624005690</v>
      </c>
      <c r="G473" s="135" t="s">
        <v>1508</v>
      </c>
      <c r="H473" s="129" t="s">
        <v>1509</v>
      </c>
      <c r="I473" s="129" t="s">
        <v>197</v>
      </c>
      <c r="J473" s="129" t="s">
        <v>44</v>
      </c>
      <c r="K473" s="129" t="n">
        <v>20</v>
      </c>
      <c r="L473" s="129" t="n">
        <v>83</v>
      </c>
      <c r="M473" s="129" t="s">
        <v>111</v>
      </c>
      <c r="N473" s="260" t="n">
        <v>45551</v>
      </c>
      <c r="O473" s="135" t="s">
        <v>1396</v>
      </c>
      <c r="P473" s="158" t="s">
        <v>1510</v>
      </c>
      <c r="Q473" s="159" t="n">
        <v>24</v>
      </c>
      <c r="R473" s="159" t="s">
        <v>47</v>
      </c>
      <c r="S473" s="135" t="s">
        <v>48</v>
      </c>
      <c r="T473" s="135" t="n">
        <v>9785447184285</v>
      </c>
      <c r="U473" s="135" t="n">
        <v>624005690</v>
      </c>
      <c r="V473" s="135" t="n">
        <v>10</v>
      </c>
      <c r="W473" s="160" t="s">
        <v>49</v>
      </c>
      <c r="X473" s="137" t="s">
        <v>50</v>
      </c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</row>
    <row r="474" s="171" customFormat="true" ht="15" hidden="false" customHeight="true" outlineLevel="0" collapsed="false">
      <c r="A474" s="142" t="n">
        <f aca="false">B474*L474</f>
        <v>0</v>
      </c>
      <c r="B474" s="142"/>
      <c r="C474" s="143" t="n">
        <f aca="false">B474/K474</f>
        <v>0</v>
      </c>
      <c r="D474" s="145" t="s">
        <v>40</v>
      </c>
      <c r="E474" s="145"/>
      <c r="F474" s="164" t="n">
        <v>623000720</v>
      </c>
      <c r="G474" s="164" t="s">
        <v>1511</v>
      </c>
      <c r="H474" s="145" t="s">
        <v>1512</v>
      </c>
      <c r="I474" s="145" t="s">
        <v>197</v>
      </c>
      <c r="J474" s="145" t="s">
        <v>44</v>
      </c>
      <c r="K474" s="145" t="n">
        <v>20</v>
      </c>
      <c r="L474" s="145" t="n">
        <v>83</v>
      </c>
      <c r="M474" s="145"/>
      <c r="N474" s="165" t="n">
        <v>45138</v>
      </c>
      <c r="O474" s="164" t="s">
        <v>764</v>
      </c>
      <c r="P474" s="166" t="s">
        <v>1513</v>
      </c>
      <c r="Q474" s="167" t="n">
        <v>24</v>
      </c>
      <c r="R474" s="167" t="s">
        <v>47</v>
      </c>
      <c r="S474" s="164" t="s">
        <v>48</v>
      </c>
      <c r="T474" s="164" t="n">
        <v>9785447176204</v>
      </c>
      <c r="U474" s="164" t="n">
        <v>623000720</v>
      </c>
      <c r="V474" s="164" t="n">
        <v>10</v>
      </c>
      <c r="W474" s="168" t="s">
        <v>49</v>
      </c>
      <c r="X474" s="169" t="s">
        <v>50</v>
      </c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63"/>
      <c r="FS474" s="163"/>
      <c r="FT474" s="163"/>
      <c r="FU474" s="163"/>
      <c r="FV474" s="163"/>
      <c r="FW474" s="163"/>
    </row>
    <row r="475" s="191" customFormat="true" ht="15" hidden="false" customHeight="true" outlineLevel="0" collapsed="false">
      <c r="A475" s="142" t="n">
        <f aca="false">B475*L475</f>
        <v>0</v>
      </c>
      <c r="B475" s="143"/>
      <c r="C475" s="143" t="n">
        <f aca="false">B475/K475</f>
        <v>0</v>
      </c>
      <c r="D475" s="147" t="s">
        <v>40</v>
      </c>
      <c r="E475" s="147"/>
      <c r="F475" s="146" t="n">
        <v>622002080</v>
      </c>
      <c r="G475" s="146" t="s">
        <v>1514</v>
      </c>
      <c r="H475" s="147" t="s">
        <v>1515</v>
      </c>
      <c r="I475" s="147" t="s">
        <v>197</v>
      </c>
      <c r="J475" s="147" t="s">
        <v>44</v>
      </c>
      <c r="K475" s="147" t="n">
        <v>20</v>
      </c>
      <c r="L475" s="210" t="n">
        <v>83</v>
      </c>
      <c r="M475" s="147"/>
      <c r="N475" s="148" t="n">
        <v>44673</v>
      </c>
      <c r="O475" s="146" t="s">
        <v>465</v>
      </c>
      <c r="P475" s="149" t="s">
        <v>1516</v>
      </c>
      <c r="Q475" s="150" t="n">
        <v>24</v>
      </c>
      <c r="R475" s="150" t="s">
        <v>47</v>
      </c>
      <c r="S475" s="146" t="s">
        <v>48</v>
      </c>
      <c r="T475" s="146" t="n">
        <v>9785447175573</v>
      </c>
      <c r="U475" s="146" t="n">
        <v>622002080</v>
      </c>
      <c r="V475" s="146" t="n">
        <v>10</v>
      </c>
      <c r="W475" s="151" t="s">
        <v>49</v>
      </c>
      <c r="X475" s="201" t="s">
        <v>50</v>
      </c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</row>
    <row r="476" s="172" customFormat="true" ht="15" hidden="false" customHeight="true" outlineLevel="0" collapsed="false">
      <c r="A476" s="142" t="n">
        <f aca="false">B476*L476</f>
        <v>0</v>
      </c>
      <c r="B476" s="142"/>
      <c r="C476" s="143" t="n">
        <f aca="false">B476/K476</f>
        <v>0</v>
      </c>
      <c r="D476" s="145" t="s">
        <v>40</v>
      </c>
      <c r="E476" s="145"/>
      <c r="F476" s="164" t="n">
        <v>623000740</v>
      </c>
      <c r="G476" s="164" t="s">
        <v>1517</v>
      </c>
      <c r="H476" s="145" t="s">
        <v>1518</v>
      </c>
      <c r="I476" s="145" t="s">
        <v>197</v>
      </c>
      <c r="J476" s="145" t="s">
        <v>44</v>
      </c>
      <c r="K476" s="145" t="n">
        <v>20</v>
      </c>
      <c r="L476" s="227" t="n">
        <v>83</v>
      </c>
      <c r="M476" s="145"/>
      <c r="N476" s="165" t="n">
        <v>45138</v>
      </c>
      <c r="O476" s="164" t="s">
        <v>185</v>
      </c>
      <c r="P476" s="166" t="s">
        <v>1519</v>
      </c>
      <c r="Q476" s="167" t="n">
        <v>24</v>
      </c>
      <c r="R476" s="167" t="s">
        <v>47</v>
      </c>
      <c r="S476" s="164" t="s">
        <v>48</v>
      </c>
      <c r="T476" s="164" t="n">
        <v>9785447178987</v>
      </c>
      <c r="U476" s="164" t="n">
        <v>623000740</v>
      </c>
      <c r="V476" s="164" t="n">
        <v>10</v>
      </c>
      <c r="W476" s="168" t="s">
        <v>49</v>
      </c>
      <c r="X476" s="201" t="s">
        <v>50</v>
      </c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</row>
    <row r="477" s="191" customFormat="true" ht="15" hidden="false" customHeight="true" outlineLevel="0" collapsed="false">
      <c r="A477" s="142" t="n">
        <f aca="false">B477*L477</f>
        <v>0</v>
      </c>
      <c r="B477" s="143"/>
      <c r="C477" s="143" t="n">
        <f aca="false">B477/K477</f>
        <v>0</v>
      </c>
      <c r="D477" s="147" t="s">
        <v>40</v>
      </c>
      <c r="E477" s="147"/>
      <c r="F477" s="146" t="n">
        <v>622002060</v>
      </c>
      <c r="G477" s="146" t="s">
        <v>1520</v>
      </c>
      <c r="H477" s="147" t="s">
        <v>1521</v>
      </c>
      <c r="I477" s="147" t="s">
        <v>197</v>
      </c>
      <c r="J477" s="147" t="s">
        <v>44</v>
      </c>
      <c r="K477" s="147" t="n">
        <v>20</v>
      </c>
      <c r="L477" s="210" t="n">
        <v>83</v>
      </c>
      <c r="M477" s="147"/>
      <c r="N477" s="148" t="n">
        <v>44673</v>
      </c>
      <c r="O477" s="146" t="s">
        <v>62</v>
      </c>
      <c r="P477" s="149" t="s">
        <v>1522</v>
      </c>
      <c r="Q477" s="150" t="n">
        <v>24</v>
      </c>
      <c r="R477" s="150" t="s">
        <v>47</v>
      </c>
      <c r="S477" s="146" t="s">
        <v>48</v>
      </c>
      <c r="T477" s="146" t="n">
        <v>9785447175559</v>
      </c>
      <c r="U477" s="146" t="n">
        <v>622002060</v>
      </c>
      <c r="V477" s="146" t="n">
        <v>10</v>
      </c>
      <c r="W477" s="151" t="s">
        <v>49</v>
      </c>
      <c r="X477" s="201" t="s">
        <v>50</v>
      </c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246"/>
      <c r="AZ477" s="246"/>
      <c r="BA477" s="246"/>
      <c r="BB477" s="246"/>
      <c r="BC477" s="246"/>
      <c r="BD477" s="246"/>
      <c r="BE477" s="246"/>
      <c r="BF477" s="246"/>
      <c r="BG477" s="246"/>
      <c r="BH477" s="246"/>
      <c r="BI477" s="246"/>
      <c r="BJ477" s="246"/>
      <c r="BK477" s="246"/>
      <c r="BL477" s="246"/>
      <c r="BM477" s="246"/>
      <c r="BN477" s="246"/>
      <c r="BO477" s="246"/>
      <c r="BP477" s="246"/>
      <c r="BQ477" s="246"/>
      <c r="BR477" s="246"/>
      <c r="BS477" s="246"/>
      <c r="BT477" s="246"/>
      <c r="BU477" s="246"/>
      <c r="BV477" s="246"/>
      <c r="BW477" s="246"/>
      <c r="BX477" s="246"/>
      <c r="BY477" s="246"/>
      <c r="BZ477" s="246"/>
      <c r="CA477" s="246"/>
      <c r="CB477" s="246"/>
      <c r="CC477" s="246"/>
      <c r="CD477" s="246"/>
      <c r="CE477" s="246"/>
      <c r="CF477" s="246"/>
      <c r="CG477" s="246"/>
      <c r="CH477" s="246"/>
      <c r="CI477" s="246"/>
      <c r="CJ477" s="246"/>
      <c r="CK477" s="246"/>
      <c r="CL477" s="246"/>
      <c r="CM477" s="246"/>
      <c r="CN477" s="246"/>
      <c r="CO477" s="246"/>
      <c r="CP477" s="246"/>
      <c r="CQ477" s="246"/>
      <c r="CR477" s="246"/>
      <c r="CS477" s="246"/>
      <c r="CT477" s="246"/>
      <c r="CU477" s="246"/>
      <c r="CV477" s="246"/>
      <c r="CW477" s="246"/>
      <c r="CX477" s="246"/>
      <c r="CY477" s="246"/>
      <c r="CZ477" s="246"/>
      <c r="DA477" s="246"/>
      <c r="DB477" s="246"/>
      <c r="DC477" s="246"/>
      <c r="DD477" s="246"/>
      <c r="DE477" s="246"/>
      <c r="DF477" s="246"/>
      <c r="DG477" s="246"/>
      <c r="DH477" s="246"/>
      <c r="DI477" s="246"/>
      <c r="DJ477" s="246"/>
      <c r="DK477" s="246"/>
      <c r="DL477" s="246"/>
      <c r="DM477" s="246"/>
      <c r="DN477" s="246"/>
      <c r="DO477" s="246"/>
      <c r="DP477" s="246"/>
      <c r="DQ477" s="246"/>
      <c r="DR477" s="246"/>
      <c r="DS477" s="246"/>
      <c r="DT477" s="246"/>
      <c r="DU477" s="246"/>
      <c r="DV477" s="246"/>
      <c r="DW477" s="246"/>
      <c r="DX477" s="246"/>
      <c r="DY477" s="246"/>
      <c r="DZ477" s="246"/>
      <c r="EA477" s="246"/>
      <c r="EB477" s="246"/>
      <c r="EC477" s="246"/>
      <c r="ED477" s="246"/>
      <c r="EE477" s="246"/>
      <c r="EF477" s="246"/>
      <c r="EG477" s="246"/>
      <c r="EH477" s="246"/>
      <c r="EI477" s="246"/>
      <c r="EJ477" s="246"/>
      <c r="EK477" s="246"/>
      <c r="EL477" s="246"/>
      <c r="EM477" s="246"/>
      <c r="EN477" s="246"/>
      <c r="EO477" s="246"/>
      <c r="EP477" s="246"/>
      <c r="EQ477" s="246"/>
      <c r="ER477" s="246"/>
      <c r="ES477" s="246"/>
      <c r="ET477" s="246"/>
      <c r="EU477" s="246"/>
      <c r="EV477" s="246"/>
      <c r="EW477" s="246"/>
      <c r="EX477" s="246"/>
      <c r="EY477" s="246"/>
      <c r="EZ477" s="246"/>
      <c r="FA477" s="246"/>
      <c r="FB477" s="246"/>
      <c r="FC477" s="246"/>
      <c r="FD477" s="246"/>
      <c r="FE477" s="246"/>
      <c r="FF477" s="246"/>
      <c r="FG477" s="246"/>
      <c r="FH477" s="246"/>
      <c r="FI477" s="246"/>
      <c r="FJ477" s="246"/>
      <c r="FK477" s="246"/>
      <c r="FL477" s="246"/>
      <c r="FM477" s="246"/>
      <c r="FN477" s="246"/>
      <c r="FO477" s="246"/>
      <c r="FP477" s="246"/>
      <c r="FQ477" s="246"/>
      <c r="FR477" s="155"/>
      <c r="FS477" s="155"/>
      <c r="FT477" s="250"/>
      <c r="FU477" s="250"/>
      <c r="FV477" s="250"/>
    </row>
    <row r="478" s="172" customFormat="true" ht="15" hidden="false" customHeight="true" outlineLevel="0" collapsed="false">
      <c r="A478" s="142" t="n">
        <f aca="false">B478*L478</f>
        <v>0</v>
      </c>
      <c r="B478" s="142"/>
      <c r="C478" s="143" t="n">
        <f aca="false">B478/K478</f>
        <v>0</v>
      </c>
      <c r="D478" s="145" t="s">
        <v>40</v>
      </c>
      <c r="E478" s="145"/>
      <c r="F478" s="164" t="n">
        <v>623000750</v>
      </c>
      <c r="G478" s="164" t="s">
        <v>1523</v>
      </c>
      <c r="H478" s="145" t="s">
        <v>1521</v>
      </c>
      <c r="I478" s="145" t="s">
        <v>197</v>
      </c>
      <c r="J478" s="145" t="s">
        <v>44</v>
      </c>
      <c r="K478" s="145" t="n">
        <v>20</v>
      </c>
      <c r="L478" s="227" t="n">
        <v>83</v>
      </c>
      <c r="M478" s="145"/>
      <c r="N478" s="165" t="n">
        <v>45138</v>
      </c>
      <c r="O478" s="164" t="s">
        <v>62</v>
      </c>
      <c r="P478" s="166" t="s">
        <v>1524</v>
      </c>
      <c r="Q478" s="167" t="n">
        <v>24</v>
      </c>
      <c r="R478" s="167" t="s">
        <v>47</v>
      </c>
      <c r="S478" s="164" t="s">
        <v>48</v>
      </c>
      <c r="T478" s="164" t="n">
        <v>9785447179274</v>
      </c>
      <c r="U478" s="164" t="n">
        <v>623000750</v>
      </c>
      <c r="V478" s="164" t="n">
        <v>10</v>
      </c>
      <c r="W478" s="168" t="s">
        <v>49</v>
      </c>
      <c r="X478" s="221" t="s">
        <v>50</v>
      </c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231"/>
      <c r="AZ478" s="231"/>
      <c r="BA478" s="231"/>
      <c r="BB478" s="231"/>
      <c r="BC478" s="231"/>
      <c r="BD478" s="231"/>
      <c r="BE478" s="231"/>
      <c r="BF478" s="231"/>
      <c r="BG478" s="231"/>
      <c r="BH478" s="231"/>
      <c r="BI478" s="231"/>
      <c r="BJ478" s="231"/>
      <c r="BK478" s="231"/>
      <c r="BL478" s="231"/>
      <c r="BM478" s="231"/>
      <c r="BN478" s="231"/>
      <c r="BO478" s="231"/>
      <c r="BP478" s="231"/>
      <c r="BQ478" s="231"/>
      <c r="BR478" s="231"/>
      <c r="BS478" s="231"/>
      <c r="BT478" s="231"/>
      <c r="BU478" s="231"/>
      <c r="BV478" s="231"/>
      <c r="BW478" s="231"/>
      <c r="BX478" s="231"/>
      <c r="BY478" s="231"/>
      <c r="BZ478" s="231"/>
      <c r="CA478" s="231"/>
      <c r="CB478" s="231"/>
      <c r="CC478" s="231"/>
      <c r="CD478" s="231"/>
      <c r="CE478" s="231"/>
      <c r="CF478" s="231"/>
      <c r="CG478" s="231"/>
      <c r="CH478" s="231"/>
      <c r="CI478" s="231"/>
      <c r="CJ478" s="231"/>
      <c r="CK478" s="231"/>
      <c r="CL478" s="231"/>
      <c r="CM478" s="231"/>
      <c r="CN478" s="231"/>
      <c r="CO478" s="231"/>
      <c r="CP478" s="231"/>
      <c r="CQ478" s="231"/>
      <c r="CR478" s="231"/>
      <c r="CS478" s="231"/>
      <c r="CT478" s="231"/>
      <c r="CU478" s="231"/>
      <c r="CV478" s="231"/>
      <c r="CW478" s="231"/>
      <c r="CX478" s="231"/>
      <c r="CY478" s="231"/>
      <c r="CZ478" s="231"/>
      <c r="DA478" s="231"/>
      <c r="DB478" s="231"/>
      <c r="DC478" s="231"/>
      <c r="DD478" s="231"/>
      <c r="DE478" s="231"/>
      <c r="DF478" s="231"/>
      <c r="DG478" s="231"/>
      <c r="DH478" s="231"/>
      <c r="DI478" s="231"/>
      <c r="DJ478" s="231"/>
      <c r="DK478" s="231"/>
      <c r="DL478" s="231"/>
      <c r="DM478" s="231"/>
      <c r="DN478" s="231"/>
      <c r="DO478" s="231"/>
      <c r="DP478" s="231"/>
      <c r="DQ478" s="231"/>
      <c r="DR478" s="231"/>
      <c r="DS478" s="231"/>
      <c r="DT478" s="231"/>
      <c r="DU478" s="231"/>
      <c r="DV478" s="231"/>
      <c r="DW478" s="231"/>
      <c r="DX478" s="231"/>
      <c r="DY478" s="231"/>
      <c r="DZ478" s="231"/>
      <c r="EA478" s="231"/>
      <c r="EB478" s="231"/>
      <c r="EC478" s="231"/>
      <c r="ED478" s="231"/>
      <c r="EE478" s="231"/>
      <c r="EF478" s="231"/>
      <c r="EG478" s="231"/>
      <c r="EH478" s="231"/>
      <c r="EI478" s="231"/>
      <c r="EJ478" s="231"/>
      <c r="EK478" s="231"/>
      <c r="EL478" s="231"/>
      <c r="EM478" s="231"/>
      <c r="EN478" s="231"/>
      <c r="EO478" s="231"/>
      <c r="EP478" s="231"/>
      <c r="EQ478" s="231"/>
      <c r="ER478" s="231"/>
      <c r="ES478" s="231"/>
      <c r="ET478" s="231"/>
      <c r="EU478" s="231"/>
      <c r="EV478" s="231"/>
      <c r="EW478" s="231"/>
      <c r="EX478" s="231"/>
      <c r="EY478" s="231"/>
      <c r="EZ478" s="231"/>
      <c r="FA478" s="231"/>
      <c r="FB478" s="231"/>
      <c r="FC478" s="231"/>
      <c r="FD478" s="231"/>
      <c r="FE478" s="231"/>
      <c r="FF478" s="231"/>
      <c r="FG478" s="231"/>
      <c r="FH478" s="231"/>
      <c r="FI478" s="231"/>
      <c r="FJ478" s="231"/>
      <c r="FK478" s="231"/>
      <c r="FL478" s="231"/>
      <c r="FM478" s="231"/>
      <c r="FN478" s="231"/>
      <c r="FO478" s="231"/>
      <c r="FP478" s="231"/>
      <c r="FQ478" s="231"/>
      <c r="FR478" s="163"/>
      <c r="FS478" s="163"/>
    </row>
    <row r="479" s="191" customFormat="true" ht="15" hidden="false" customHeight="true" outlineLevel="0" collapsed="false">
      <c r="A479" s="142" t="n">
        <f aca="false">B479*L479</f>
        <v>0</v>
      </c>
      <c r="B479" s="143"/>
      <c r="C479" s="143" t="n">
        <f aca="false">B479/K479</f>
        <v>0</v>
      </c>
      <c r="D479" s="174" t="s">
        <v>40</v>
      </c>
      <c r="E479" s="174"/>
      <c r="F479" s="185" t="n">
        <v>621004761</v>
      </c>
      <c r="G479" s="185" t="s">
        <v>1525</v>
      </c>
      <c r="H479" s="177" t="s">
        <v>1526</v>
      </c>
      <c r="I479" s="177" t="s">
        <v>197</v>
      </c>
      <c r="J479" s="177" t="s">
        <v>44</v>
      </c>
      <c r="K479" s="177" t="n">
        <v>20</v>
      </c>
      <c r="L479" s="177" t="n">
        <v>83</v>
      </c>
      <c r="M479" s="177" t="s">
        <v>84</v>
      </c>
      <c r="N479" s="186" t="n">
        <v>44893</v>
      </c>
      <c r="O479" s="185" t="s">
        <v>80</v>
      </c>
      <c r="P479" s="187" t="s">
        <v>1527</v>
      </c>
      <c r="Q479" s="188" t="n">
        <v>24</v>
      </c>
      <c r="R479" s="188" t="s">
        <v>47</v>
      </c>
      <c r="S479" s="185" t="s">
        <v>48</v>
      </c>
      <c r="T479" s="185" t="n">
        <v>9785447172558</v>
      </c>
      <c r="U479" s="185" t="n">
        <v>621004761</v>
      </c>
      <c r="V479" s="185" t="n">
        <v>10</v>
      </c>
      <c r="W479" s="189" t="s">
        <v>49</v>
      </c>
      <c r="X479" s="201" t="s">
        <v>50</v>
      </c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5"/>
      <c r="FS479" s="155"/>
      <c r="FT479" s="155"/>
      <c r="FU479" s="155"/>
      <c r="FV479" s="155"/>
      <c r="FW479" s="155"/>
    </row>
    <row r="480" s="191" customFormat="true" ht="15" hidden="false" customHeight="true" outlineLevel="0" collapsed="false">
      <c r="A480" s="142" t="n">
        <f aca="false">B480*L480</f>
        <v>0</v>
      </c>
      <c r="B480" s="143"/>
      <c r="C480" s="143" t="n">
        <f aca="false">B480/K480</f>
        <v>0</v>
      </c>
      <c r="D480" s="147" t="s">
        <v>40</v>
      </c>
      <c r="E480" s="147"/>
      <c r="F480" s="146" t="n">
        <v>622002110</v>
      </c>
      <c r="G480" s="146" t="s">
        <v>1528</v>
      </c>
      <c r="H480" s="147" t="s">
        <v>1529</v>
      </c>
      <c r="I480" s="147" t="s">
        <v>197</v>
      </c>
      <c r="J480" s="147" t="s">
        <v>44</v>
      </c>
      <c r="K480" s="147" t="n">
        <v>20</v>
      </c>
      <c r="L480" s="210" t="n">
        <v>83</v>
      </c>
      <c r="M480" s="147"/>
      <c r="N480" s="148" t="n">
        <v>44673</v>
      </c>
      <c r="O480" s="146" t="s">
        <v>554</v>
      </c>
      <c r="P480" s="149" t="s">
        <v>1530</v>
      </c>
      <c r="Q480" s="150" t="n">
        <v>24</v>
      </c>
      <c r="R480" s="150" t="s">
        <v>47</v>
      </c>
      <c r="S480" s="146" t="s">
        <v>48</v>
      </c>
      <c r="T480" s="146" t="n">
        <v>9785447175603</v>
      </c>
      <c r="U480" s="146" t="n">
        <v>622002110</v>
      </c>
      <c r="V480" s="146" t="n">
        <v>10</v>
      </c>
      <c r="W480" s="151" t="s">
        <v>49</v>
      </c>
      <c r="X480" s="244" t="s">
        <v>50</v>
      </c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54"/>
      <c r="FU480" s="154"/>
      <c r="FV480" s="154"/>
    </row>
    <row r="481" s="156" customFormat="true" ht="15" hidden="false" customHeight="true" outlineLevel="0" collapsed="false">
      <c r="A481" s="142" t="n">
        <f aca="false">B481*L481</f>
        <v>0</v>
      </c>
      <c r="B481" s="143"/>
      <c r="C481" s="143" t="n">
        <f aca="false">B481/K481</f>
        <v>0</v>
      </c>
      <c r="D481" s="147" t="s">
        <v>40</v>
      </c>
      <c r="E481" s="147"/>
      <c r="F481" s="146" t="n">
        <v>622002100</v>
      </c>
      <c r="G481" s="146" t="s">
        <v>1531</v>
      </c>
      <c r="H481" s="147" t="s">
        <v>1532</v>
      </c>
      <c r="I481" s="147" t="s">
        <v>197</v>
      </c>
      <c r="J481" s="147" t="s">
        <v>44</v>
      </c>
      <c r="K481" s="147" t="n">
        <v>20</v>
      </c>
      <c r="L481" s="210" t="n">
        <v>83</v>
      </c>
      <c r="M481" s="147"/>
      <c r="N481" s="148" t="n">
        <v>44673</v>
      </c>
      <c r="O481" s="146" t="s">
        <v>371</v>
      </c>
      <c r="P481" s="149" t="s">
        <v>1533</v>
      </c>
      <c r="Q481" s="150" t="n">
        <v>24</v>
      </c>
      <c r="R481" s="150" t="s">
        <v>47</v>
      </c>
      <c r="S481" s="146" t="s">
        <v>48</v>
      </c>
      <c r="T481" s="146" t="n">
        <v>9785447175597</v>
      </c>
      <c r="U481" s="146" t="n">
        <v>622002100</v>
      </c>
      <c r="V481" s="146" t="n">
        <v>10</v>
      </c>
      <c r="W481" s="151" t="s">
        <v>49</v>
      </c>
      <c r="X481" s="201" t="s">
        <v>50</v>
      </c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55"/>
      <c r="FU481" s="155"/>
      <c r="FV481" s="155"/>
      <c r="FW481" s="191"/>
    </row>
    <row r="482" s="172" customFormat="true" ht="15" hidden="false" customHeight="true" outlineLevel="0" collapsed="false">
      <c r="A482" s="142" t="n">
        <f aca="false">B482*L482</f>
        <v>0</v>
      </c>
      <c r="B482" s="142"/>
      <c r="C482" s="143" t="n">
        <f aca="false">B482/K482</f>
        <v>0</v>
      </c>
      <c r="D482" s="145" t="s">
        <v>40</v>
      </c>
      <c r="E482" s="145"/>
      <c r="F482" s="164" t="n">
        <v>623000760</v>
      </c>
      <c r="G482" s="164" t="s">
        <v>1534</v>
      </c>
      <c r="H482" s="145" t="s">
        <v>1535</v>
      </c>
      <c r="I482" s="145" t="s">
        <v>197</v>
      </c>
      <c r="J482" s="145" t="s">
        <v>44</v>
      </c>
      <c r="K482" s="145" t="n">
        <v>20</v>
      </c>
      <c r="L482" s="227" t="n">
        <v>83</v>
      </c>
      <c r="M482" s="145"/>
      <c r="N482" s="165" t="n">
        <v>45138</v>
      </c>
      <c r="O482" s="164" t="s">
        <v>45</v>
      </c>
      <c r="P482" s="166" t="s">
        <v>1536</v>
      </c>
      <c r="Q482" s="167" t="n">
        <v>24</v>
      </c>
      <c r="R482" s="167" t="s">
        <v>47</v>
      </c>
      <c r="S482" s="164" t="s">
        <v>48</v>
      </c>
      <c r="T482" s="164" t="n">
        <v>9785447176181</v>
      </c>
      <c r="U482" s="164" t="n">
        <v>623000760</v>
      </c>
      <c r="V482" s="164" t="n">
        <v>10</v>
      </c>
      <c r="W482" s="168" t="s">
        <v>49</v>
      </c>
      <c r="X482" s="201" t="s">
        <v>50</v>
      </c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231"/>
      <c r="AZ482" s="231"/>
      <c r="BA482" s="231"/>
      <c r="BB482" s="231"/>
      <c r="BC482" s="231"/>
      <c r="BD482" s="231"/>
      <c r="BE482" s="231"/>
      <c r="BF482" s="231"/>
      <c r="BG482" s="231"/>
      <c r="BH482" s="231"/>
      <c r="BI482" s="231"/>
      <c r="BJ482" s="231"/>
      <c r="BK482" s="231"/>
      <c r="BL482" s="231"/>
      <c r="BM482" s="231"/>
      <c r="BN482" s="231"/>
      <c r="BO482" s="231"/>
      <c r="BP482" s="231"/>
      <c r="BQ482" s="231"/>
      <c r="BR482" s="231"/>
      <c r="BS482" s="231"/>
      <c r="BT482" s="231"/>
      <c r="BU482" s="231"/>
      <c r="BV482" s="231"/>
      <c r="BW482" s="231"/>
      <c r="BX482" s="231"/>
      <c r="BY482" s="231"/>
      <c r="BZ482" s="231"/>
      <c r="CA482" s="231"/>
      <c r="CB482" s="231"/>
      <c r="CC482" s="231"/>
      <c r="CD482" s="231"/>
      <c r="CE482" s="231"/>
      <c r="CF482" s="231"/>
      <c r="CG482" s="231"/>
      <c r="CH482" s="231"/>
      <c r="CI482" s="231"/>
      <c r="CJ482" s="231"/>
      <c r="CK482" s="231"/>
      <c r="CL482" s="231"/>
      <c r="CM482" s="231"/>
      <c r="CN482" s="231"/>
      <c r="CO482" s="231"/>
      <c r="CP482" s="231"/>
      <c r="CQ482" s="231"/>
      <c r="CR482" s="231"/>
      <c r="CS482" s="231"/>
      <c r="CT482" s="231"/>
      <c r="CU482" s="231"/>
      <c r="CV482" s="231"/>
      <c r="CW482" s="231"/>
      <c r="CX482" s="231"/>
      <c r="CY482" s="231"/>
      <c r="CZ482" s="231"/>
      <c r="DA482" s="231"/>
      <c r="DB482" s="231"/>
      <c r="DC482" s="231"/>
      <c r="DD482" s="231"/>
      <c r="DE482" s="231"/>
      <c r="DF482" s="231"/>
      <c r="DG482" s="231"/>
      <c r="DH482" s="231"/>
      <c r="DI482" s="231"/>
      <c r="DJ482" s="231"/>
      <c r="DK482" s="231"/>
      <c r="DL482" s="231"/>
      <c r="DM482" s="231"/>
      <c r="DN482" s="231"/>
      <c r="DO482" s="231"/>
      <c r="DP482" s="231"/>
      <c r="DQ482" s="231"/>
      <c r="DR482" s="231"/>
      <c r="DS482" s="231"/>
      <c r="DT482" s="231"/>
      <c r="DU482" s="231"/>
      <c r="DV482" s="231"/>
      <c r="DW482" s="231"/>
      <c r="DX482" s="231"/>
      <c r="DY482" s="231"/>
      <c r="DZ482" s="231"/>
      <c r="EA482" s="231"/>
      <c r="EB482" s="231"/>
      <c r="EC482" s="231"/>
      <c r="ED482" s="231"/>
      <c r="EE482" s="231"/>
      <c r="EF482" s="231"/>
      <c r="EG482" s="231"/>
      <c r="EH482" s="231"/>
      <c r="EI482" s="231"/>
      <c r="EJ482" s="231"/>
      <c r="EK482" s="231"/>
      <c r="EL482" s="231"/>
      <c r="EM482" s="231"/>
      <c r="EN482" s="231"/>
      <c r="EO482" s="231"/>
      <c r="EP482" s="231"/>
      <c r="EQ482" s="231"/>
      <c r="ER482" s="231"/>
      <c r="ES482" s="231"/>
      <c r="ET482" s="231"/>
      <c r="EU482" s="231"/>
      <c r="EV482" s="231"/>
      <c r="EW482" s="231"/>
      <c r="EX482" s="231"/>
      <c r="EY482" s="231"/>
      <c r="EZ482" s="231"/>
      <c r="FA482" s="231"/>
      <c r="FB482" s="231"/>
      <c r="FC482" s="231"/>
      <c r="FD482" s="231"/>
      <c r="FE482" s="231"/>
      <c r="FF482" s="231"/>
      <c r="FG482" s="231"/>
      <c r="FH482" s="231"/>
      <c r="FI482" s="231"/>
      <c r="FJ482" s="231"/>
      <c r="FK482" s="231"/>
      <c r="FL482" s="231"/>
      <c r="FM482" s="231"/>
      <c r="FN482" s="231"/>
      <c r="FO482" s="231"/>
      <c r="FP482" s="231"/>
      <c r="FQ482" s="231"/>
      <c r="FR482" s="231"/>
      <c r="FS482" s="231"/>
      <c r="FT482" s="171"/>
      <c r="FU482" s="171"/>
      <c r="FV482" s="171"/>
    </row>
    <row r="483" s="172" customFormat="true" ht="15" hidden="false" customHeight="true" outlineLevel="0" collapsed="false">
      <c r="A483" s="142" t="n">
        <f aca="false">B483*L483</f>
        <v>0</v>
      </c>
      <c r="B483" s="142"/>
      <c r="C483" s="143" t="n">
        <f aca="false">B483/K483</f>
        <v>0</v>
      </c>
      <c r="D483" s="145" t="s">
        <v>40</v>
      </c>
      <c r="E483" s="145"/>
      <c r="F483" s="164" t="n">
        <v>623000780</v>
      </c>
      <c r="G483" s="164" t="s">
        <v>1537</v>
      </c>
      <c r="H483" s="145" t="s">
        <v>1538</v>
      </c>
      <c r="I483" s="145" t="s">
        <v>197</v>
      </c>
      <c r="J483" s="145" t="s">
        <v>44</v>
      </c>
      <c r="K483" s="145" t="n">
        <v>20</v>
      </c>
      <c r="L483" s="227" t="n">
        <v>83</v>
      </c>
      <c r="M483" s="145"/>
      <c r="N483" s="165" t="n">
        <v>45138</v>
      </c>
      <c r="O483" s="164" t="s">
        <v>786</v>
      </c>
      <c r="P483" s="166" t="s">
        <v>1539</v>
      </c>
      <c r="Q483" s="167" t="n">
        <v>24</v>
      </c>
      <c r="R483" s="167" t="s">
        <v>47</v>
      </c>
      <c r="S483" s="164" t="s">
        <v>48</v>
      </c>
      <c r="T483" s="164" t="n">
        <v>9785447168803</v>
      </c>
      <c r="U483" s="164" t="n">
        <v>623000780</v>
      </c>
      <c r="V483" s="164" t="n">
        <v>10</v>
      </c>
      <c r="W483" s="168" t="s">
        <v>49</v>
      </c>
      <c r="X483" s="201" t="s">
        <v>50</v>
      </c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231"/>
      <c r="AZ483" s="231"/>
      <c r="BA483" s="231"/>
      <c r="BB483" s="231"/>
      <c r="BC483" s="231"/>
      <c r="BD483" s="231"/>
      <c r="BE483" s="231"/>
      <c r="BF483" s="231"/>
      <c r="BG483" s="231"/>
      <c r="BH483" s="231"/>
      <c r="BI483" s="231"/>
      <c r="BJ483" s="231"/>
      <c r="BK483" s="231"/>
      <c r="BL483" s="231"/>
      <c r="BM483" s="231"/>
      <c r="BN483" s="231"/>
      <c r="BO483" s="231"/>
      <c r="BP483" s="231"/>
      <c r="BQ483" s="231"/>
      <c r="BR483" s="231"/>
      <c r="BS483" s="231"/>
      <c r="BT483" s="231"/>
      <c r="BU483" s="231"/>
      <c r="BV483" s="231"/>
      <c r="BW483" s="231"/>
      <c r="BX483" s="231"/>
      <c r="BY483" s="231"/>
      <c r="BZ483" s="231"/>
      <c r="CA483" s="231"/>
      <c r="CB483" s="231"/>
      <c r="CC483" s="231"/>
      <c r="CD483" s="231"/>
      <c r="CE483" s="231"/>
      <c r="CF483" s="231"/>
      <c r="CG483" s="231"/>
      <c r="CH483" s="231"/>
      <c r="CI483" s="231"/>
      <c r="CJ483" s="231"/>
      <c r="CK483" s="231"/>
      <c r="CL483" s="231"/>
      <c r="CM483" s="231"/>
      <c r="CN483" s="231"/>
      <c r="CO483" s="231"/>
      <c r="CP483" s="231"/>
      <c r="CQ483" s="231"/>
      <c r="CR483" s="231"/>
      <c r="CS483" s="231"/>
      <c r="CT483" s="231"/>
      <c r="CU483" s="231"/>
      <c r="CV483" s="231"/>
      <c r="CW483" s="231"/>
      <c r="CX483" s="231"/>
      <c r="CY483" s="231"/>
      <c r="CZ483" s="231"/>
      <c r="DA483" s="231"/>
      <c r="DB483" s="231"/>
      <c r="DC483" s="231"/>
      <c r="DD483" s="231"/>
      <c r="DE483" s="231"/>
      <c r="DF483" s="231"/>
      <c r="DG483" s="231"/>
      <c r="DH483" s="231"/>
      <c r="DI483" s="231"/>
      <c r="DJ483" s="231"/>
      <c r="DK483" s="231"/>
      <c r="DL483" s="231"/>
      <c r="DM483" s="231"/>
      <c r="DN483" s="231"/>
      <c r="DO483" s="231"/>
      <c r="DP483" s="231"/>
      <c r="DQ483" s="231"/>
      <c r="DR483" s="231"/>
      <c r="DS483" s="231"/>
      <c r="DT483" s="231"/>
      <c r="DU483" s="231"/>
      <c r="DV483" s="231"/>
      <c r="DW483" s="231"/>
      <c r="DX483" s="231"/>
      <c r="DY483" s="231"/>
      <c r="DZ483" s="231"/>
      <c r="EA483" s="231"/>
      <c r="EB483" s="231"/>
      <c r="EC483" s="231"/>
      <c r="ED483" s="231"/>
      <c r="EE483" s="231"/>
      <c r="EF483" s="231"/>
      <c r="EG483" s="231"/>
      <c r="EH483" s="231"/>
      <c r="EI483" s="231"/>
      <c r="EJ483" s="231"/>
      <c r="EK483" s="231"/>
      <c r="EL483" s="231"/>
      <c r="EM483" s="231"/>
      <c r="EN483" s="231"/>
      <c r="EO483" s="231"/>
      <c r="EP483" s="231"/>
      <c r="EQ483" s="231"/>
      <c r="ER483" s="231"/>
      <c r="ES483" s="231"/>
      <c r="ET483" s="231"/>
      <c r="EU483" s="231"/>
      <c r="EV483" s="231"/>
      <c r="EW483" s="231"/>
      <c r="EX483" s="231"/>
      <c r="EY483" s="231"/>
      <c r="EZ483" s="231"/>
      <c r="FA483" s="231"/>
      <c r="FB483" s="231"/>
      <c r="FC483" s="231"/>
      <c r="FD483" s="231"/>
      <c r="FE483" s="231"/>
      <c r="FF483" s="231"/>
      <c r="FG483" s="231"/>
      <c r="FH483" s="231"/>
      <c r="FI483" s="231"/>
      <c r="FJ483" s="231"/>
      <c r="FK483" s="231"/>
      <c r="FL483" s="231"/>
      <c r="FM483" s="231"/>
      <c r="FN483" s="231"/>
      <c r="FO483" s="231"/>
      <c r="FP483" s="231"/>
      <c r="FQ483" s="231"/>
      <c r="FR483" s="231"/>
      <c r="FS483" s="231"/>
      <c r="FT483" s="171"/>
      <c r="FU483" s="171"/>
      <c r="FV483" s="171"/>
    </row>
    <row r="484" s="172" customFormat="true" ht="15" hidden="false" customHeight="true" outlineLevel="0" collapsed="false">
      <c r="A484" s="142" t="n">
        <f aca="false">B484*L484</f>
        <v>0</v>
      </c>
      <c r="B484" s="142"/>
      <c r="C484" s="143" t="n">
        <f aca="false">B484/K484</f>
        <v>0</v>
      </c>
      <c r="D484" s="145" t="s">
        <v>40</v>
      </c>
      <c r="E484" s="145"/>
      <c r="F484" s="164" t="n">
        <v>622004350</v>
      </c>
      <c r="G484" s="164" t="s">
        <v>1540</v>
      </c>
      <c r="H484" s="145" t="s">
        <v>1541</v>
      </c>
      <c r="I484" s="145" t="s">
        <v>197</v>
      </c>
      <c r="J484" s="145" t="s">
        <v>44</v>
      </c>
      <c r="K484" s="145" t="n">
        <v>20</v>
      </c>
      <c r="L484" s="145" t="n">
        <v>83</v>
      </c>
      <c r="M484" s="145"/>
      <c r="N484" s="165" t="n">
        <v>44893</v>
      </c>
      <c r="O484" s="164" t="s">
        <v>93</v>
      </c>
      <c r="P484" s="166" t="s">
        <v>1542</v>
      </c>
      <c r="Q484" s="167" t="n">
        <v>24</v>
      </c>
      <c r="R484" s="167" t="s">
        <v>47</v>
      </c>
      <c r="S484" s="164" t="s">
        <v>48</v>
      </c>
      <c r="T484" s="164" t="n">
        <v>9785447177607</v>
      </c>
      <c r="U484" s="164" t="n">
        <v>622004350</v>
      </c>
      <c r="V484" s="164" t="n">
        <v>10</v>
      </c>
      <c r="W484" s="168" t="s">
        <v>49</v>
      </c>
      <c r="X484" s="221" t="s">
        <v>50</v>
      </c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FR484" s="163"/>
      <c r="FS484" s="163"/>
      <c r="FT484" s="163"/>
      <c r="FU484" s="163"/>
      <c r="FV484" s="163"/>
      <c r="FW484" s="163"/>
    </row>
    <row r="485" s="191" customFormat="true" ht="15" hidden="false" customHeight="true" outlineLevel="0" collapsed="false">
      <c r="A485" s="142" t="n">
        <f aca="false">B485*L485</f>
        <v>0</v>
      </c>
      <c r="B485" s="143"/>
      <c r="C485" s="143" t="n">
        <f aca="false">B485/K485</f>
        <v>0</v>
      </c>
      <c r="D485" s="147" t="s">
        <v>40</v>
      </c>
      <c r="E485" s="147"/>
      <c r="F485" s="146" t="n">
        <v>622002070</v>
      </c>
      <c r="G485" s="146" t="s">
        <v>1543</v>
      </c>
      <c r="H485" s="147" t="s">
        <v>1544</v>
      </c>
      <c r="I485" s="147" t="s">
        <v>197</v>
      </c>
      <c r="J485" s="147" t="s">
        <v>44</v>
      </c>
      <c r="K485" s="147" t="n">
        <v>20</v>
      </c>
      <c r="L485" s="210" t="n">
        <v>83</v>
      </c>
      <c r="M485" s="147"/>
      <c r="N485" s="148" t="n">
        <v>44673</v>
      </c>
      <c r="O485" s="146" t="s">
        <v>53</v>
      </c>
      <c r="P485" s="149" t="s">
        <v>1545</v>
      </c>
      <c r="Q485" s="150" t="n">
        <v>24</v>
      </c>
      <c r="R485" s="150" t="s">
        <v>47</v>
      </c>
      <c r="S485" s="146" t="s">
        <v>48</v>
      </c>
      <c r="T485" s="146" t="n">
        <v>9785447175566</v>
      </c>
      <c r="U485" s="146" t="n">
        <v>622002070</v>
      </c>
      <c r="V485" s="146" t="n">
        <v>10</v>
      </c>
      <c r="W485" s="151" t="s">
        <v>49</v>
      </c>
      <c r="X485" s="201" t="s">
        <v>50</v>
      </c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255"/>
      <c r="AZ485" s="255"/>
      <c r="BA485" s="255"/>
      <c r="BB485" s="255"/>
      <c r="BC485" s="255"/>
      <c r="BD485" s="255"/>
      <c r="BE485" s="255"/>
      <c r="BF485" s="255"/>
      <c r="BG485" s="255"/>
      <c r="BH485" s="255"/>
      <c r="BI485" s="255"/>
      <c r="BJ485" s="255"/>
      <c r="BK485" s="255"/>
      <c r="BL485" s="255"/>
      <c r="BM485" s="255"/>
      <c r="BN485" s="255"/>
      <c r="BO485" s="255"/>
      <c r="BP485" s="255"/>
      <c r="BQ485" s="255"/>
      <c r="BR485" s="255"/>
      <c r="BS485" s="255"/>
      <c r="BT485" s="255"/>
      <c r="BU485" s="255"/>
      <c r="BV485" s="255"/>
      <c r="BW485" s="255"/>
      <c r="BX485" s="255"/>
      <c r="BY485" s="255"/>
      <c r="BZ485" s="255"/>
      <c r="CA485" s="255"/>
      <c r="CB485" s="255"/>
      <c r="CC485" s="255"/>
      <c r="CD485" s="255"/>
      <c r="CE485" s="255"/>
      <c r="CF485" s="255"/>
      <c r="CG485" s="255"/>
      <c r="CH485" s="255"/>
      <c r="CI485" s="255"/>
      <c r="CJ485" s="255"/>
      <c r="CK485" s="255"/>
      <c r="CL485" s="255"/>
      <c r="CM485" s="255"/>
      <c r="CN485" s="255"/>
      <c r="CO485" s="255"/>
      <c r="CP485" s="255"/>
      <c r="CQ485" s="255"/>
      <c r="CR485" s="255"/>
      <c r="CS485" s="255"/>
      <c r="CT485" s="255"/>
      <c r="CU485" s="255"/>
      <c r="CV485" s="255"/>
      <c r="CW485" s="255"/>
      <c r="CX485" s="255"/>
      <c r="CY485" s="255"/>
      <c r="CZ485" s="255"/>
      <c r="DA485" s="255"/>
      <c r="DB485" s="255"/>
      <c r="DC485" s="255"/>
      <c r="DD485" s="255"/>
      <c r="DE485" s="255"/>
      <c r="DF485" s="255"/>
      <c r="DG485" s="255"/>
      <c r="DH485" s="255"/>
      <c r="DI485" s="255"/>
      <c r="DJ485" s="255"/>
      <c r="DK485" s="255"/>
      <c r="DL485" s="255"/>
      <c r="DM485" s="255"/>
      <c r="DN485" s="255"/>
      <c r="DO485" s="255"/>
      <c r="DP485" s="255"/>
      <c r="DQ485" s="255"/>
      <c r="DR485" s="255"/>
      <c r="DS485" s="255"/>
      <c r="DT485" s="255"/>
      <c r="DU485" s="255"/>
      <c r="DV485" s="255"/>
      <c r="DW485" s="255"/>
      <c r="DX485" s="255"/>
      <c r="DY485" s="255"/>
      <c r="DZ485" s="255"/>
      <c r="EA485" s="255"/>
      <c r="EB485" s="255"/>
      <c r="EC485" s="255"/>
      <c r="ED485" s="255"/>
      <c r="EE485" s="255"/>
      <c r="EF485" s="255"/>
      <c r="EG485" s="255"/>
      <c r="EH485" s="255"/>
      <c r="EI485" s="255"/>
      <c r="EJ485" s="255"/>
      <c r="EK485" s="255"/>
      <c r="EL485" s="255"/>
      <c r="EM485" s="255"/>
      <c r="EN485" s="255"/>
      <c r="EO485" s="255"/>
      <c r="EP485" s="255"/>
      <c r="EQ485" s="255"/>
      <c r="ER485" s="255"/>
      <c r="ES485" s="255"/>
      <c r="ET485" s="255"/>
      <c r="EU485" s="255"/>
      <c r="EV485" s="255"/>
      <c r="EW485" s="255"/>
      <c r="EX485" s="255"/>
      <c r="EY485" s="255"/>
      <c r="EZ485" s="255"/>
      <c r="FA485" s="255"/>
      <c r="FB485" s="255"/>
      <c r="FC485" s="255"/>
      <c r="FD485" s="255"/>
      <c r="FE485" s="255"/>
      <c r="FF485" s="255"/>
      <c r="FG485" s="255"/>
      <c r="FH485" s="255"/>
      <c r="FI485" s="255"/>
      <c r="FJ485" s="255"/>
      <c r="FK485" s="255"/>
      <c r="FL485" s="255"/>
      <c r="FM485" s="255"/>
      <c r="FN485" s="255"/>
      <c r="FO485" s="255"/>
      <c r="FP485" s="255"/>
      <c r="FQ485" s="255"/>
      <c r="FR485" s="255"/>
      <c r="FS485" s="255"/>
      <c r="FT485" s="154"/>
      <c r="FU485" s="154"/>
      <c r="FV485" s="154"/>
    </row>
    <row r="486" s="172" customFormat="true" ht="15" hidden="false" customHeight="true" outlineLevel="0" collapsed="false">
      <c r="A486" s="142" t="n">
        <f aca="false">B486*L486</f>
        <v>0</v>
      </c>
      <c r="B486" s="142"/>
      <c r="C486" s="143" t="n">
        <f aca="false">B486/K486</f>
        <v>0</v>
      </c>
      <c r="D486" s="145" t="s">
        <v>40</v>
      </c>
      <c r="E486" s="145"/>
      <c r="F486" s="164" t="n">
        <v>623000730</v>
      </c>
      <c r="G486" s="164" t="s">
        <v>1546</v>
      </c>
      <c r="H486" s="145" t="s">
        <v>1547</v>
      </c>
      <c r="I486" s="145" t="s">
        <v>197</v>
      </c>
      <c r="J486" s="145" t="s">
        <v>44</v>
      </c>
      <c r="K486" s="145" t="n">
        <v>20</v>
      </c>
      <c r="L486" s="227" t="n">
        <v>83</v>
      </c>
      <c r="M486" s="145"/>
      <c r="N486" s="165" t="n">
        <v>45138</v>
      </c>
      <c r="O486" s="164" t="s">
        <v>53</v>
      </c>
      <c r="P486" s="166" t="s">
        <v>1548</v>
      </c>
      <c r="Q486" s="167" t="n">
        <v>24</v>
      </c>
      <c r="R486" s="167" t="s">
        <v>47</v>
      </c>
      <c r="S486" s="164" t="s">
        <v>48</v>
      </c>
      <c r="T486" s="164" t="n">
        <v>9785447177010</v>
      </c>
      <c r="U486" s="164" t="n">
        <v>623000730</v>
      </c>
      <c r="V486" s="164" t="n">
        <v>10</v>
      </c>
      <c r="W486" s="168" t="s">
        <v>49</v>
      </c>
      <c r="X486" s="169" t="s">
        <v>50</v>
      </c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231"/>
      <c r="AZ486" s="231"/>
      <c r="BA486" s="231"/>
      <c r="BB486" s="231"/>
      <c r="BC486" s="231"/>
      <c r="BD486" s="231"/>
      <c r="BE486" s="231"/>
      <c r="BF486" s="231"/>
      <c r="BG486" s="231"/>
      <c r="BH486" s="231"/>
      <c r="BI486" s="231"/>
      <c r="BJ486" s="231"/>
      <c r="BK486" s="231"/>
      <c r="BL486" s="231"/>
      <c r="BM486" s="231"/>
      <c r="BN486" s="231"/>
      <c r="BO486" s="231"/>
      <c r="BP486" s="231"/>
      <c r="BQ486" s="231"/>
      <c r="BR486" s="231"/>
      <c r="BS486" s="231"/>
      <c r="BT486" s="231"/>
      <c r="BU486" s="231"/>
      <c r="BV486" s="231"/>
      <c r="BW486" s="231"/>
      <c r="BX486" s="231"/>
      <c r="BY486" s="231"/>
      <c r="BZ486" s="231"/>
      <c r="CA486" s="231"/>
      <c r="CB486" s="231"/>
      <c r="CC486" s="231"/>
      <c r="CD486" s="231"/>
      <c r="CE486" s="231"/>
      <c r="CF486" s="231"/>
      <c r="CG486" s="231"/>
      <c r="CH486" s="231"/>
      <c r="CI486" s="231"/>
      <c r="CJ486" s="231"/>
      <c r="CK486" s="231"/>
      <c r="CL486" s="231"/>
      <c r="CM486" s="231"/>
      <c r="CN486" s="231"/>
      <c r="CO486" s="231"/>
      <c r="CP486" s="231"/>
      <c r="CQ486" s="231"/>
      <c r="CR486" s="231"/>
      <c r="CS486" s="231"/>
      <c r="CT486" s="231"/>
      <c r="CU486" s="231"/>
      <c r="CV486" s="231"/>
      <c r="CW486" s="231"/>
      <c r="CX486" s="231"/>
      <c r="CY486" s="231"/>
      <c r="CZ486" s="231"/>
      <c r="DA486" s="231"/>
      <c r="DB486" s="231"/>
      <c r="DC486" s="231"/>
      <c r="DD486" s="231"/>
      <c r="DE486" s="231"/>
      <c r="DF486" s="231"/>
      <c r="DG486" s="231"/>
      <c r="DH486" s="231"/>
      <c r="DI486" s="231"/>
      <c r="DJ486" s="231"/>
      <c r="DK486" s="231"/>
      <c r="DL486" s="231"/>
      <c r="DM486" s="231"/>
      <c r="DN486" s="231"/>
      <c r="DO486" s="231"/>
      <c r="DP486" s="231"/>
      <c r="DQ486" s="231"/>
      <c r="DR486" s="231"/>
      <c r="DS486" s="231"/>
      <c r="DT486" s="231"/>
      <c r="DU486" s="231"/>
      <c r="DV486" s="231"/>
      <c r="DW486" s="231"/>
      <c r="DX486" s="231"/>
      <c r="DY486" s="231"/>
      <c r="DZ486" s="231"/>
      <c r="EA486" s="231"/>
      <c r="EB486" s="231"/>
      <c r="EC486" s="231"/>
      <c r="ED486" s="231"/>
      <c r="EE486" s="231"/>
      <c r="EF486" s="231"/>
      <c r="EG486" s="231"/>
      <c r="EH486" s="231"/>
      <c r="EI486" s="231"/>
      <c r="EJ486" s="231"/>
      <c r="EK486" s="231"/>
      <c r="EL486" s="231"/>
      <c r="EM486" s="231"/>
      <c r="EN486" s="231"/>
      <c r="EO486" s="231"/>
      <c r="EP486" s="231"/>
      <c r="EQ486" s="231"/>
      <c r="ER486" s="231"/>
      <c r="ES486" s="231"/>
      <c r="ET486" s="231"/>
      <c r="EU486" s="231"/>
      <c r="EV486" s="231"/>
      <c r="EW486" s="231"/>
      <c r="EX486" s="231"/>
      <c r="EY486" s="231"/>
      <c r="EZ486" s="231"/>
      <c r="FA486" s="231"/>
      <c r="FB486" s="231"/>
      <c r="FC486" s="231"/>
      <c r="FD486" s="231"/>
      <c r="FE486" s="231"/>
      <c r="FF486" s="231"/>
      <c r="FG486" s="231"/>
      <c r="FH486" s="231"/>
      <c r="FI486" s="231"/>
      <c r="FJ486" s="231"/>
      <c r="FK486" s="231"/>
      <c r="FL486" s="231"/>
      <c r="FM486" s="231"/>
      <c r="FN486" s="231"/>
      <c r="FO486" s="231"/>
      <c r="FP486" s="231"/>
      <c r="FQ486" s="231"/>
      <c r="FR486" s="231"/>
      <c r="FS486" s="231"/>
      <c r="FT486" s="171"/>
      <c r="FU486" s="171"/>
      <c r="FV486" s="171"/>
    </row>
    <row r="487" s="172" customFormat="true" ht="15" hidden="false" customHeight="true" outlineLevel="0" collapsed="false">
      <c r="A487" s="142" t="n">
        <f aca="false">B487*L487</f>
        <v>0</v>
      </c>
      <c r="B487" s="142"/>
      <c r="C487" s="143" t="n">
        <f aca="false">B487/K487</f>
        <v>0</v>
      </c>
      <c r="D487" s="145" t="s">
        <v>40</v>
      </c>
      <c r="E487" s="145"/>
      <c r="F487" s="164" t="n">
        <v>623000710</v>
      </c>
      <c r="G487" s="164" t="s">
        <v>1549</v>
      </c>
      <c r="H487" s="145" t="s">
        <v>1550</v>
      </c>
      <c r="I487" s="145" t="s">
        <v>197</v>
      </c>
      <c r="J487" s="145" t="s">
        <v>44</v>
      </c>
      <c r="K487" s="145" t="n">
        <v>20</v>
      </c>
      <c r="L487" s="145" t="n">
        <v>83</v>
      </c>
      <c r="M487" s="145"/>
      <c r="N487" s="165" t="n">
        <v>45138</v>
      </c>
      <c r="O487" s="164" t="s">
        <v>57</v>
      </c>
      <c r="P487" s="166" t="s">
        <v>1551</v>
      </c>
      <c r="Q487" s="167" t="n">
        <v>24</v>
      </c>
      <c r="R487" s="167" t="s">
        <v>47</v>
      </c>
      <c r="S487" s="164" t="s">
        <v>48</v>
      </c>
      <c r="T487" s="164" t="n">
        <v>9785447176198</v>
      </c>
      <c r="U487" s="164" t="n">
        <v>623000710</v>
      </c>
      <c r="V487" s="164" t="n">
        <v>10</v>
      </c>
      <c r="W487" s="168" t="s">
        <v>49</v>
      </c>
      <c r="X487" s="201" t="s">
        <v>50</v>
      </c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FR487" s="163"/>
      <c r="FS487" s="163"/>
      <c r="FT487" s="163"/>
      <c r="FU487" s="163"/>
      <c r="FV487" s="163"/>
      <c r="FW487" s="163"/>
    </row>
    <row r="488" s="156" customFormat="true" ht="15" hidden="false" customHeight="true" outlineLevel="0" collapsed="false">
      <c r="A488" s="142" t="n">
        <f aca="false">B488*L488</f>
        <v>0</v>
      </c>
      <c r="B488" s="143"/>
      <c r="C488" s="143" t="n">
        <f aca="false">B488/K488</f>
        <v>0</v>
      </c>
      <c r="D488" s="174" t="s">
        <v>40</v>
      </c>
      <c r="E488" s="174"/>
      <c r="F488" s="185" t="n">
        <v>622004050</v>
      </c>
      <c r="G488" s="185" t="s">
        <v>1552</v>
      </c>
      <c r="H488" s="177" t="s">
        <v>1553</v>
      </c>
      <c r="I488" s="177" t="s">
        <v>189</v>
      </c>
      <c r="J488" s="177" t="s">
        <v>44</v>
      </c>
      <c r="K488" s="177" t="n">
        <v>20</v>
      </c>
      <c r="L488" s="177" t="n">
        <v>80</v>
      </c>
      <c r="M488" s="177" t="s">
        <v>84</v>
      </c>
      <c r="N488" s="186" t="n">
        <v>44817</v>
      </c>
      <c r="O488" s="185" t="s">
        <v>301</v>
      </c>
      <c r="P488" s="187" t="s">
        <v>1554</v>
      </c>
      <c r="Q488" s="188" t="n">
        <v>16</v>
      </c>
      <c r="R488" s="188" t="s">
        <v>47</v>
      </c>
      <c r="S488" s="185" t="s">
        <v>48</v>
      </c>
      <c r="T488" s="185" t="n">
        <v>9785447177973</v>
      </c>
      <c r="U488" s="185" t="n">
        <v>622004050</v>
      </c>
      <c r="V488" s="185" t="n">
        <v>10</v>
      </c>
      <c r="W488" s="189" t="s">
        <v>49</v>
      </c>
      <c r="X488" s="201" t="s">
        <v>50</v>
      </c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FW488" s="154"/>
    </row>
    <row r="489" s="172" customFormat="true" ht="15" hidden="false" customHeight="true" outlineLevel="0" collapsed="false">
      <c r="A489" s="142" t="n">
        <f aca="false">B489*L489</f>
        <v>0</v>
      </c>
      <c r="B489" s="142"/>
      <c r="C489" s="143" t="n">
        <f aca="false">B489/K489</f>
        <v>0</v>
      </c>
      <c r="D489" s="145" t="s">
        <v>40</v>
      </c>
      <c r="E489" s="145"/>
      <c r="F489" s="164" t="n">
        <v>623001230</v>
      </c>
      <c r="G489" s="164" t="s">
        <v>1555</v>
      </c>
      <c r="H489" s="145" t="s">
        <v>1556</v>
      </c>
      <c r="I489" s="145" t="s">
        <v>189</v>
      </c>
      <c r="J489" s="145" t="s">
        <v>44</v>
      </c>
      <c r="K489" s="145" t="n">
        <v>20</v>
      </c>
      <c r="L489" s="145" t="n">
        <v>80</v>
      </c>
      <c r="M489" s="213"/>
      <c r="N489" s="165" t="n">
        <v>45118</v>
      </c>
      <c r="O489" s="164" t="s">
        <v>167</v>
      </c>
      <c r="P489" s="166" t="s">
        <v>1557</v>
      </c>
      <c r="Q489" s="167" t="n">
        <v>16</v>
      </c>
      <c r="R489" s="167" t="s">
        <v>47</v>
      </c>
      <c r="S489" s="164" t="s">
        <v>48</v>
      </c>
      <c r="T489" s="164" t="n">
        <v>9785447179502</v>
      </c>
      <c r="U489" s="164" t="n">
        <v>623001230</v>
      </c>
      <c r="V489" s="164" t="n">
        <v>10</v>
      </c>
      <c r="W489" s="168" t="s">
        <v>49</v>
      </c>
      <c r="X489" s="201" t="s">
        <v>50</v>
      </c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</row>
    <row r="490" s="191" customFormat="true" ht="15" hidden="false" customHeight="true" outlineLevel="0" collapsed="false">
      <c r="A490" s="142" t="n">
        <f aca="false">B490*L490</f>
        <v>0</v>
      </c>
      <c r="B490" s="127"/>
      <c r="C490" s="143" t="n">
        <f aca="false">B490/K490</f>
        <v>0</v>
      </c>
      <c r="D490" s="129" t="s">
        <v>69</v>
      </c>
      <c r="E490" s="129"/>
      <c r="F490" s="135" t="n">
        <v>623002140</v>
      </c>
      <c r="G490" s="135" t="s">
        <v>1558</v>
      </c>
      <c r="H490" s="129" t="s">
        <v>1559</v>
      </c>
      <c r="I490" s="129" t="s">
        <v>189</v>
      </c>
      <c r="J490" s="129" t="s">
        <v>44</v>
      </c>
      <c r="K490" s="129" t="n">
        <v>20</v>
      </c>
      <c r="L490" s="129" t="n">
        <v>80</v>
      </c>
      <c r="M490" s="131" t="s">
        <v>111</v>
      </c>
      <c r="N490" s="260" t="n">
        <v>45551</v>
      </c>
      <c r="O490" s="135" t="s">
        <v>167</v>
      </c>
      <c r="P490" s="158" t="s">
        <v>1560</v>
      </c>
      <c r="Q490" s="159" t="n">
        <v>16</v>
      </c>
      <c r="R490" s="159" t="s">
        <v>47</v>
      </c>
      <c r="S490" s="135" t="s">
        <v>48</v>
      </c>
      <c r="T490" s="135" t="n">
        <v>9785447180263</v>
      </c>
      <c r="U490" s="135" t="n">
        <v>623002140</v>
      </c>
      <c r="V490" s="135" t="n">
        <v>10</v>
      </c>
      <c r="W490" s="160" t="s">
        <v>49</v>
      </c>
      <c r="X490" s="261" t="s">
        <v>50</v>
      </c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</row>
    <row r="491" s="191" customFormat="true" ht="15" hidden="false" customHeight="true" outlineLevel="0" collapsed="false">
      <c r="A491" s="142" t="n">
        <f aca="false">B491*L491</f>
        <v>0</v>
      </c>
      <c r="B491" s="143"/>
      <c r="C491" s="143" t="n">
        <f aca="false">B491/K491</f>
        <v>0</v>
      </c>
      <c r="D491" s="147" t="s">
        <v>40</v>
      </c>
      <c r="E491" s="147"/>
      <c r="F491" s="146" t="n">
        <v>622003450</v>
      </c>
      <c r="G491" s="146" t="s">
        <v>1561</v>
      </c>
      <c r="H491" s="147" t="s">
        <v>1562</v>
      </c>
      <c r="I491" s="147" t="s">
        <v>189</v>
      </c>
      <c r="J491" s="147" t="s">
        <v>44</v>
      </c>
      <c r="K491" s="147" t="n">
        <v>20</v>
      </c>
      <c r="L491" s="147" t="n">
        <v>80</v>
      </c>
      <c r="M491" s="147"/>
      <c r="N491" s="148" t="n">
        <v>44764</v>
      </c>
      <c r="O491" s="146" t="s">
        <v>760</v>
      </c>
      <c r="P491" s="149" t="s">
        <v>1563</v>
      </c>
      <c r="Q491" s="150" t="n">
        <v>16</v>
      </c>
      <c r="R491" s="150" t="s">
        <v>47</v>
      </c>
      <c r="S491" s="146" t="s">
        <v>48</v>
      </c>
      <c r="T491" s="146" t="n">
        <v>9785447176686</v>
      </c>
      <c r="U491" s="146" t="n">
        <v>622003450</v>
      </c>
      <c r="V491" s="146" t="n">
        <v>10</v>
      </c>
      <c r="W491" s="151" t="s">
        <v>49</v>
      </c>
      <c r="X491" s="201" t="s">
        <v>50</v>
      </c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</row>
    <row r="492" s="172" customFormat="true" ht="15" hidden="false" customHeight="true" outlineLevel="0" collapsed="false">
      <c r="A492" s="142" t="n">
        <f aca="false">B492*L492</f>
        <v>0</v>
      </c>
      <c r="B492" s="142"/>
      <c r="C492" s="143" t="n">
        <f aca="false">B492/K492</f>
        <v>0</v>
      </c>
      <c r="D492" s="145" t="s">
        <v>40</v>
      </c>
      <c r="E492" s="145"/>
      <c r="F492" s="164" t="n">
        <v>623001240</v>
      </c>
      <c r="G492" s="164" t="s">
        <v>1564</v>
      </c>
      <c r="H492" s="145" t="s">
        <v>1565</v>
      </c>
      <c r="I492" s="145" t="s">
        <v>189</v>
      </c>
      <c r="J492" s="145" t="s">
        <v>44</v>
      </c>
      <c r="K492" s="145" t="n">
        <v>20</v>
      </c>
      <c r="L492" s="227" t="n">
        <v>80</v>
      </c>
      <c r="M492" s="213"/>
      <c r="N492" s="165" t="n">
        <v>45118</v>
      </c>
      <c r="O492" s="164" t="s">
        <v>764</v>
      </c>
      <c r="P492" s="166" t="s">
        <v>1566</v>
      </c>
      <c r="Q492" s="167" t="n">
        <v>16</v>
      </c>
      <c r="R492" s="167" t="s">
        <v>47</v>
      </c>
      <c r="S492" s="164" t="s">
        <v>48</v>
      </c>
      <c r="T492" s="164" t="n">
        <v>9785447179519</v>
      </c>
      <c r="U492" s="164" t="n">
        <v>623001240</v>
      </c>
      <c r="V492" s="164" t="n">
        <v>10</v>
      </c>
      <c r="W492" s="168" t="s">
        <v>49</v>
      </c>
      <c r="X492" s="182" t="s">
        <v>50</v>
      </c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231"/>
      <c r="AZ492" s="231"/>
      <c r="BA492" s="231"/>
      <c r="BB492" s="231"/>
      <c r="BC492" s="231"/>
      <c r="BD492" s="231"/>
      <c r="BE492" s="231"/>
      <c r="BF492" s="231"/>
      <c r="BG492" s="231"/>
      <c r="BH492" s="231"/>
      <c r="BI492" s="231"/>
      <c r="BJ492" s="231"/>
      <c r="BK492" s="231"/>
      <c r="BL492" s="231"/>
      <c r="BM492" s="231"/>
      <c r="BN492" s="231"/>
      <c r="BO492" s="231"/>
      <c r="BP492" s="231"/>
      <c r="BQ492" s="231"/>
      <c r="BR492" s="231"/>
      <c r="BS492" s="231"/>
      <c r="BT492" s="231"/>
      <c r="BU492" s="231"/>
      <c r="BV492" s="231"/>
      <c r="BW492" s="231"/>
      <c r="BX492" s="231"/>
      <c r="BY492" s="231"/>
      <c r="BZ492" s="231"/>
      <c r="CA492" s="231"/>
      <c r="CB492" s="231"/>
      <c r="CC492" s="231"/>
      <c r="CD492" s="231"/>
      <c r="CE492" s="231"/>
      <c r="CF492" s="231"/>
      <c r="CG492" s="231"/>
      <c r="CH492" s="231"/>
      <c r="CI492" s="231"/>
      <c r="CJ492" s="231"/>
      <c r="CK492" s="231"/>
      <c r="CL492" s="231"/>
      <c r="CM492" s="231"/>
      <c r="CN492" s="231"/>
      <c r="CO492" s="231"/>
      <c r="CP492" s="231"/>
      <c r="CQ492" s="231"/>
      <c r="CR492" s="231"/>
      <c r="CS492" s="231"/>
      <c r="CT492" s="231"/>
      <c r="CU492" s="231"/>
      <c r="CV492" s="231"/>
      <c r="CW492" s="231"/>
      <c r="CX492" s="231"/>
      <c r="CY492" s="231"/>
      <c r="CZ492" s="231"/>
      <c r="DA492" s="231"/>
      <c r="DB492" s="231"/>
      <c r="DC492" s="231"/>
      <c r="DD492" s="231"/>
      <c r="DE492" s="231"/>
      <c r="DF492" s="231"/>
      <c r="DG492" s="231"/>
      <c r="DH492" s="231"/>
      <c r="DI492" s="231"/>
      <c r="DJ492" s="231"/>
      <c r="DK492" s="231"/>
      <c r="DL492" s="231"/>
      <c r="DM492" s="231"/>
      <c r="DN492" s="231"/>
      <c r="DO492" s="231"/>
      <c r="DP492" s="231"/>
      <c r="DQ492" s="231"/>
      <c r="DR492" s="231"/>
      <c r="DS492" s="231"/>
      <c r="DT492" s="231"/>
      <c r="DU492" s="231"/>
      <c r="DV492" s="231"/>
      <c r="DW492" s="231"/>
      <c r="DX492" s="231"/>
      <c r="DY492" s="231"/>
      <c r="DZ492" s="231"/>
      <c r="EA492" s="231"/>
      <c r="EB492" s="231"/>
      <c r="EC492" s="231"/>
      <c r="ED492" s="231"/>
      <c r="EE492" s="231"/>
      <c r="EF492" s="231"/>
      <c r="EG492" s="231"/>
      <c r="EH492" s="231"/>
      <c r="EI492" s="231"/>
      <c r="EJ492" s="231"/>
      <c r="EK492" s="231"/>
      <c r="EL492" s="231"/>
      <c r="EM492" s="231"/>
      <c r="EN492" s="231"/>
      <c r="EO492" s="231"/>
      <c r="EP492" s="231"/>
      <c r="EQ492" s="231"/>
      <c r="ER492" s="231"/>
      <c r="ES492" s="231"/>
      <c r="ET492" s="231"/>
      <c r="EU492" s="231"/>
      <c r="EV492" s="231"/>
      <c r="EW492" s="231"/>
      <c r="EX492" s="231"/>
      <c r="EY492" s="231"/>
      <c r="EZ492" s="231"/>
      <c r="FA492" s="231"/>
      <c r="FB492" s="231"/>
      <c r="FC492" s="231"/>
      <c r="FD492" s="231"/>
      <c r="FE492" s="231"/>
      <c r="FF492" s="231"/>
      <c r="FG492" s="231"/>
      <c r="FH492" s="231"/>
      <c r="FI492" s="231"/>
      <c r="FJ492" s="231"/>
      <c r="FK492" s="231"/>
      <c r="FL492" s="231"/>
      <c r="FM492" s="231"/>
      <c r="FN492" s="231"/>
      <c r="FO492" s="231"/>
      <c r="FP492" s="231"/>
      <c r="FQ492" s="231"/>
      <c r="FR492" s="163"/>
      <c r="FS492" s="163"/>
    </row>
    <row r="493" s="191" customFormat="true" ht="15" hidden="false" customHeight="true" outlineLevel="0" collapsed="false">
      <c r="A493" s="142" t="n">
        <f aca="false">B493*L493</f>
        <v>0</v>
      </c>
      <c r="B493" s="143"/>
      <c r="C493" s="143" t="n">
        <f aca="false">B493/K493</f>
        <v>0</v>
      </c>
      <c r="D493" s="147" t="s">
        <v>40</v>
      </c>
      <c r="E493" s="147"/>
      <c r="F493" s="146" t="n">
        <v>622003460</v>
      </c>
      <c r="G493" s="146" t="s">
        <v>1567</v>
      </c>
      <c r="H493" s="147" t="s">
        <v>1568</v>
      </c>
      <c r="I493" s="147" t="s">
        <v>189</v>
      </c>
      <c r="J493" s="147" t="s">
        <v>44</v>
      </c>
      <c r="K493" s="147" t="n">
        <v>20</v>
      </c>
      <c r="L493" s="147" t="n">
        <v>80</v>
      </c>
      <c r="M493" s="147"/>
      <c r="N493" s="148" t="n">
        <v>44764</v>
      </c>
      <c r="O493" s="146" t="s">
        <v>239</v>
      </c>
      <c r="P493" s="149" t="s">
        <v>1569</v>
      </c>
      <c r="Q493" s="150" t="n">
        <v>16</v>
      </c>
      <c r="R493" s="150" t="s">
        <v>47</v>
      </c>
      <c r="S493" s="146" t="s">
        <v>48</v>
      </c>
      <c r="T493" s="146" t="n">
        <v>9785447176693</v>
      </c>
      <c r="U493" s="146" t="n">
        <v>622003460</v>
      </c>
      <c r="V493" s="146" t="n">
        <v>10</v>
      </c>
      <c r="W493" s="151" t="s">
        <v>49</v>
      </c>
      <c r="X493" s="221" t="s">
        <v>50</v>
      </c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255"/>
      <c r="AZ493" s="255"/>
      <c r="BA493" s="255"/>
      <c r="BB493" s="255"/>
      <c r="BC493" s="255"/>
      <c r="BD493" s="255"/>
      <c r="BE493" s="255"/>
      <c r="BF493" s="255"/>
      <c r="BG493" s="255"/>
      <c r="BH493" s="255"/>
      <c r="BI493" s="255"/>
      <c r="BJ493" s="255"/>
      <c r="BK493" s="255"/>
      <c r="BL493" s="255"/>
      <c r="BM493" s="255"/>
      <c r="BN493" s="255"/>
      <c r="BO493" s="255"/>
      <c r="BP493" s="255"/>
      <c r="BQ493" s="255"/>
      <c r="BR493" s="255"/>
      <c r="BS493" s="255"/>
      <c r="BT493" s="255"/>
      <c r="BU493" s="255"/>
      <c r="BV493" s="255"/>
      <c r="BW493" s="255"/>
      <c r="BX493" s="255"/>
      <c r="BY493" s="255"/>
      <c r="BZ493" s="255"/>
      <c r="CA493" s="255"/>
      <c r="CB493" s="255"/>
      <c r="CC493" s="255"/>
      <c r="CD493" s="255"/>
      <c r="CE493" s="255"/>
      <c r="CF493" s="255"/>
      <c r="CG493" s="255"/>
      <c r="CH493" s="255"/>
      <c r="CI493" s="255"/>
      <c r="CJ493" s="255"/>
      <c r="CK493" s="255"/>
      <c r="CL493" s="255"/>
      <c r="CM493" s="255"/>
      <c r="CN493" s="255"/>
      <c r="CO493" s="255"/>
      <c r="CP493" s="255"/>
      <c r="CQ493" s="255"/>
      <c r="CR493" s="255"/>
      <c r="CS493" s="255"/>
      <c r="CT493" s="255"/>
      <c r="CU493" s="255"/>
      <c r="CV493" s="255"/>
      <c r="CW493" s="255"/>
      <c r="CX493" s="255"/>
      <c r="CY493" s="255"/>
      <c r="CZ493" s="255"/>
      <c r="DA493" s="255"/>
      <c r="DB493" s="255"/>
      <c r="DC493" s="255"/>
      <c r="DD493" s="255"/>
      <c r="DE493" s="255"/>
      <c r="DF493" s="255"/>
      <c r="DG493" s="255"/>
      <c r="DH493" s="255"/>
      <c r="DI493" s="255"/>
      <c r="DJ493" s="255"/>
      <c r="DK493" s="255"/>
      <c r="DL493" s="255"/>
      <c r="DM493" s="255"/>
      <c r="DN493" s="255"/>
      <c r="DO493" s="255"/>
      <c r="DP493" s="255"/>
      <c r="DQ493" s="255"/>
      <c r="DR493" s="255"/>
      <c r="DS493" s="255"/>
      <c r="DT493" s="255"/>
      <c r="DU493" s="255"/>
      <c r="DV493" s="255"/>
      <c r="DW493" s="255"/>
      <c r="DX493" s="255"/>
      <c r="DY493" s="255"/>
      <c r="DZ493" s="255"/>
      <c r="EA493" s="255"/>
      <c r="EB493" s="255"/>
      <c r="EC493" s="255"/>
      <c r="ED493" s="255"/>
      <c r="EE493" s="255"/>
      <c r="EF493" s="255"/>
      <c r="EG493" s="255"/>
      <c r="EH493" s="255"/>
      <c r="EI493" s="255"/>
      <c r="EJ493" s="255"/>
      <c r="EK493" s="255"/>
      <c r="EL493" s="255"/>
      <c r="EM493" s="255"/>
      <c r="EN493" s="255"/>
      <c r="EO493" s="255"/>
      <c r="EP493" s="255"/>
      <c r="EQ493" s="255"/>
      <c r="ER493" s="255"/>
      <c r="ES493" s="255"/>
      <c r="ET493" s="255"/>
      <c r="EU493" s="255"/>
      <c r="EV493" s="255"/>
      <c r="EW493" s="255"/>
      <c r="EX493" s="255"/>
      <c r="EY493" s="255"/>
      <c r="EZ493" s="255"/>
      <c r="FA493" s="255"/>
      <c r="FB493" s="255"/>
      <c r="FC493" s="255"/>
      <c r="FD493" s="255"/>
      <c r="FE493" s="255"/>
      <c r="FF493" s="255"/>
      <c r="FG493" s="255"/>
      <c r="FH493" s="255"/>
      <c r="FI493" s="255"/>
      <c r="FJ493" s="255"/>
      <c r="FK493" s="255"/>
      <c r="FL493" s="255"/>
      <c r="FM493" s="255"/>
      <c r="FN493" s="255"/>
      <c r="FO493" s="255"/>
      <c r="FP493" s="255"/>
      <c r="FQ493" s="255"/>
      <c r="FR493" s="255"/>
      <c r="FS493" s="255"/>
      <c r="FT493" s="154"/>
      <c r="FU493" s="154"/>
      <c r="FV493" s="154"/>
      <c r="FW493" s="155"/>
    </row>
    <row r="494" s="172" customFormat="true" ht="15" hidden="false" customHeight="true" outlineLevel="0" collapsed="false">
      <c r="A494" s="142" t="n">
        <f aca="false">B494*L494</f>
        <v>0</v>
      </c>
      <c r="B494" s="142"/>
      <c r="C494" s="143" t="n">
        <f aca="false">B494/K494</f>
        <v>0</v>
      </c>
      <c r="D494" s="145" t="s">
        <v>40</v>
      </c>
      <c r="E494" s="145"/>
      <c r="F494" s="164" t="n">
        <v>623002120</v>
      </c>
      <c r="G494" s="164" t="s">
        <v>1570</v>
      </c>
      <c r="H494" s="145" t="s">
        <v>1571</v>
      </c>
      <c r="I494" s="145" t="s">
        <v>189</v>
      </c>
      <c r="J494" s="145" t="s">
        <v>44</v>
      </c>
      <c r="K494" s="145" t="n">
        <v>20</v>
      </c>
      <c r="L494" s="227" t="n">
        <v>80</v>
      </c>
      <c r="M494" s="213"/>
      <c r="N494" s="165" t="n">
        <v>45118</v>
      </c>
      <c r="O494" s="164" t="s">
        <v>306</v>
      </c>
      <c r="P494" s="166" t="s">
        <v>1572</v>
      </c>
      <c r="Q494" s="167" t="n">
        <v>16</v>
      </c>
      <c r="R494" s="167" t="s">
        <v>47</v>
      </c>
      <c r="S494" s="164" t="s">
        <v>48</v>
      </c>
      <c r="T494" s="164" t="n">
        <v>9785447180249</v>
      </c>
      <c r="U494" s="164" t="n">
        <v>623002120</v>
      </c>
      <c r="V494" s="164" t="n">
        <v>10</v>
      </c>
      <c r="W494" s="168" t="s">
        <v>49</v>
      </c>
      <c r="X494" s="201" t="s">
        <v>50</v>
      </c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FW494" s="171"/>
    </row>
    <row r="495" s="156" customFormat="true" ht="15" hidden="false" customHeight="true" outlineLevel="0" collapsed="false">
      <c r="A495" s="142" t="n">
        <f aca="false">B495*L495</f>
        <v>0</v>
      </c>
      <c r="B495" s="143"/>
      <c r="C495" s="143" t="n">
        <f aca="false">B495/K495</f>
        <v>0</v>
      </c>
      <c r="D495" s="174" t="s">
        <v>40</v>
      </c>
      <c r="E495" s="174"/>
      <c r="F495" s="185" t="n">
        <v>621003361</v>
      </c>
      <c r="G495" s="185" t="s">
        <v>1573</v>
      </c>
      <c r="H495" s="177" t="s">
        <v>1574</v>
      </c>
      <c r="I495" s="177" t="s">
        <v>189</v>
      </c>
      <c r="J495" s="177" t="s">
        <v>44</v>
      </c>
      <c r="K495" s="177" t="n">
        <v>20</v>
      </c>
      <c r="L495" s="177" t="n">
        <v>80</v>
      </c>
      <c r="M495" s="177" t="s">
        <v>84</v>
      </c>
      <c r="N495" s="186" t="n">
        <v>44817</v>
      </c>
      <c r="O495" s="185" t="s">
        <v>465</v>
      </c>
      <c r="P495" s="187" t="s">
        <v>1575</v>
      </c>
      <c r="Q495" s="188" t="n">
        <v>16</v>
      </c>
      <c r="R495" s="188" t="s">
        <v>47</v>
      </c>
      <c r="S495" s="185" t="s">
        <v>48</v>
      </c>
      <c r="T495" s="185" t="n">
        <v>9785447171117</v>
      </c>
      <c r="U495" s="185" t="n">
        <v>621003361</v>
      </c>
      <c r="V495" s="185" t="n">
        <v>10</v>
      </c>
      <c r="W495" s="189" t="s">
        <v>49</v>
      </c>
      <c r="X495" s="201" t="s">
        <v>50</v>
      </c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55"/>
      <c r="FU495" s="155"/>
      <c r="FV495" s="155"/>
      <c r="FW495" s="155"/>
    </row>
    <row r="496" s="156" customFormat="true" ht="15" hidden="false" customHeight="true" outlineLevel="0" collapsed="false">
      <c r="A496" s="142" t="n">
        <f aca="false">B496*L496</f>
        <v>0</v>
      </c>
      <c r="B496" s="143"/>
      <c r="C496" s="143" t="n">
        <f aca="false">B496/K496</f>
        <v>0</v>
      </c>
      <c r="D496" s="145" t="s">
        <v>40</v>
      </c>
      <c r="E496" s="145"/>
      <c r="F496" s="146" t="n">
        <v>621003730</v>
      </c>
      <c r="G496" s="146" t="s">
        <v>1576</v>
      </c>
      <c r="H496" s="147" t="s">
        <v>1577</v>
      </c>
      <c r="I496" s="147" t="s">
        <v>189</v>
      </c>
      <c r="J496" s="147" t="s">
        <v>44</v>
      </c>
      <c r="K496" s="147" t="n">
        <v>20</v>
      </c>
      <c r="L496" s="147" t="n">
        <v>80</v>
      </c>
      <c r="M496" s="147"/>
      <c r="N496" s="148" t="n">
        <v>44349</v>
      </c>
      <c r="O496" s="146" t="s">
        <v>465</v>
      </c>
      <c r="P496" s="149" t="s">
        <v>1578</v>
      </c>
      <c r="Q496" s="150" t="n">
        <v>16</v>
      </c>
      <c r="R496" s="150" t="s">
        <v>47</v>
      </c>
      <c r="S496" s="146" t="s">
        <v>48</v>
      </c>
      <c r="T496" s="146" t="n">
        <v>9785447171711</v>
      </c>
      <c r="U496" s="146" t="n">
        <v>621003730</v>
      </c>
      <c r="V496" s="146" t="n">
        <v>10</v>
      </c>
      <c r="W496" s="151" t="s">
        <v>49</v>
      </c>
      <c r="X496" s="201" t="s">
        <v>50</v>
      </c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259"/>
      <c r="AZ496" s="259"/>
      <c r="BA496" s="259"/>
      <c r="BB496" s="259"/>
      <c r="BC496" s="259"/>
      <c r="BD496" s="259"/>
      <c r="BE496" s="259"/>
      <c r="BF496" s="259"/>
      <c r="BG496" s="259"/>
      <c r="BH496" s="259"/>
      <c r="BI496" s="259"/>
      <c r="BJ496" s="259"/>
      <c r="BK496" s="259"/>
      <c r="BL496" s="259"/>
      <c r="BM496" s="259"/>
      <c r="BN496" s="259"/>
      <c r="BO496" s="259"/>
      <c r="BP496" s="259"/>
      <c r="BQ496" s="259"/>
      <c r="BR496" s="259"/>
      <c r="BS496" s="259"/>
      <c r="BT496" s="259"/>
      <c r="BU496" s="259"/>
      <c r="BV496" s="259"/>
      <c r="BW496" s="259"/>
      <c r="BX496" s="259"/>
      <c r="BY496" s="259"/>
      <c r="BZ496" s="259"/>
      <c r="CA496" s="259"/>
      <c r="CB496" s="259"/>
      <c r="CC496" s="259"/>
      <c r="CD496" s="259"/>
      <c r="CE496" s="259"/>
      <c r="CF496" s="259"/>
      <c r="CG496" s="259"/>
      <c r="CH496" s="259"/>
      <c r="CI496" s="259"/>
      <c r="CJ496" s="259"/>
      <c r="CK496" s="259"/>
      <c r="CL496" s="259"/>
      <c r="CM496" s="259"/>
      <c r="CN496" s="259"/>
      <c r="CO496" s="259"/>
      <c r="CP496" s="259"/>
      <c r="CQ496" s="259"/>
      <c r="CR496" s="259"/>
      <c r="CS496" s="259"/>
      <c r="CT496" s="259"/>
      <c r="CU496" s="259"/>
      <c r="CV496" s="259"/>
      <c r="CW496" s="259"/>
      <c r="CX496" s="259"/>
      <c r="CY496" s="259"/>
      <c r="CZ496" s="259"/>
      <c r="DA496" s="259"/>
      <c r="DB496" s="259"/>
      <c r="DC496" s="259"/>
      <c r="DD496" s="259"/>
      <c r="DE496" s="259"/>
      <c r="DF496" s="259"/>
      <c r="DG496" s="259"/>
      <c r="DH496" s="259"/>
      <c r="DI496" s="259"/>
      <c r="DJ496" s="259"/>
      <c r="DK496" s="259"/>
      <c r="DL496" s="259"/>
      <c r="DM496" s="259"/>
      <c r="DN496" s="259"/>
      <c r="DO496" s="259"/>
      <c r="DP496" s="259"/>
      <c r="DQ496" s="259"/>
      <c r="DR496" s="259"/>
      <c r="DS496" s="259"/>
      <c r="DT496" s="259"/>
      <c r="DU496" s="259"/>
      <c r="DV496" s="259"/>
      <c r="DW496" s="259"/>
      <c r="DX496" s="259"/>
      <c r="DY496" s="259"/>
      <c r="DZ496" s="259"/>
      <c r="EA496" s="259"/>
      <c r="EB496" s="259"/>
      <c r="EC496" s="259"/>
      <c r="ED496" s="259"/>
      <c r="EE496" s="259"/>
      <c r="EF496" s="259"/>
      <c r="EG496" s="259"/>
      <c r="EH496" s="259"/>
      <c r="EI496" s="259"/>
      <c r="EJ496" s="259"/>
      <c r="EK496" s="259"/>
      <c r="EL496" s="259"/>
      <c r="EM496" s="259"/>
      <c r="EN496" s="259"/>
      <c r="EO496" s="259"/>
      <c r="EP496" s="259"/>
      <c r="EQ496" s="259"/>
      <c r="ER496" s="259"/>
      <c r="ES496" s="259"/>
      <c r="ET496" s="259"/>
      <c r="EU496" s="259"/>
      <c r="EV496" s="259"/>
      <c r="EW496" s="259"/>
      <c r="EX496" s="259"/>
      <c r="EY496" s="259"/>
      <c r="EZ496" s="259"/>
      <c r="FA496" s="259"/>
      <c r="FB496" s="259"/>
      <c r="FC496" s="259"/>
      <c r="FD496" s="259"/>
      <c r="FE496" s="259"/>
      <c r="FF496" s="259"/>
      <c r="FG496" s="259"/>
      <c r="FH496" s="259"/>
      <c r="FI496" s="259"/>
      <c r="FJ496" s="259"/>
      <c r="FK496" s="259"/>
      <c r="FL496" s="259"/>
      <c r="FM496" s="259"/>
      <c r="FN496" s="259"/>
      <c r="FO496" s="259"/>
      <c r="FP496" s="259"/>
      <c r="FQ496" s="259"/>
      <c r="FR496" s="259"/>
      <c r="FS496" s="259"/>
      <c r="FT496" s="141"/>
      <c r="FU496" s="141"/>
      <c r="FV496" s="141"/>
      <c r="FW496" s="141"/>
    </row>
    <row r="497" s="172" customFormat="true" ht="15" hidden="false" customHeight="true" outlineLevel="0" collapsed="false">
      <c r="A497" s="142" t="n">
        <f aca="false">B497*L497</f>
        <v>0</v>
      </c>
      <c r="B497" s="142"/>
      <c r="C497" s="143" t="n">
        <f aca="false">B497/K497</f>
        <v>0</v>
      </c>
      <c r="D497" s="145" t="s">
        <v>40</v>
      </c>
      <c r="E497" s="145"/>
      <c r="F497" s="164" t="n">
        <v>623000580</v>
      </c>
      <c r="G497" s="164" t="s">
        <v>1579</v>
      </c>
      <c r="H497" s="145" t="s">
        <v>1580</v>
      </c>
      <c r="I497" s="145" t="s">
        <v>189</v>
      </c>
      <c r="J497" s="145" t="s">
        <v>44</v>
      </c>
      <c r="K497" s="145" t="n">
        <v>20</v>
      </c>
      <c r="L497" s="145" t="n">
        <v>80</v>
      </c>
      <c r="M497" s="145"/>
      <c r="N497" s="165" t="n">
        <v>45266</v>
      </c>
      <c r="O497" s="164" t="s">
        <v>465</v>
      </c>
      <c r="P497" s="166" t="s">
        <v>1581</v>
      </c>
      <c r="Q497" s="167" t="n">
        <v>16</v>
      </c>
      <c r="R497" s="167" t="s">
        <v>47</v>
      </c>
      <c r="S497" s="164" t="s">
        <v>48</v>
      </c>
      <c r="T497" s="164" t="n">
        <v>9785447177966</v>
      </c>
      <c r="U497" s="164" t="n">
        <v>623000580</v>
      </c>
      <c r="V497" s="164" t="n">
        <v>10</v>
      </c>
      <c r="W497" s="168" t="s">
        <v>49</v>
      </c>
      <c r="X497" s="201" t="s">
        <v>50</v>
      </c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231"/>
      <c r="AZ497" s="231"/>
      <c r="BA497" s="231"/>
      <c r="BB497" s="231"/>
      <c r="BC497" s="231"/>
      <c r="BD497" s="231"/>
      <c r="BE497" s="231"/>
      <c r="BF497" s="231"/>
      <c r="BG497" s="231"/>
      <c r="BH497" s="231"/>
      <c r="BI497" s="231"/>
      <c r="BJ497" s="231"/>
      <c r="BK497" s="231"/>
      <c r="BL497" s="231"/>
      <c r="BM497" s="231"/>
      <c r="BN497" s="231"/>
      <c r="BO497" s="231"/>
      <c r="BP497" s="231"/>
      <c r="BQ497" s="231"/>
      <c r="BR497" s="231"/>
      <c r="BS497" s="231"/>
      <c r="BT497" s="231"/>
      <c r="BU497" s="231"/>
      <c r="BV497" s="231"/>
      <c r="BW497" s="231"/>
      <c r="BX497" s="231"/>
      <c r="BY497" s="231"/>
      <c r="BZ497" s="231"/>
      <c r="CA497" s="231"/>
      <c r="CB497" s="231"/>
      <c r="CC497" s="231"/>
      <c r="CD497" s="231"/>
      <c r="CE497" s="231"/>
      <c r="CF497" s="231"/>
      <c r="CG497" s="231"/>
      <c r="CH497" s="231"/>
      <c r="CI497" s="231"/>
      <c r="CJ497" s="231"/>
      <c r="CK497" s="231"/>
      <c r="CL497" s="231"/>
      <c r="CM497" s="231"/>
      <c r="CN497" s="231"/>
      <c r="CO497" s="231"/>
      <c r="CP497" s="231"/>
      <c r="CQ497" s="231"/>
      <c r="CR497" s="231"/>
      <c r="CS497" s="231"/>
      <c r="CT497" s="231"/>
      <c r="CU497" s="231"/>
      <c r="CV497" s="231"/>
      <c r="CW497" s="231"/>
      <c r="CX497" s="231"/>
      <c r="CY497" s="231"/>
      <c r="CZ497" s="231"/>
      <c r="DA497" s="231"/>
      <c r="DB497" s="231"/>
      <c r="DC497" s="231"/>
      <c r="DD497" s="231"/>
      <c r="DE497" s="231"/>
      <c r="DF497" s="231"/>
      <c r="DG497" s="231"/>
      <c r="DH497" s="231"/>
      <c r="DI497" s="231"/>
      <c r="DJ497" s="231"/>
      <c r="DK497" s="231"/>
      <c r="DL497" s="231"/>
      <c r="DM497" s="231"/>
      <c r="DN497" s="231"/>
      <c r="DO497" s="231"/>
      <c r="DP497" s="231"/>
      <c r="DQ497" s="231"/>
      <c r="DR497" s="231"/>
      <c r="DS497" s="231"/>
      <c r="DT497" s="231"/>
      <c r="DU497" s="231"/>
      <c r="DV497" s="231"/>
      <c r="DW497" s="231"/>
      <c r="DX497" s="231"/>
      <c r="DY497" s="231"/>
      <c r="DZ497" s="231"/>
      <c r="EA497" s="231"/>
      <c r="EB497" s="231"/>
      <c r="EC497" s="231"/>
      <c r="ED497" s="231"/>
      <c r="EE497" s="231"/>
      <c r="EF497" s="231"/>
      <c r="EG497" s="231"/>
      <c r="EH497" s="231"/>
      <c r="EI497" s="231"/>
      <c r="EJ497" s="231"/>
      <c r="EK497" s="231"/>
      <c r="EL497" s="231"/>
      <c r="EM497" s="231"/>
      <c r="EN497" s="231"/>
      <c r="EO497" s="231"/>
      <c r="EP497" s="231"/>
      <c r="EQ497" s="231"/>
      <c r="ER497" s="231"/>
      <c r="ES497" s="231"/>
      <c r="ET497" s="231"/>
      <c r="EU497" s="231"/>
      <c r="EV497" s="231"/>
      <c r="EW497" s="231"/>
      <c r="EX497" s="231"/>
      <c r="EY497" s="231"/>
      <c r="EZ497" s="231"/>
      <c r="FA497" s="231"/>
      <c r="FB497" s="231"/>
      <c r="FC497" s="231"/>
      <c r="FD497" s="231"/>
      <c r="FE497" s="231"/>
      <c r="FF497" s="231"/>
      <c r="FG497" s="231"/>
      <c r="FH497" s="231"/>
      <c r="FI497" s="231"/>
      <c r="FJ497" s="231"/>
      <c r="FK497" s="231"/>
      <c r="FL497" s="231"/>
      <c r="FM497" s="231"/>
      <c r="FN497" s="231"/>
      <c r="FO497" s="231"/>
      <c r="FP497" s="231"/>
      <c r="FQ497" s="231"/>
      <c r="FR497" s="231"/>
      <c r="FS497" s="231"/>
      <c r="FT497" s="163"/>
      <c r="FU497" s="163"/>
      <c r="FV497" s="163"/>
      <c r="FW497" s="163"/>
    </row>
    <row r="498" s="172" customFormat="true" ht="15" hidden="false" customHeight="true" outlineLevel="0" collapsed="false">
      <c r="A498" s="142" t="n">
        <f aca="false">B498*L498</f>
        <v>0</v>
      </c>
      <c r="B498" s="142"/>
      <c r="C498" s="143" t="n">
        <f aca="false">B498/K498</f>
        <v>0</v>
      </c>
      <c r="D498" s="145" t="s">
        <v>40</v>
      </c>
      <c r="E498" s="145"/>
      <c r="F498" s="164" t="n">
        <v>623001220</v>
      </c>
      <c r="G498" s="164" t="s">
        <v>1582</v>
      </c>
      <c r="H498" s="145" t="s">
        <v>1583</v>
      </c>
      <c r="I498" s="145" t="s">
        <v>189</v>
      </c>
      <c r="J498" s="145" t="s">
        <v>44</v>
      </c>
      <c r="K498" s="145" t="n">
        <v>20</v>
      </c>
      <c r="L498" s="145" t="n">
        <v>80</v>
      </c>
      <c r="M498" s="213"/>
      <c r="N498" s="165" t="n">
        <v>45118</v>
      </c>
      <c r="O498" s="164" t="s">
        <v>185</v>
      </c>
      <c r="P498" s="166" t="s">
        <v>1584</v>
      </c>
      <c r="Q498" s="167" t="n">
        <v>16</v>
      </c>
      <c r="R498" s="167" t="s">
        <v>47</v>
      </c>
      <c r="S498" s="164" t="s">
        <v>48</v>
      </c>
      <c r="T498" s="164" t="n">
        <v>9785447179496</v>
      </c>
      <c r="U498" s="164" t="n">
        <v>623001220</v>
      </c>
      <c r="V498" s="164" t="n">
        <v>10</v>
      </c>
      <c r="W498" s="168" t="s">
        <v>49</v>
      </c>
      <c r="X498" s="201" t="s">
        <v>50</v>
      </c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231"/>
      <c r="AZ498" s="231"/>
      <c r="BA498" s="231"/>
      <c r="BB498" s="231"/>
      <c r="BC498" s="231"/>
      <c r="BD498" s="231"/>
      <c r="BE498" s="231"/>
      <c r="BF498" s="231"/>
      <c r="BG498" s="231"/>
      <c r="BH498" s="231"/>
      <c r="BI498" s="231"/>
      <c r="BJ498" s="231"/>
      <c r="BK498" s="231"/>
      <c r="BL498" s="231"/>
      <c r="BM498" s="231"/>
      <c r="BN498" s="231"/>
      <c r="BO498" s="231"/>
      <c r="BP498" s="231"/>
      <c r="BQ498" s="231"/>
      <c r="BR498" s="231"/>
      <c r="BS498" s="231"/>
      <c r="BT498" s="231"/>
      <c r="BU498" s="231"/>
      <c r="BV498" s="231"/>
      <c r="BW498" s="231"/>
      <c r="BX498" s="231"/>
      <c r="BY498" s="231"/>
      <c r="BZ498" s="231"/>
      <c r="CA498" s="231"/>
      <c r="CB498" s="231"/>
      <c r="CC498" s="231"/>
      <c r="CD498" s="231"/>
      <c r="CE498" s="231"/>
      <c r="CF498" s="231"/>
      <c r="CG498" s="231"/>
      <c r="CH498" s="231"/>
      <c r="CI498" s="231"/>
      <c r="CJ498" s="231"/>
      <c r="CK498" s="231"/>
      <c r="CL498" s="231"/>
      <c r="CM498" s="231"/>
      <c r="CN498" s="231"/>
      <c r="CO498" s="231"/>
      <c r="CP498" s="231"/>
      <c r="CQ498" s="231"/>
      <c r="CR498" s="231"/>
      <c r="CS498" s="231"/>
      <c r="CT498" s="231"/>
      <c r="CU498" s="231"/>
      <c r="CV498" s="231"/>
      <c r="CW498" s="231"/>
      <c r="CX498" s="231"/>
      <c r="CY498" s="231"/>
      <c r="CZ498" s="231"/>
      <c r="DA498" s="231"/>
      <c r="DB498" s="231"/>
      <c r="DC498" s="231"/>
      <c r="DD498" s="231"/>
      <c r="DE498" s="231"/>
      <c r="DF498" s="231"/>
      <c r="DG498" s="231"/>
      <c r="DH498" s="231"/>
      <c r="DI498" s="231"/>
      <c r="DJ498" s="231"/>
      <c r="DK498" s="231"/>
      <c r="DL498" s="231"/>
      <c r="DM498" s="231"/>
      <c r="DN498" s="231"/>
      <c r="DO498" s="231"/>
      <c r="DP498" s="231"/>
      <c r="DQ498" s="231"/>
      <c r="DR498" s="231"/>
      <c r="DS498" s="231"/>
      <c r="DT498" s="231"/>
      <c r="DU498" s="231"/>
      <c r="DV498" s="231"/>
      <c r="DW498" s="231"/>
      <c r="DX498" s="231"/>
      <c r="DY498" s="231"/>
      <c r="DZ498" s="231"/>
      <c r="EA498" s="231"/>
      <c r="EB498" s="231"/>
      <c r="EC498" s="231"/>
      <c r="ED498" s="231"/>
      <c r="EE498" s="231"/>
      <c r="EF498" s="231"/>
      <c r="EG498" s="231"/>
      <c r="EH498" s="231"/>
      <c r="EI498" s="231"/>
      <c r="EJ498" s="231"/>
      <c r="EK498" s="231"/>
      <c r="EL498" s="231"/>
      <c r="EM498" s="231"/>
      <c r="EN498" s="231"/>
      <c r="EO498" s="231"/>
      <c r="EP498" s="231"/>
      <c r="EQ498" s="231"/>
      <c r="ER498" s="231"/>
      <c r="ES498" s="231"/>
      <c r="ET498" s="231"/>
      <c r="EU498" s="231"/>
      <c r="EV498" s="231"/>
      <c r="EW498" s="231"/>
      <c r="EX498" s="231"/>
      <c r="EY498" s="231"/>
      <c r="EZ498" s="231"/>
      <c r="FA498" s="231"/>
      <c r="FB498" s="231"/>
      <c r="FC498" s="231"/>
      <c r="FD498" s="231"/>
      <c r="FE498" s="231"/>
      <c r="FF498" s="231"/>
      <c r="FG498" s="231"/>
      <c r="FH498" s="231"/>
      <c r="FI498" s="231"/>
      <c r="FJ498" s="231"/>
      <c r="FK498" s="231"/>
      <c r="FL498" s="231"/>
      <c r="FM498" s="231"/>
      <c r="FN498" s="231"/>
      <c r="FO498" s="231"/>
      <c r="FP498" s="231"/>
      <c r="FQ498" s="231"/>
      <c r="FR498" s="231"/>
      <c r="FS498" s="231"/>
      <c r="FT498" s="163"/>
      <c r="FU498" s="163"/>
      <c r="FV498" s="163"/>
      <c r="FW498" s="163"/>
    </row>
    <row r="499" s="172" customFormat="true" ht="15" hidden="false" customHeight="true" outlineLevel="0" collapsed="false">
      <c r="A499" s="142" t="n">
        <f aca="false">B499*L499</f>
        <v>0</v>
      </c>
      <c r="B499" s="142"/>
      <c r="C499" s="143" t="n">
        <f aca="false">B499/K499</f>
        <v>0</v>
      </c>
      <c r="D499" s="145" t="s">
        <v>40</v>
      </c>
      <c r="E499" s="145"/>
      <c r="F499" s="164" t="n">
        <v>622004090</v>
      </c>
      <c r="G499" s="164" t="s">
        <v>1585</v>
      </c>
      <c r="H499" s="145" t="s">
        <v>1586</v>
      </c>
      <c r="I499" s="145" t="s">
        <v>189</v>
      </c>
      <c r="J499" s="145" t="s">
        <v>44</v>
      </c>
      <c r="K499" s="145" t="n">
        <v>20</v>
      </c>
      <c r="L499" s="145" t="n">
        <v>80</v>
      </c>
      <c r="M499" s="213"/>
      <c r="N499" s="165" t="n">
        <v>45118</v>
      </c>
      <c r="O499" s="164" t="s">
        <v>62</v>
      </c>
      <c r="P499" s="166" t="s">
        <v>1587</v>
      </c>
      <c r="Q499" s="167" t="n">
        <v>16</v>
      </c>
      <c r="R499" s="167" t="s">
        <v>47</v>
      </c>
      <c r="S499" s="164" t="s">
        <v>48</v>
      </c>
      <c r="T499" s="164" t="n">
        <v>9785447177263</v>
      </c>
      <c r="U499" s="164" t="n">
        <v>622004090</v>
      </c>
      <c r="V499" s="164" t="n">
        <v>10</v>
      </c>
      <c r="W499" s="168" t="s">
        <v>49</v>
      </c>
      <c r="X499" s="221" t="s">
        <v>50</v>
      </c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231"/>
      <c r="AZ499" s="231"/>
      <c r="BA499" s="231"/>
      <c r="BB499" s="231"/>
      <c r="BC499" s="231"/>
      <c r="BD499" s="231"/>
      <c r="BE499" s="231"/>
      <c r="BF499" s="231"/>
      <c r="BG499" s="231"/>
      <c r="BH499" s="231"/>
      <c r="BI499" s="231"/>
      <c r="BJ499" s="231"/>
      <c r="BK499" s="231"/>
      <c r="BL499" s="231"/>
      <c r="BM499" s="231"/>
      <c r="BN499" s="231"/>
      <c r="BO499" s="231"/>
      <c r="BP499" s="231"/>
      <c r="BQ499" s="231"/>
      <c r="BR499" s="231"/>
      <c r="BS499" s="231"/>
      <c r="BT499" s="231"/>
      <c r="BU499" s="231"/>
      <c r="BV499" s="231"/>
      <c r="BW499" s="231"/>
      <c r="BX499" s="231"/>
      <c r="BY499" s="231"/>
      <c r="BZ499" s="231"/>
      <c r="CA499" s="231"/>
      <c r="CB499" s="231"/>
      <c r="CC499" s="231"/>
      <c r="CD499" s="231"/>
      <c r="CE499" s="231"/>
      <c r="CF499" s="231"/>
      <c r="CG499" s="231"/>
      <c r="CH499" s="231"/>
      <c r="CI499" s="231"/>
      <c r="CJ499" s="231"/>
      <c r="CK499" s="231"/>
      <c r="CL499" s="231"/>
      <c r="CM499" s="231"/>
      <c r="CN499" s="231"/>
      <c r="CO499" s="231"/>
      <c r="CP499" s="231"/>
      <c r="CQ499" s="231"/>
      <c r="CR499" s="231"/>
      <c r="CS499" s="231"/>
      <c r="CT499" s="231"/>
      <c r="CU499" s="231"/>
      <c r="CV499" s="231"/>
      <c r="CW499" s="231"/>
      <c r="CX499" s="231"/>
      <c r="CY499" s="231"/>
      <c r="CZ499" s="231"/>
      <c r="DA499" s="231"/>
      <c r="DB499" s="231"/>
      <c r="DC499" s="231"/>
      <c r="DD499" s="231"/>
      <c r="DE499" s="231"/>
      <c r="DF499" s="231"/>
      <c r="DG499" s="231"/>
      <c r="DH499" s="231"/>
      <c r="DI499" s="231"/>
      <c r="DJ499" s="231"/>
      <c r="DK499" s="231"/>
      <c r="DL499" s="231"/>
      <c r="DM499" s="231"/>
      <c r="DN499" s="231"/>
      <c r="DO499" s="231"/>
      <c r="DP499" s="231"/>
      <c r="DQ499" s="231"/>
      <c r="DR499" s="231"/>
      <c r="DS499" s="231"/>
      <c r="DT499" s="231"/>
      <c r="DU499" s="231"/>
      <c r="DV499" s="231"/>
      <c r="DW499" s="231"/>
      <c r="DX499" s="231"/>
      <c r="DY499" s="231"/>
      <c r="DZ499" s="231"/>
      <c r="EA499" s="231"/>
      <c r="EB499" s="231"/>
      <c r="EC499" s="231"/>
      <c r="ED499" s="231"/>
      <c r="EE499" s="231"/>
      <c r="EF499" s="231"/>
      <c r="EG499" s="231"/>
      <c r="EH499" s="231"/>
      <c r="EI499" s="231"/>
      <c r="EJ499" s="231"/>
      <c r="EK499" s="231"/>
      <c r="EL499" s="231"/>
      <c r="EM499" s="231"/>
      <c r="EN499" s="231"/>
      <c r="EO499" s="231"/>
      <c r="EP499" s="231"/>
      <c r="EQ499" s="231"/>
      <c r="ER499" s="231"/>
      <c r="ES499" s="231"/>
      <c r="ET499" s="231"/>
      <c r="EU499" s="231"/>
      <c r="EV499" s="231"/>
      <c r="EW499" s="231"/>
      <c r="EX499" s="231"/>
      <c r="EY499" s="231"/>
      <c r="EZ499" s="231"/>
      <c r="FA499" s="231"/>
      <c r="FB499" s="231"/>
      <c r="FC499" s="231"/>
      <c r="FD499" s="231"/>
      <c r="FE499" s="231"/>
      <c r="FF499" s="231"/>
      <c r="FG499" s="231"/>
      <c r="FH499" s="231"/>
      <c r="FI499" s="231"/>
      <c r="FJ499" s="231"/>
      <c r="FK499" s="231"/>
      <c r="FL499" s="231"/>
      <c r="FM499" s="231"/>
      <c r="FN499" s="231"/>
      <c r="FO499" s="231"/>
      <c r="FP499" s="231"/>
      <c r="FQ499" s="231"/>
      <c r="FR499" s="231"/>
      <c r="FS499" s="231"/>
      <c r="FT499" s="163"/>
      <c r="FU499" s="163"/>
      <c r="FV499" s="163"/>
      <c r="FW499" s="163"/>
    </row>
    <row r="500" s="172" customFormat="true" ht="15" hidden="false" customHeight="true" outlineLevel="0" collapsed="false">
      <c r="A500" s="142" t="n">
        <f aca="false">B500*L500</f>
        <v>0</v>
      </c>
      <c r="B500" s="142"/>
      <c r="C500" s="143" t="n">
        <f aca="false">B500/K500</f>
        <v>0</v>
      </c>
      <c r="D500" s="145" t="s">
        <v>40</v>
      </c>
      <c r="E500" s="145"/>
      <c r="F500" s="164" t="n">
        <v>623000550</v>
      </c>
      <c r="G500" s="164" t="s">
        <v>1588</v>
      </c>
      <c r="H500" s="145" t="s">
        <v>1589</v>
      </c>
      <c r="I500" s="145" t="s">
        <v>189</v>
      </c>
      <c r="J500" s="145" t="s">
        <v>44</v>
      </c>
      <c r="K500" s="145" t="n">
        <v>20</v>
      </c>
      <c r="L500" s="145" t="n">
        <v>80</v>
      </c>
      <c r="M500" s="213"/>
      <c r="N500" s="165" t="n">
        <v>45118</v>
      </c>
      <c r="O500" s="164" t="s">
        <v>80</v>
      </c>
      <c r="P500" s="166" t="s">
        <v>1590</v>
      </c>
      <c r="Q500" s="167" t="n">
        <v>16</v>
      </c>
      <c r="R500" s="167" t="s">
        <v>47</v>
      </c>
      <c r="S500" s="164" t="s">
        <v>48</v>
      </c>
      <c r="T500" s="164" t="n">
        <v>9785447177256</v>
      </c>
      <c r="U500" s="164" t="n">
        <v>623000550</v>
      </c>
      <c r="V500" s="164" t="n">
        <v>10</v>
      </c>
      <c r="W500" s="168" t="s">
        <v>49</v>
      </c>
      <c r="X500" s="201" t="s">
        <v>50</v>
      </c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FT500" s="163"/>
      <c r="FU500" s="163"/>
      <c r="FV500" s="163"/>
      <c r="FW500" s="163"/>
    </row>
    <row r="501" s="156" customFormat="true" ht="15" hidden="false" customHeight="true" outlineLevel="0" collapsed="false">
      <c r="A501" s="142" t="n">
        <f aca="false">B501*L501</f>
        <v>0</v>
      </c>
      <c r="B501" s="143"/>
      <c r="C501" s="143" t="n">
        <f aca="false">B501/K501</f>
        <v>0</v>
      </c>
      <c r="D501" s="147" t="s">
        <v>40</v>
      </c>
      <c r="E501" s="147"/>
      <c r="F501" s="146" t="n">
        <v>622003440</v>
      </c>
      <c r="G501" s="146" t="s">
        <v>1591</v>
      </c>
      <c r="H501" s="147" t="s">
        <v>1592</v>
      </c>
      <c r="I501" s="147" t="s">
        <v>189</v>
      </c>
      <c r="J501" s="147" t="s">
        <v>44</v>
      </c>
      <c r="K501" s="147" t="n">
        <v>20</v>
      </c>
      <c r="L501" s="147" t="n">
        <v>80</v>
      </c>
      <c r="M501" s="147"/>
      <c r="N501" s="148" t="n">
        <v>44764</v>
      </c>
      <c r="O501" s="146" t="s">
        <v>554</v>
      </c>
      <c r="P501" s="149" t="s">
        <v>1593</v>
      </c>
      <c r="Q501" s="150" t="n">
        <v>16</v>
      </c>
      <c r="R501" s="150" t="s">
        <v>47</v>
      </c>
      <c r="S501" s="146" t="s">
        <v>48</v>
      </c>
      <c r="T501" s="146" t="n">
        <v>9785447176679</v>
      </c>
      <c r="U501" s="146" t="n">
        <v>622003440</v>
      </c>
      <c r="V501" s="146" t="n">
        <v>10</v>
      </c>
      <c r="W501" s="151" t="s">
        <v>49</v>
      </c>
      <c r="X501" s="201" t="s">
        <v>50</v>
      </c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FW501" s="155"/>
    </row>
    <row r="502" s="172" customFormat="true" ht="15" hidden="false" customHeight="true" outlineLevel="0" collapsed="false">
      <c r="A502" s="142" t="n">
        <f aca="false">B502*L502</f>
        <v>0</v>
      </c>
      <c r="B502" s="142"/>
      <c r="C502" s="143" t="n">
        <f aca="false">B502/K502</f>
        <v>0</v>
      </c>
      <c r="D502" s="142" t="s">
        <v>40</v>
      </c>
      <c r="E502" s="145"/>
      <c r="F502" s="262" t="n">
        <v>622004110</v>
      </c>
      <c r="G502" s="262" t="s">
        <v>1594</v>
      </c>
      <c r="H502" s="145" t="s">
        <v>1595</v>
      </c>
      <c r="I502" s="145" t="s">
        <v>189</v>
      </c>
      <c r="J502" s="145" t="s">
        <v>44</v>
      </c>
      <c r="K502" s="142" t="n">
        <v>20</v>
      </c>
      <c r="L502" s="145" t="n">
        <v>80</v>
      </c>
      <c r="M502" s="213"/>
      <c r="N502" s="165" t="n">
        <v>45118</v>
      </c>
      <c r="O502" s="262" t="s">
        <v>163</v>
      </c>
      <c r="P502" s="263" t="s">
        <v>1596</v>
      </c>
      <c r="Q502" s="264" t="n">
        <v>16</v>
      </c>
      <c r="R502" s="264" t="s">
        <v>47</v>
      </c>
      <c r="S502" s="262" t="s">
        <v>48</v>
      </c>
      <c r="T502" s="262" t="n">
        <v>9785447177287</v>
      </c>
      <c r="U502" s="262" t="n">
        <v>622004110</v>
      </c>
      <c r="V502" s="262" t="n">
        <v>10</v>
      </c>
      <c r="W502" s="265" t="s">
        <v>49</v>
      </c>
      <c r="X502" s="201" t="s">
        <v>50</v>
      </c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226"/>
      <c r="AZ502" s="226"/>
      <c r="BA502" s="226"/>
      <c r="BB502" s="226"/>
      <c r="BC502" s="226"/>
      <c r="BD502" s="226"/>
      <c r="BE502" s="226"/>
      <c r="BF502" s="226"/>
      <c r="BG502" s="226"/>
      <c r="BH502" s="226"/>
      <c r="BI502" s="226"/>
      <c r="BJ502" s="226"/>
      <c r="BK502" s="226"/>
      <c r="BL502" s="226"/>
      <c r="BM502" s="226"/>
      <c r="BN502" s="226"/>
      <c r="BO502" s="226"/>
      <c r="BP502" s="226"/>
      <c r="BQ502" s="226"/>
      <c r="BR502" s="226"/>
      <c r="BS502" s="226"/>
      <c r="BT502" s="226"/>
      <c r="BU502" s="226"/>
      <c r="BV502" s="226"/>
      <c r="BW502" s="226"/>
      <c r="BX502" s="226"/>
      <c r="BY502" s="226"/>
      <c r="BZ502" s="226"/>
      <c r="CA502" s="226"/>
      <c r="CB502" s="226"/>
      <c r="CC502" s="226"/>
      <c r="CD502" s="226"/>
      <c r="CE502" s="226"/>
      <c r="CF502" s="226"/>
      <c r="CG502" s="226"/>
      <c r="CH502" s="226"/>
      <c r="CI502" s="226"/>
      <c r="CJ502" s="226"/>
      <c r="CK502" s="226"/>
      <c r="CL502" s="226"/>
      <c r="CM502" s="226"/>
      <c r="CN502" s="226"/>
      <c r="CO502" s="226"/>
      <c r="CP502" s="226"/>
      <c r="CQ502" s="226"/>
      <c r="CR502" s="226"/>
      <c r="CS502" s="226"/>
      <c r="CT502" s="226"/>
      <c r="CU502" s="226"/>
      <c r="CV502" s="226"/>
      <c r="CW502" s="226"/>
      <c r="CX502" s="226"/>
      <c r="CY502" s="226"/>
      <c r="CZ502" s="226"/>
      <c r="DA502" s="226"/>
      <c r="DB502" s="226"/>
      <c r="DC502" s="226"/>
      <c r="DD502" s="226"/>
      <c r="DE502" s="226"/>
      <c r="DF502" s="226"/>
      <c r="DG502" s="226"/>
      <c r="DH502" s="226"/>
      <c r="DI502" s="226"/>
      <c r="DJ502" s="226"/>
      <c r="DK502" s="226"/>
      <c r="DL502" s="226"/>
      <c r="DM502" s="226"/>
      <c r="DN502" s="226"/>
      <c r="DO502" s="226"/>
      <c r="DP502" s="226"/>
      <c r="DQ502" s="226"/>
      <c r="DR502" s="226"/>
      <c r="DS502" s="226"/>
      <c r="DT502" s="226"/>
      <c r="DU502" s="226"/>
      <c r="DV502" s="226"/>
      <c r="DW502" s="226"/>
      <c r="DX502" s="226"/>
      <c r="DY502" s="226"/>
      <c r="DZ502" s="226"/>
      <c r="EA502" s="226"/>
      <c r="EB502" s="226"/>
      <c r="EC502" s="226"/>
      <c r="ED502" s="226"/>
      <c r="EE502" s="226"/>
      <c r="EF502" s="226"/>
      <c r="EG502" s="226"/>
      <c r="EH502" s="226"/>
      <c r="EI502" s="226"/>
      <c r="EJ502" s="226"/>
      <c r="EK502" s="226"/>
      <c r="EL502" s="226"/>
      <c r="EM502" s="226"/>
      <c r="EN502" s="226"/>
      <c r="EO502" s="226"/>
      <c r="EP502" s="226"/>
      <c r="EQ502" s="226"/>
      <c r="ER502" s="226"/>
      <c r="ES502" s="226"/>
      <c r="ET502" s="226"/>
      <c r="EU502" s="226"/>
      <c r="EV502" s="226"/>
      <c r="EW502" s="226"/>
      <c r="EX502" s="226"/>
      <c r="EY502" s="226"/>
      <c r="EZ502" s="226"/>
      <c r="FA502" s="226"/>
      <c r="FB502" s="226"/>
      <c r="FC502" s="226"/>
      <c r="FD502" s="226"/>
      <c r="FE502" s="226"/>
      <c r="FF502" s="226"/>
      <c r="FG502" s="226"/>
      <c r="FH502" s="226"/>
      <c r="FI502" s="226"/>
      <c r="FJ502" s="226"/>
      <c r="FK502" s="226"/>
      <c r="FL502" s="226"/>
      <c r="FM502" s="226"/>
      <c r="FN502" s="226"/>
      <c r="FO502" s="226"/>
      <c r="FP502" s="226"/>
      <c r="FQ502" s="226"/>
      <c r="FR502" s="171"/>
      <c r="FS502" s="171"/>
      <c r="FW502" s="163"/>
    </row>
    <row r="503" s="154" customFormat="true" ht="15" hidden="false" customHeight="true" outlineLevel="0" collapsed="false">
      <c r="A503" s="142" t="n">
        <f aca="false">B503*L503</f>
        <v>0</v>
      </c>
      <c r="B503" s="143"/>
      <c r="C503" s="143" t="n">
        <f aca="false">B503/K503</f>
        <v>0</v>
      </c>
      <c r="D503" s="147" t="s">
        <v>40</v>
      </c>
      <c r="E503" s="147"/>
      <c r="F503" s="146" t="n">
        <v>622004060</v>
      </c>
      <c r="G503" s="146" t="s">
        <v>1597</v>
      </c>
      <c r="H503" s="147" t="s">
        <v>1598</v>
      </c>
      <c r="I503" s="147" t="s">
        <v>189</v>
      </c>
      <c r="J503" s="147" t="s">
        <v>44</v>
      </c>
      <c r="K503" s="147" t="n">
        <v>20</v>
      </c>
      <c r="L503" s="147" t="n">
        <v>80</v>
      </c>
      <c r="M503" s="147"/>
      <c r="N503" s="148" t="n">
        <v>44817</v>
      </c>
      <c r="O503" s="146" t="s">
        <v>371</v>
      </c>
      <c r="P503" s="149" t="s">
        <v>1599</v>
      </c>
      <c r="Q503" s="150" t="n">
        <v>16</v>
      </c>
      <c r="R503" s="150" t="s">
        <v>47</v>
      </c>
      <c r="S503" s="146" t="s">
        <v>48</v>
      </c>
      <c r="T503" s="146" t="n">
        <v>9785447177232</v>
      </c>
      <c r="U503" s="146" t="n">
        <v>622004060</v>
      </c>
      <c r="V503" s="146" t="n">
        <v>10</v>
      </c>
      <c r="W503" s="151" t="s">
        <v>49</v>
      </c>
      <c r="X503" s="201" t="s">
        <v>50</v>
      </c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T503" s="156"/>
      <c r="FU503" s="156"/>
      <c r="FV503" s="156"/>
      <c r="FW503" s="155"/>
    </row>
    <row r="504" s="171" customFormat="true" ht="15" hidden="false" customHeight="true" outlineLevel="0" collapsed="false">
      <c r="A504" s="142" t="n">
        <f aca="false">B504*L504</f>
        <v>0</v>
      </c>
      <c r="B504" s="142"/>
      <c r="C504" s="143" t="n">
        <f aca="false">B504/K504</f>
        <v>0</v>
      </c>
      <c r="D504" s="145" t="s">
        <v>40</v>
      </c>
      <c r="E504" s="145"/>
      <c r="F504" s="164" t="n">
        <v>623002090</v>
      </c>
      <c r="G504" s="164" t="s">
        <v>1600</v>
      </c>
      <c r="H504" s="145" t="s">
        <v>1601</v>
      </c>
      <c r="I504" s="145" t="s">
        <v>189</v>
      </c>
      <c r="J504" s="145" t="s">
        <v>44</v>
      </c>
      <c r="K504" s="145" t="n">
        <v>20</v>
      </c>
      <c r="L504" s="145" t="n">
        <v>80</v>
      </c>
      <c r="M504" s="213"/>
      <c r="N504" s="165" t="n">
        <v>45118</v>
      </c>
      <c r="O504" s="164" t="s">
        <v>786</v>
      </c>
      <c r="P504" s="166" t="s">
        <v>1602</v>
      </c>
      <c r="Q504" s="167" t="n">
        <v>16</v>
      </c>
      <c r="R504" s="167" t="s">
        <v>47</v>
      </c>
      <c r="S504" s="164" t="s">
        <v>48</v>
      </c>
      <c r="T504" s="164" t="n">
        <v>9785447180218</v>
      </c>
      <c r="U504" s="164" t="n">
        <v>623002090</v>
      </c>
      <c r="V504" s="164" t="n">
        <v>10</v>
      </c>
      <c r="W504" s="168" t="s">
        <v>49</v>
      </c>
      <c r="X504" s="201" t="s">
        <v>50</v>
      </c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226"/>
      <c r="AZ504" s="226"/>
      <c r="BA504" s="226"/>
      <c r="BB504" s="226"/>
      <c r="BC504" s="226"/>
      <c r="BD504" s="226"/>
      <c r="BE504" s="226"/>
      <c r="BF504" s="226"/>
      <c r="BG504" s="226"/>
      <c r="BH504" s="226"/>
      <c r="BI504" s="226"/>
      <c r="BJ504" s="226"/>
      <c r="BK504" s="226"/>
      <c r="BL504" s="226"/>
      <c r="BM504" s="226"/>
      <c r="BN504" s="226"/>
      <c r="BO504" s="226"/>
      <c r="BP504" s="226"/>
      <c r="BQ504" s="226"/>
      <c r="BR504" s="226"/>
      <c r="BS504" s="226"/>
      <c r="BT504" s="226"/>
      <c r="BU504" s="226"/>
      <c r="BV504" s="226"/>
      <c r="BW504" s="226"/>
      <c r="BX504" s="226"/>
      <c r="BY504" s="226"/>
      <c r="BZ504" s="226"/>
      <c r="CA504" s="226"/>
      <c r="CB504" s="226"/>
      <c r="CC504" s="226"/>
      <c r="CD504" s="226"/>
      <c r="CE504" s="226"/>
      <c r="CF504" s="226"/>
      <c r="CG504" s="226"/>
      <c r="CH504" s="226"/>
      <c r="CI504" s="226"/>
      <c r="CJ504" s="226"/>
      <c r="CK504" s="226"/>
      <c r="CL504" s="226"/>
      <c r="CM504" s="226"/>
      <c r="CN504" s="226"/>
      <c r="CO504" s="226"/>
      <c r="CP504" s="226"/>
      <c r="CQ504" s="226"/>
      <c r="CR504" s="226"/>
      <c r="CS504" s="226"/>
      <c r="CT504" s="226"/>
      <c r="CU504" s="226"/>
      <c r="CV504" s="226"/>
      <c r="CW504" s="226"/>
      <c r="CX504" s="226"/>
      <c r="CY504" s="226"/>
      <c r="CZ504" s="226"/>
      <c r="DA504" s="226"/>
      <c r="DB504" s="226"/>
      <c r="DC504" s="226"/>
      <c r="DD504" s="226"/>
      <c r="DE504" s="226"/>
      <c r="DF504" s="226"/>
      <c r="DG504" s="226"/>
      <c r="DH504" s="226"/>
      <c r="DI504" s="226"/>
      <c r="DJ504" s="226"/>
      <c r="DK504" s="226"/>
      <c r="DL504" s="226"/>
      <c r="DM504" s="226"/>
      <c r="DN504" s="226"/>
      <c r="DO504" s="226"/>
      <c r="DP504" s="226"/>
      <c r="DQ504" s="226"/>
      <c r="DR504" s="226"/>
      <c r="DS504" s="226"/>
      <c r="DT504" s="226"/>
      <c r="DU504" s="226"/>
      <c r="DV504" s="226"/>
      <c r="DW504" s="226"/>
      <c r="DX504" s="226"/>
      <c r="DY504" s="226"/>
      <c r="DZ504" s="226"/>
      <c r="EA504" s="226"/>
      <c r="EB504" s="226"/>
      <c r="EC504" s="226"/>
      <c r="ED504" s="226"/>
      <c r="EE504" s="226"/>
      <c r="EF504" s="226"/>
      <c r="EG504" s="226"/>
      <c r="EH504" s="226"/>
      <c r="EI504" s="226"/>
      <c r="EJ504" s="226"/>
      <c r="EK504" s="226"/>
      <c r="EL504" s="226"/>
      <c r="EM504" s="226"/>
      <c r="EN504" s="226"/>
      <c r="EO504" s="226"/>
      <c r="EP504" s="226"/>
      <c r="EQ504" s="226"/>
      <c r="ER504" s="226"/>
      <c r="ES504" s="226"/>
      <c r="ET504" s="226"/>
      <c r="EU504" s="226"/>
      <c r="EV504" s="226"/>
      <c r="EW504" s="226"/>
      <c r="EX504" s="226"/>
      <c r="EY504" s="226"/>
      <c r="EZ504" s="226"/>
      <c r="FA504" s="226"/>
      <c r="FB504" s="226"/>
      <c r="FC504" s="226"/>
      <c r="FD504" s="226"/>
      <c r="FE504" s="226"/>
      <c r="FF504" s="226"/>
      <c r="FG504" s="226"/>
      <c r="FH504" s="226"/>
      <c r="FI504" s="226"/>
      <c r="FJ504" s="226"/>
      <c r="FK504" s="226"/>
      <c r="FL504" s="226"/>
      <c r="FM504" s="226"/>
      <c r="FN504" s="226"/>
      <c r="FO504" s="226"/>
      <c r="FP504" s="226"/>
      <c r="FQ504" s="226"/>
      <c r="FT504" s="172"/>
      <c r="FU504" s="172"/>
      <c r="FV504" s="172"/>
      <c r="FW504" s="163"/>
    </row>
    <row r="505" s="154" customFormat="true" ht="15" hidden="false" customHeight="true" outlineLevel="0" collapsed="false">
      <c r="A505" s="142" t="n">
        <f aca="false">B505*L505</f>
        <v>0</v>
      </c>
      <c r="B505" s="143"/>
      <c r="C505" s="143" t="n">
        <f aca="false">B505/K505</f>
        <v>0</v>
      </c>
      <c r="D505" s="147" t="s">
        <v>40</v>
      </c>
      <c r="E505" s="147"/>
      <c r="F505" s="146" t="n">
        <v>622002470</v>
      </c>
      <c r="G505" s="146" t="s">
        <v>1603</v>
      </c>
      <c r="H505" s="147" t="s">
        <v>1604</v>
      </c>
      <c r="I505" s="147" t="s">
        <v>189</v>
      </c>
      <c r="J505" s="147" t="s">
        <v>44</v>
      </c>
      <c r="K505" s="147" t="n">
        <v>20</v>
      </c>
      <c r="L505" s="210" t="n">
        <v>80</v>
      </c>
      <c r="M505" s="147"/>
      <c r="N505" s="148" t="n">
        <v>44673</v>
      </c>
      <c r="O505" s="146" t="s">
        <v>45</v>
      </c>
      <c r="P505" s="149" t="s">
        <v>1605</v>
      </c>
      <c r="Q505" s="150" t="n">
        <v>16</v>
      </c>
      <c r="R505" s="150" t="s">
        <v>47</v>
      </c>
      <c r="S505" s="146" t="s">
        <v>48</v>
      </c>
      <c r="T505" s="146" t="n">
        <v>9785447175726</v>
      </c>
      <c r="U505" s="146" t="n">
        <v>622002470</v>
      </c>
      <c r="V505" s="146" t="n">
        <v>10</v>
      </c>
      <c r="W505" s="151" t="s">
        <v>49</v>
      </c>
      <c r="X505" s="201" t="s">
        <v>50</v>
      </c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246"/>
      <c r="AZ505" s="246"/>
      <c r="BA505" s="246"/>
      <c r="BB505" s="246"/>
      <c r="BC505" s="246"/>
      <c r="BD505" s="246"/>
      <c r="BE505" s="246"/>
      <c r="BF505" s="246"/>
      <c r="BG505" s="246"/>
      <c r="BH505" s="246"/>
      <c r="BI505" s="246"/>
      <c r="BJ505" s="246"/>
      <c r="BK505" s="246"/>
      <c r="BL505" s="246"/>
      <c r="BM505" s="246"/>
      <c r="BN505" s="246"/>
      <c r="BO505" s="246"/>
      <c r="BP505" s="246"/>
      <c r="BQ505" s="246"/>
      <c r="BR505" s="246"/>
      <c r="BS505" s="246"/>
      <c r="BT505" s="246"/>
      <c r="BU505" s="246"/>
      <c r="BV505" s="246"/>
      <c r="BW505" s="246"/>
      <c r="BX505" s="246"/>
      <c r="BY505" s="246"/>
      <c r="BZ505" s="246"/>
      <c r="CA505" s="246"/>
      <c r="CB505" s="246"/>
      <c r="CC505" s="246"/>
      <c r="CD505" s="246"/>
      <c r="CE505" s="246"/>
      <c r="CF505" s="246"/>
      <c r="CG505" s="246"/>
      <c r="CH505" s="246"/>
      <c r="CI505" s="246"/>
      <c r="CJ505" s="246"/>
      <c r="CK505" s="246"/>
      <c r="CL505" s="246"/>
      <c r="CM505" s="246"/>
      <c r="CN505" s="246"/>
      <c r="CO505" s="246"/>
      <c r="CP505" s="246"/>
      <c r="CQ505" s="246"/>
      <c r="CR505" s="246"/>
      <c r="CS505" s="246"/>
      <c r="CT505" s="246"/>
      <c r="CU505" s="246"/>
      <c r="CV505" s="246"/>
      <c r="CW505" s="246"/>
      <c r="CX505" s="246"/>
      <c r="CY505" s="246"/>
      <c r="CZ505" s="246"/>
      <c r="DA505" s="246"/>
      <c r="DB505" s="246"/>
      <c r="DC505" s="246"/>
      <c r="DD505" s="246"/>
      <c r="DE505" s="246"/>
      <c r="DF505" s="246"/>
      <c r="DG505" s="246"/>
      <c r="DH505" s="246"/>
      <c r="DI505" s="246"/>
      <c r="DJ505" s="246"/>
      <c r="DK505" s="246"/>
      <c r="DL505" s="246"/>
      <c r="DM505" s="246"/>
      <c r="DN505" s="246"/>
      <c r="DO505" s="246"/>
      <c r="DP505" s="246"/>
      <c r="DQ505" s="246"/>
      <c r="DR505" s="246"/>
      <c r="DS505" s="246"/>
      <c r="DT505" s="246"/>
      <c r="DU505" s="246"/>
      <c r="DV505" s="246"/>
      <c r="DW505" s="246"/>
      <c r="DX505" s="246"/>
      <c r="DY505" s="246"/>
      <c r="DZ505" s="246"/>
      <c r="EA505" s="246"/>
      <c r="EB505" s="246"/>
      <c r="EC505" s="246"/>
      <c r="ED505" s="246"/>
      <c r="EE505" s="246"/>
      <c r="EF505" s="246"/>
      <c r="EG505" s="246"/>
      <c r="EH505" s="246"/>
      <c r="EI505" s="246"/>
      <c r="EJ505" s="246"/>
      <c r="EK505" s="246"/>
      <c r="EL505" s="246"/>
      <c r="EM505" s="246"/>
      <c r="EN505" s="246"/>
      <c r="EO505" s="246"/>
      <c r="EP505" s="246"/>
      <c r="EQ505" s="246"/>
      <c r="ER505" s="246"/>
      <c r="ES505" s="246"/>
      <c r="ET505" s="246"/>
      <c r="EU505" s="246"/>
      <c r="EV505" s="246"/>
      <c r="EW505" s="246"/>
      <c r="EX505" s="246"/>
      <c r="EY505" s="246"/>
      <c r="EZ505" s="246"/>
      <c r="FA505" s="246"/>
      <c r="FB505" s="246"/>
      <c r="FC505" s="246"/>
      <c r="FD505" s="246"/>
      <c r="FE505" s="246"/>
      <c r="FF505" s="246"/>
      <c r="FG505" s="246"/>
      <c r="FH505" s="246"/>
      <c r="FI505" s="246"/>
      <c r="FJ505" s="246"/>
      <c r="FK505" s="246"/>
      <c r="FL505" s="246"/>
      <c r="FM505" s="246"/>
      <c r="FN505" s="246"/>
      <c r="FO505" s="246"/>
      <c r="FP505" s="246"/>
      <c r="FQ505" s="246"/>
      <c r="FR505" s="155"/>
      <c r="FS505" s="155"/>
      <c r="FT505" s="155"/>
      <c r="FU505" s="155"/>
      <c r="FV505" s="155"/>
      <c r="FW505" s="155"/>
    </row>
    <row r="506" s="171" customFormat="true" ht="15" hidden="false" customHeight="true" outlineLevel="0" collapsed="false">
      <c r="A506" s="142" t="n">
        <f aca="false">B506*L506</f>
        <v>0</v>
      </c>
      <c r="B506" s="142"/>
      <c r="C506" s="143" t="n">
        <f aca="false">B506/K506</f>
        <v>0</v>
      </c>
      <c r="D506" s="145" t="s">
        <v>40</v>
      </c>
      <c r="E506" s="145"/>
      <c r="F506" s="164" t="n">
        <v>623001250</v>
      </c>
      <c r="G506" s="164" t="s">
        <v>1606</v>
      </c>
      <c r="H506" s="145" t="s">
        <v>1607</v>
      </c>
      <c r="I506" s="145" t="s">
        <v>189</v>
      </c>
      <c r="J506" s="145" t="s">
        <v>44</v>
      </c>
      <c r="K506" s="145" t="n">
        <v>20</v>
      </c>
      <c r="L506" s="227" t="n">
        <v>80</v>
      </c>
      <c r="M506" s="145"/>
      <c r="N506" s="165" t="n">
        <v>45335</v>
      </c>
      <c r="O506" s="164" t="s">
        <v>45</v>
      </c>
      <c r="P506" s="166" t="s">
        <v>1608</v>
      </c>
      <c r="Q506" s="167" t="n">
        <v>16</v>
      </c>
      <c r="R506" s="167" t="s">
        <v>47</v>
      </c>
      <c r="S506" s="164" t="s">
        <v>48</v>
      </c>
      <c r="T506" s="164" t="n">
        <v>9785447179526</v>
      </c>
      <c r="U506" s="164" t="n">
        <v>623001250</v>
      </c>
      <c r="V506" s="164" t="n">
        <v>10</v>
      </c>
      <c r="W506" s="168" t="s">
        <v>49</v>
      </c>
      <c r="X506" s="201" t="s">
        <v>50</v>
      </c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231"/>
      <c r="AZ506" s="231"/>
      <c r="BA506" s="231"/>
      <c r="BB506" s="231"/>
      <c r="BC506" s="231"/>
      <c r="BD506" s="231"/>
      <c r="BE506" s="231"/>
      <c r="BF506" s="231"/>
      <c r="BG506" s="231"/>
      <c r="BH506" s="231"/>
      <c r="BI506" s="231"/>
      <c r="BJ506" s="231"/>
      <c r="BK506" s="231"/>
      <c r="BL506" s="231"/>
      <c r="BM506" s="231"/>
      <c r="BN506" s="231"/>
      <c r="BO506" s="231"/>
      <c r="BP506" s="231"/>
      <c r="BQ506" s="231"/>
      <c r="BR506" s="231"/>
      <c r="BS506" s="231"/>
      <c r="BT506" s="231"/>
      <c r="BU506" s="231"/>
      <c r="BV506" s="231"/>
      <c r="BW506" s="231"/>
      <c r="BX506" s="231"/>
      <c r="BY506" s="231"/>
      <c r="BZ506" s="231"/>
      <c r="CA506" s="231"/>
      <c r="CB506" s="231"/>
      <c r="CC506" s="231"/>
      <c r="CD506" s="231"/>
      <c r="CE506" s="231"/>
      <c r="CF506" s="231"/>
      <c r="CG506" s="231"/>
      <c r="CH506" s="231"/>
      <c r="CI506" s="231"/>
      <c r="CJ506" s="231"/>
      <c r="CK506" s="231"/>
      <c r="CL506" s="231"/>
      <c r="CM506" s="231"/>
      <c r="CN506" s="231"/>
      <c r="CO506" s="231"/>
      <c r="CP506" s="231"/>
      <c r="CQ506" s="231"/>
      <c r="CR506" s="231"/>
      <c r="CS506" s="231"/>
      <c r="CT506" s="231"/>
      <c r="CU506" s="231"/>
      <c r="CV506" s="231"/>
      <c r="CW506" s="231"/>
      <c r="CX506" s="231"/>
      <c r="CY506" s="231"/>
      <c r="CZ506" s="231"/>
      <c r="DA506" s="231"/>
      <c r="DB506" s="231"/>
      <c r="DC506" s="231"/>
      <c r="DD506" s="231"/>
      <c r="DE506" s="231"/>
      <c r="DF506" s="231"/>
      <c r="DG506" s="231"/>
      <c r="DH506" s="231"/>
      <c r="DI506" s="231"/>
      <c r="DJ506" s="231"/>
      <c r="DK506" s="231"/>
      <c r="DL506" s="231"/>
      <c r="DM506" s="231"/>
      <c r="DN506" s="231"/>
      <c r="DO506" s="231"/>
      <c r="DP506" s="231"/>
      <c r="DQ506" s="231"/>
      <c r="DR506" s="231"/>
      <c r="DS506" s="231"/>
      <c r="DT506" s="231"/>
      <c r="DU506" s="231"/>
      <c r="DV506" s="231"/>
      <c r="DW506" s="231"/>
      <c r="DX506" s="231"/>
      <c r="DY506" s="231"/>
      <c r="DZ506" s="231"/>
      <c r="EA506" s="231"/>
      <c r="EB506" s="231"/>
      <c r="EC506" s="231"/>
      <c r="ED506" s="231"/>
      <c r="EE506" s="231"/>
      <c r="EF506" s="231"/>
      <c r="EG506" s="231"/>
      <c r="EH506" s="231"/>
      <c r="EI506" s="231"/>
      <c r="EJ506" s="231"/>
      <c r="EK506" s="231"/>
      <c r="EL506" s="231"/>
      <c r="EM506" s="231"/>
      <c r="EN506" s="231"/>
      <c r="EO506" s="231"/>
      <c r="EP506" s="231"/>
      <c r="EQ506" s="231"/>
      <c r="ER506" s="231"/>
      <c r="ES506" s="231"/>
      <c r="ET506" s="231"/>
      <c r="EU506" s="231"/>
      <c r="EV506" s="231"/>
      <c r="EW506" s="231"/>
      <c r="EX506" s="231"/>
      <c r="EY506" s="231"/>
      <c r="EZ506" s="231"/>
      <c r="FA506" s="231"/>
      <c r="FB506" s="231"/>
      <c r="FC506" s="231"/>
      <c r="FD506" s="231"/>
      <c r="FE506" s="231"/>
      <c r="FF506" s="231"/>
      <c r="FG506" s="231"/>
      <c r="FH506" s="231"/>
      <c r="FI506" s="231"/>
      <c r="FJ506" s="231"/>
      <c r="FK506" s="231"/>
      <c r="FL506" s="231"/>
      <c r="FM506" s="231"/>
      <c r="FN506" s="231"/>
      <c r="FO506" s="231"/>
      <c r="FP506" s="231"/>
      <c r="FQ506" s="231"/>
      <c r="FR506" s="163"/>
      <c r="FS506" s="163"/>
      <c r="FT506" s="163"/>
      <c r="FU506" s="163"/>
      <c r="FV506" s="163"/>
      <c r="FW506" s="163"/>
    </row>
    <row r="507" s="139" customFormat="true" ht="15" hidden="false" customHeight="true" outlineLevel="0" collapsed="false">
      <c r="A507" s="142" t="n">
        <f aca="false">B507*L507</f>
        <v>0</v>
      </c>
      <c r="B507" s="127"/>
      <c r="C507" s="143" t="n">
        <f aca="false">B507/K507</f>
        <v>0</v>
      </c>
      <c r="D507" s="129" t="s">
        <v>69</v>
      </c>
      <c r="E507" s="129"/>
      <c r="F507" s="135" t="n">
        <v>623002100</v>
      </c>
      <c r="G507" s="135" t="s">
        <v>1609</v>
      </c>
      <c r="H507" s="129" t="s">
        <v>1610</v>
      </c>
      <c r="I507" s="129" t="s">
        <v>189</v>
      </c>
      <c r="J507" s="129" t="s">
        <v>44</v>
      </c>
      <c r="K507" s="129" t="n">
        <v>20</v>
      </c>
      <c r="L507" s="266" t="n">
        <v>80</v>
      </c>
      <c r="M507" s="129" t="s">
        <v>111</v>
      </c>
      <c r="N507" s="260" t="n">
        <v>45551</v>
      </c>
      <c r="O507" s="135" t="s">
        <v>45</v>
      </c>
      <c r="P507" s="158" t="s">
        <v>1611</v>
      </c>
      <c r="Q507" s="159" t="n">
        <v>16</v>
      </c>
      <c r="R507" s="159" t="s">
        <v>47</v>
      </c>
      <c r="S507" s="135" t="s">
        <v>48</v>
      </c>
      <c r="T507" s="135" t="n">
        <v>9785447180225</v>
      </c>
      <c r="U507" s="135" t="n">
        <v>623002100</v>
      </c>
      <c r="V507" s="135" t="n">
        <v>10</v>
      </c>
      <c r="W507" s="160" t="s">
        <v>49</v>
      </c>
      <c r="X507" s="261" t="s">
        <v>50</v>
      </c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259"/>
      <c r="AZ507" s="259"/>
      <c r="BA507" s="259"/>
      <c r="BB507" s="259"/>
      <c r="BC507" s="259"/>
      <c r="BD507" s="259"/>
      <c r="BE507" s="259"/>
      <c r="BF507" s="259"/>
      <c r="BG507" s="259"/>
      <c r="BH507" s="259"/>
      <c r="BI507" s="259"/>
      <c r="BJ507" s="259"/>
      <c r="BK507" s="259"/>
      <c r="BL507" s="259"/>
      <c r="BM507" s="259"/>
      <c r="BN507" s="259"/>
      <c r="BO507" s="259"/>
      <c r="BP507" s="259"/>
      <c r="BQ507" s="259"/>
      <c r="BR507" s="259"/>
      <c r="BS507" s="259"/>
      <c r="BT507" s="259"/>
      <c r="BU507" s="259"/>
      <c r="BV507" s="259"/>
      <c r="BW507" s="259"/>
      <c r="BX507" s="259"/>
      <c r="BY507" s="259"/>
      <c r="BZ507" s="259"/>
      <c r="CA507" s="259"/>
      <c r="CB507" s="259"/>
      <c r="CC507" s="259"/>
      <c r="CD507" s="259"/>
      <c r="CE507" s="259"/>
      <c r="CF507" s="259"/>
      <c r="CG507" s="259"/>
      <c r="CH507" s="259"/>
      <c r="CI507" s="259"/>
      <c r="CJ507" s="259"/>
      <c r="CK507" s="259"/>
      <c r="CL507" s="259"/>
      <c r="CM507" s="259"/>
      <c r="CN507" s="259"/>
      <c r="CO507" s="259"/>
      <c r="CP507" s="259"/>
      <c r="CQ507" s="259"/>
      <c r="CR507" s="259"/>
      <c r="CS507" s="259"/>
      <c r="CT507" s="259"/>
      <c r="CU507" s="259"/>
      <c r="CV507" s="259"/>
      <c r="CW507" s="259"/>
      <c r="CX507" s="259"/>
      <c r="CY507" s="259"/>
      <c r="CZ507" s="259"/>
      <c r="DA507" s="259"/>
      <c r="DB507" s="259"/>
      <c r="DC507" s="259"/>
      <c r="DD507" s="259"/>
      <c r="DE507" s="259"/>
      <c r="DF507" s="259"/>
      <c r="DG507" s="259"/>
      <c r="DH507" s="259"/>
      <c r="DI507" s="259"/>
      <c r="DJ507" s="259"/>
      <c r="DK507" s="259"/>
      <c r="DL507" s="259"/>
      <c r="DM507" s="259"/>
      <c r="DN507" s="259"/>
      <c r="DO507" s="259"/>
      <c r="DP507" s="259"/>
      <c r="DQ507" s="259"/>
      <c r="DR507" s="259"/>
      <c r="DS507" s="259"/>
      <c r="DT507" s="259"/>
      <c r="DU507" s="259"/>
      <c r="DV507" s="259"/>
      <c r="DW507" s="259"/>
      <c r="DX507" s="259"/>
      <c r="DY507" s="259"/>
      <c r="DZ507" s="259"/>
      <c r="EA507" s="259"/>
      <c r="EB507" s="259"/>
      <c r="EC507" s="259"/>
      <c r="ED507" s="259"/>
      <c r="EE507" s="259"/>
      <c r="EF507" s="259"/>
      <c r="EG507" s="259"/>
      <c r="EH507" s="259"/>
      <c r="EI507" s="259"/>
      <c r="EJ507" s="259"/>
      <c r="EK507" s="259"/>
      <c r="EL507" s="259"/>
      <c r="EM507" s="259"/>
      <c r="EN507" s="259"/>
      <c r="EO507" s="259"/>
      <c r="EP507" s="259"/>
      <c r="EQ507" s="259"/>
      <c r="ER507" s="259"/>
      <c r="ES507" s="259"/>
      <c r="ET507" s="259"/>
      <c r="EU507" s="259"/>
      <c r="EV507" s="259"/>
      <c r="EW507" s="259"/>
      <c r="EX507" s="259"/>
      <c r="EY507" s="259"/>
      <c r="EZ507" s="259"/>
      <c r="FA507" s="259"/>
      <c r="FB507" s="259"/>
      <c r="FC507" s="259"/>
      <c r="FD507" s="259"/>
      <c r="FE507" s="259"/>
      <c r="FF507" s="259"/>
      <c r="FG507" s="259"/>
      <c r="FH507" s="259"/>
      <c r="FI507" s="259"/>
      <c r="FJ507" s="259"/>
      <c r="FK507" s="259"/>
      <c r="FL507" s="259"/>
      <c r="FM507" s="259"/>
      <c r="FN507" s="259"/>
      <c r="FO507" s="259"/>
      <c r="FP507" s="259"/>
      <c r="FQ507" s="259"/>
      <c r="FR507" s="141"/>
      <c r="FS507" s="141"/>
      <c r="FT507" s="141"/>
      <c r="FU507" s="141"/>
      <c r="FV507" s="141"/>
      <c r="FW507" s="141"/>
    </row>
    <row r="508" s="171" customFormat="true" ht="15" hidden="false" customHeight="true" outlineLevel="0" collapsed="false">
      <c r="A508" s="142" t="n">
        <f aca="false">B508*L508</f>
        <v>0</v>
      </c>
      <c r="B508" s="142"/>
      <c r="C508" s="143" t="n">
        <f aca="false">B508/K508</f>
        <v>0</v>
      </c>
      <c r="D508" s="145" t="s">
        <v>40</v>
      </c>
      <c r="E508" s="145"/>
      <c r="F508" s="164" t="n">
        <v>623002130</v>
      </c>
      <c r="G508" s="164" t="s">
        <v>1612</v>
      </c>
      <c r="H508" s="145" t="s">
        <v>1613</v>
      </c>
      <c r="I508" s="145" t="s">
        <v>189</v>
      </c>
      <c r="J508" s="145" t="s">
        <v>44</v>
      </c>
      <c r="K508" s="145" t="n">
        <v>20</v>
      </c>
      <c r="L508" s="227" t="n">
        <v>80</v>
      </c>
      <c r="M508" s="145"/>
      <c r="N508" s="165" t="n">
        <v>45118</v>
      </c>
      <c r="O508" s="164" t="s">
        <v>224</v>
      </c>
      <c r="P508" s="166" t="s">
        <v>1614</v>
      </c>
      <c r="Q508" s="167" t="n">
        <v>16</v>
      </c>
      <c r="R508" s="167" t="s">
        <v>47</v>
      </c>
      <c r="S508" s="164" t="s">
        <v>48</v>
      </c>
      <c r="T508" s="164" t="n">
        <v>9785447180256</v>
      </c>
      <c r="U508" s="164" t="n">
        <v>623002130</v>
      </c>
      <c r="V508" s="164" t="n">
        <v>10</v>
      </c>
      <c r="W508" s="168" t="s">
        <v>49</v>
      </c>
      <c r="X508" s="201" t="s">
        <v>50</v>
      </c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231"/>
      <c r="AZ508" s="231"/>
      <c r="BA508" s="231"/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31"/>
      <c r="BN508" s="231"/>
      <c r="BO508" s="231"/>
      <c r="BP508" s="231"/>
      <c r="BQ508" s="231"/>
      <c r="BR508" s="231"/>
      <c r="BS508" s="231"/>
      <c r="BT508" s="231"/>
      <c r="BU508" s="231"/>
      <c r="BV508" s="231"/>
      <c r="BW508" s="231"/>
      <c r="BX508" s="231"/>
      <c r="BY508" s="231"/>
      <c r="BZ508" s="231"/>
      <c r="CA508" s="231"/>
      <c r="CB508" s="231"/>
      <c r="CC508" s="231"/>
      <c r="CD508" s="231"/>
      <c r="CE508" s="231"/>
      <c r="CF508" s="231"/>
      <c r="CG508" s="231"/>
      <c r="CH508" s="231"/>
      <c r="CI508" s="231"/>
      <c r="CJ508" s="231"/>
      <c r="CK508" s="231"/>
      <c r="CL508" s="231"/>
      <c r="CM508" s="231"/>
      <c r="CN508" s="231"/>
      <c r="CO508" s="231"/>
      <c r="CP508" s="231"/>
      <c r="CQ508" s="231"/>
      <c r="CR508" s="231"/>
      <c r="CS508" s="231"/>
      <c r="CT508" s="231"/>
      <c r="CU508" s="231"/>
      <c r="CV508" s="231"/>
      <c r="CW508" s="231"/>
      <c r="CX508" s="231"/>
      <c r="CY508" s="231"/>
      <c r="CZ508" s="231"/>
      <c r="DA508" s="231"/>
      <c r="DB508" s="231"/>
      <c r="DC508" s="231"/>
      <c r="DD508" s="231"/>
      <c r="DE508" s="231"/>
      <c r="DF508" s="231"/>
      <c r="DG508" s="231"/>
      <c r="DH508" s="231"/>
      <c r="DI508" s="231"/>
      <c r="DJ508" s="231"/>
      <c r="DK508" s="231"/>
      <c r="DL508" s="231"/>
      <c r="DM508" s="231"/>
      <c r="DN508" s="231"/>
      <c r="DO508" s="231"/>
      <c r="DP508" s="231"/>
      <c r="DQ508" s="231"/>
      <c r="DR508" s="231"/>
      <c r="DS508" s="231"/>
      <c r="DT508" s="231"/>
      <c r="DU508" s="231"/>
      <c r="DV508" s="231"/>
      <c r="DW508" s="231"/>
      <c r="DX508" s="231"/>
      <c r="DY508" s="231"/>
      <c r="DZ508" s="231"/>
      <c r="EA508" s="231"/>
      <c r="EB508" s="231"/>
      <c r="EC508" s="231"/>
      <c r="ED508" s="231"/>
      <c r="EE508" s="231"/>
      <c r="EF508" s="231"/>
      <c r="EG508" s="231"/>
      <c r="EH508" s="231"/>
      <c r="EI508" s="231"/>
      <c r="EJ508" s="231"/>
      <c r="EK508" s="231"/>
      <c r="EL508" s="231"/>
      <c r="EM508" s="231"/>
      <c r="EN508" s="231"/>
      <c r="EO508" s="231"/>
      <c r="EP508" s="231"/>
      <c r="EQ508" s="231"/>
      <c r="ER508" s="231"/>
      <c r="ES508" s="231"/>
      <c r="ET508" s="231"/>
      <c r="EU508" s="231"/>
      <c r="EV508" s="231"/>
      <c r="EW508" s="231"/>
      <c r="EX508" s="231"/>
      <c r="EY508" s="231"/>
      <c r="EZ508" s="231"/>
      <c r="FA508" s="231"/>
      <c r="FB508" s="231"/>
      <c r="FC508" s="231"/>
      <c r="FD508" s="231"/>
      <c r="FE508" s="231"/>
      <c r="FF508" s="231"/>
      <c r="FG508" s="231"/>
      <c r="FH508" s="231"/>
      <c r="FI508" s="231"/>
      <c r="FJ508" s="231"/>
      <c r="FK508" s="231"/>
      <c r="FL508" s="231"/>
      <c r="FM508" s="231"/>
      <c r="FN508" s="231"/>
      <c r="FO508" s="231"/>
      <c r="FP508" s="231"/>
      <c r="FQ508" s="231"/>
      <c r="FR508" s="163"/>
      <c r="FS508" s="163"/>
      <c r="FT508" s="163"/>
      <c r="FU508" s="163"/>
      <c r="FV508" s="163"/>
      <c r="FW508" s="163"/>
    </row>
    <row r="509" s="171" customFormat="true" ht="15" hidden="false" customHeight="true" outlineLevel="0" collapsed="false">
      <c r="A509" s="142" t="n">
        <f aca="false">B509*L509</f>
        <v>0</v>
      </c>
      <c r="B509" s="142"/>
      <c r="C509" s="143" t="n">
        <f aca="false">B509/K509</f>
        <v>0</v>
      </c>
      <c r="D509" s="145" t="s">
        <v>40</v>
      </c>
      <c r="E509" s="145"/>
      <c r="F509" s="164" t="n">
        <v>623002160</v>
      </c>
      <c r="G509" s="164" t="s">
        <v>1615</v>
      </c>
      <c r="H509" s="145" t="s">
        <v>1616</v>
      </c>
      <c r="I509" s="145" t="s">
        <v>189</v>
      </c>
      <c r="J509" s="145" t="s">
        <v>44</v>
      </c>
      <c r="K509" s="145" t="n">
        <v>20</v>
      </c>
      <c r="L509" s="227" t="n">
        <v>80</v>
      </c>
      <c r="M509" s="145"/>
      <c r="N509" s="165" t="n">
        <v>45335</v>
      </c>
      <c r="O509" s="164" t="s">
        <v>644</v>
      </c>
      <c r="P509" s="166" t="s">
        <v>1617</v>
      </c>
      <c r="Q509" s="167" t="n">
        <v>16</v>
      </c>
      <c r="R509" s="167" t="s">
        <v>47</v>
      </c>
      <c r="S509" s="164" t="s">
        <v>48</v>
      </c>
      <c r="T509" s="164" t="n">
        <v>9785447180287</v>
      </c>
      <c r="U509" s="164" t="n">
        <v>623002160</v>
      </c>
      <c r="V509" s="164" t="n">
        <v>10</v>
      </c>
      <c r="W509" s="168" t="s">
        <v>49</v>
      </c>
      <c r="X509" s="221" t="s">
        <v>50</v>
      </c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231"/>
      <c r="AZ509" s="231"/>
      <c r="BA509" s="231"/>
      <c r="BB509" s="231"/>
      <c r="BC509" s="231"/>
      <c r="BD509" s="231"/>
      <c r="BE509" s="231"/>
      <c r="BF509" s="231"/>
      <c r="BG509" s="231"/>
      <c r="BH509" s="231"/>
      <c r="BI509" s="231"/>
      <c r="BJ509" s="231"/>
      <c r="BK509" s="231"/>
      <c r="BL509" s="231"/>
      <c r="BM509" s="231"/>
      <c r="BN509" s="231"/>
      <c r="BO509" s="231"/>
      <c r="BP509" s="231"/>
      <c r="BQ509" s="231"/>
      <c r="BR509" s="231"/>
      <c r="BS509" s="231"/>
      <c r="BT509" s="231"/>
      <c r="BU509" s="231"/>
      <c r="BV509" s="231"/>
      <c r="BW509" s="231"/>
      <c r="BX509" s="231"/>
      <c r="BY509" s="231"/>
      <c r="BZ509" s="231"/>
      <c r="CA509" s="231"/>
      <c r="CB509" s="231"/>
      <c r="CC509" s="231"/>
      <c r="CD509" s="231"/>
      <c r="CE509" s="231"/>
      <c r="CF509" s="231"/>
      <c r="CG509" s="231"/>
      <c r="CH509" s="231"/>
      <c r="CI509" s="231"/>
      <c r="CJ509" s="231"/>
      <c r="CK509" s="231"/>
      <c r="CL509" s="231"/>
      <c r="CM509" s="231"/>
      <c r="CN509" s="231"/>
      <c r="CO509" s="231"/>
      <c r="CP509" s="231"/>
      <c r="CQ509" s="231"/>
      <c r="CR509" s="231"/>
      <c r="CS509" s="231"/>
      <c r="CT509" s="231"/>
      <c r="CU509" s="231"/>
      <c r="CV509" s="231"/>
      <c r="CW509" s="231"/>
      <c r="CX509" s="231"/>
      <c r="CY509" s="231"/>
      <c r="CZ509" s="231"/>
      <c r="DA509" s="231"/>
      <c r="DB509" s="231"/>
      <c r="DC509" s="231"/>
      <c r="DD509" s="231"/>
      <c r="DE509" s="231"/>
      <c r="DF509" s="231"/>
      <c r="DG509" s="231"/>
      <c r="DH509" s="231"/>
      <c r="DI509" s="231"/>
      <c r="DJ509" s="231"/>
      <c r="DK509" s="231"/>
      <c r="DL509" s="231"/>
      <c r="DM509" s="231"/>
      <c r="DN509" s="231"/>
      <c r="DO509" s="231"/>
      <c r="DP509" s="231"/>
      <c r="DQ509" s="231"/>
      <c r="DR509" s="231"/>
      <c r="DS509" s="231"/>
      <c r="DT509" s="231"/>
      <c r="DU509" s="231"/>
      <c r="DV509" s="231"/>
      <c r="DW509" s="231"/>
      <c r="DX509" s="231"/>
      <c r="DY509" s="231"/>
      <c r="DZ509" s="231"/>
      <c r="EA509" s="231"/>
      <c r="EB509" s="231"/>
      <c r="EC509" s="231"/>
      <c r="ED509" s="231"/>
      <c r="EE509" s="231"/>
      <c r="EF509" s="231"/>
      <c r="EG509" s="231"/>
      <c r="EH509" s="231"/>
      <c r="EI509" s="231"/>
      <c r="EJ509" s="231"/>
      <c r="EK509" s="231"/>
      <c r="EL509" s="231"/>
      <c r="EM509" s="231"/>
      <c r="EN509" s="231"/>
      <c r="EO509" s="231"/>
      <c r="EP509" s="231"/>
      <c r="EQ509" s="231"/>
      <c r="ER509" s="231"/>
      <c r="ES509" s="231"/>
      <c r="ET509" s="231"/>
      <c r="EU509" s="231"/>
      <c r="EV509" s="231"/>
      <c r="EW509" s="231"/>
      <c r="EX509" s="231"/>
      <c r="EY509" s="231"/>
      <c r="EZ509" s="231"/>
      <c r="FA509" s="231"/>
      <c r="FB509" s="231"/>
      <c r="FC509" s="231"/>
      <c r="FD509" s="231"/>
      <c r="FE509" s="231"/>
      <c r="FF509" s="231"/>
      <c r="FG509" s="231"/>
      <c r="FH509" s="231"/>
      <c r="FI509" s="231"/>
      <c r="FJ509" s="231"/>
      <c r="FK509" s="231"/>
      <c r="FL509" s="231"/>
      <c r="FM509" s="231"/>
      <c r="FN509" s="231"/>
      <c r="FO509" s="231"/>
      <c r="FP509" s="231"/>
      <c r="FQ509" s="231"/>
      <c r="FR509" s="163"/>
      <c r="FS509" s="163"/>
      <c r="FT509" s="163"/>
      <c r="FU509" s="163"/>
      <c r="FV509" s="163"/>
      <c r="FW509" s="163"/>
    </row>
    <row r="510" s="154" customFormat="true" ht="15" hidden="false" customHeight="true" outlineLevel="0" collapsed="false">
      <c r="A510" s="142" t="n">
        <f aca="false">B510*L510</f>
        <v>0</v>
      </c>
      <c r="B510" s="143"/>
      <c r="C510" s="143" t="n">
        <f aca="false">B510/K510</f>
        <v>0</v>
      </c>
      <c r="D510" s="147" t="s">
        <v>40</v>
      </c>
      <c r="E510" s="147"/>
      <c r="F510" s="146" t="n">
        <v>622004020</v>
      </c>
      <c r="G510" s="146" t="s">
        <v>1618</v>
      </c>
      <c r="H510" s="147" t="s">
        <v>1619</v>
      </c>
      <c r="I510" s="147" t="s">
        <v>189</v>
      </c>
      <c r="J510" s="147" t="s">
        <v>44</v>
      </c>
      <c r="K510" s="147" t="n">
        <v>20</v>
      </c>
      <c r="L510" s="147" t="n">
        <v>80</v>
      </c>
      <c r="M510" s="147"/>
      <c r="N510" s="148" t="n">
        <v>44817</v>
      </c>
      <c r="O510" s="146" t="s">
        <v>93</v>
      </c>
      <c r="P510" s="149" t="s">
        <v>1620</v>
      </c>
      <c r="Q510" s="150" t="n">
        <v>16</v>
      </c>
      <c r="R510" s="150" t="s">
        <v>47</v>
      </c>
      <c r="S510" s="146" t="s">
        <v>48</v>
      </c>
      <c r="T510" s="146" t="n">
        <v>9785447177942</v>
      </c>
      <c r="U510" s="146" t="n">
        <v>622004020</v>
      </c>
      <c r="V510" s="146" t="n">
        <v>10</v>
      </c>
      <c r="W510" s="151" t="s">
        <v>49</v>
      </c>
      <c r="X510" s="201" t="s">
        <v>50</v>
      </c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5"/>
      <c r="FU510" s="155"/>
      <c r="FV510" s="155"/>
      <c r="FW510" s="155"/>
    </row>
    <row r="511" s="171" customFormat="true" ht="15" hidden="false" customHeight="true" outlineLevel="0" collapsed="false">
      <c r="A511" s="142" t="n">
        <f aca="false">B511*L511</f>
        <v>0</v>
      </c>
      <c r="B511" s="142"/>
      <c r="C511" s="143" t="n">
        <f aca="false">B511/K511</f>
        <v>0</v>
      </c>
      <c r="D511" s="145" t="s">
        <v>40</v>
      </c>
      <c r="E511" s="145"/>
      <c r="F511" s="164" t="n">
        <v>623000540</v>
      </c>
      <c r="G511" s="164" t="s">
        <v>1621</v>
      </c>
      <c r="H511" s="145" t="s">
        <v>1622</v>
      </c>
      <c r="I511" s="145" t="s">
        <v>189</v>
      </c>
      <c r="J511" s="145" t="s">
        <v>44</v>
      </c>
      <c r="K511" s="145" t="n">
        <v>20</v>
      </c>
      <c r="L511" s="145" t="n">
        <v>80</v>
      </c>
      <c r="M511" s="213"/>
      <c r="N511" s="165" t="n">
        <v>45118</v>
      </c>
      <c r="O511" s="164" t="s">
        <v>93</v>
      </c>
      <c r="P511" s="166" t="s">
        <v>1623</v>
      </c>
      <c r="Q511" s="167" t="n">
        <v>16</v>
      </c>
      <c r="R511" s="167" t="s">
        <v>47</v>
      </c>
      <c r="S511" s="164" t="s">
        <v>48</v>
      </c>
      <c r="T511" s="164" t="n">
        <v>9785447179007</v>
      </c>
      <c r="U511" s="164" t="n">
        <v>623000540</v>
      </c>
      <c r="V511" s="164" t="n">
        <v>10</v>
      </c>
      <c r="W511" s="168" t="s">
        <v>49</v>
      </c>
      <c r="X511" s="201" t="s">
        <v>50</v>
      </c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63"/>
      <c r="FU511" s="163"/>
      <c r="FV511" s="163"/>
      <c r="FW511" s="163"/>
    </row>
    <row r="512" s="193" customFormat="true" ht="15" hidden="false" customHeight="false" outlineLevel="0" collapsed="false">
      <c r="A512" s="142" t="n">
        <f aca="false">B512*L512</f>
        <v>0</v>
      </c>
      <c r="B512" s="192"/>
      <c r="C512" s="143" t="n">
        <f aca="false">B512/K512</f>
        <v>0</v>
      </c>
      <c r="D512" s="177" t="s">
        <v>69</v>
      </c>
      <c r="E512" s="177"/>
      <c r="F512" s="185" t="n">
        <v>623000531</v>
      </c>
      <c r="G512" s="185" t="s">
        <v>1624</v>
      </c>
      <c r="H512" s="177" t="s">
        <v>1625</v>
      </c>
      <c r="I512" s="177" t="s">
        <v>189</v>
      </c>
      <c r="J512" s="177" t="s">
        <v>44</v>
      </c>
      <c r="K512" s="177" t="n">
        <v>20</v>
      </c>
      <c r="L512" s="177" t="n">
        <v>80</v>
      </c>
      <c r="M512" s="177" t="s">
        <v>84</v>
      </c>
      <c r="N512" s="186" t="n">
        <v>45551</v>
      </c>
      <c r="O512" s="185" t="s">
        <v>417</v>
      </c>
      <c r="P512" s="187" t="s">
        <v>1626</v>
      </c>
      <c r="Q512" s="188" t="n">
        <v>16</v>
      </c>
      <c r="R512" s="188" t="s">
        <v>47</v>
      </c>
      <c r="S512" s="185" t="s">
        <v>48</v>
      </c>
      <c r="T512" s="185" t="n">
        <v>9785447178994</v>
      </c>
      <c r="U512" s="185" t="n">
        <v>623000531</v>
      </c>
      <c r="V512" s="185" t="n">
        <v>10</v>
      </c>
      <c r="W512" s="189" t="s">
        <v>49</v>
      </c>
      <c r="X512" s="182" t="s">
        <v>50</v>
      </c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FT512" s="184"/>
      <c r="FU512" s="184"/>
      <c r="FV512" s="184"/>
      <c r="FW512" s="202"/>
    </row>
    <row r="513" s="172" customFormat="true" ht="15" hidden="false" customHeight="false" outlineLevel="0" collapsed="false">
      <c r="A513" s="142" t="n">
        <f aca="false">B513*L513</f>
        <v>0</v>
      </c>
      <c r="B513" s="142"/>
      <c r="C513" s="143" t="n">
        <f aca="false">B513/K513</f>
        <v>0</v>
      </c>
      <c r="D513" s="145" t="s">
        <v>40</v>
      </c>
      <c r="E513" s="145"/>
      <c r="F513" s="164" t="n">
        <v>623000950</v>
      </c>
      <c r="G513" s="164" t="s">
        <v>1627</v>
      </c>
      <c r="H513" s="145" t="s">
        <v>1628</v>
      </c>
      <c r="I513" s="145" t="s">
        <v>189</v>
      </c>
      <c r="J513" s="145" t="s">
        <v>44</v>
      </c>
      <c r="K513" s="145" t="n">
        <v>20</v>
      </c>
      <c r="L513" s="145" t="n">
        <v>80</v>
      </c>
      <c r="M513" s="213"/>
      <c r="N513" s="165" t="n">
        <v>45118</v>
      </c>
      <c r="O513" s="214" t="s">
        <v>324</v>
      </c>
      <c r="P513" s="166" t="s">
        <v>1629</v>
      </c>
      <c r="Q513" s="167" t="n">
        <v>16</v>
      </c>
      <c r="R513" s="167" t="s">
        <v>47</v>
      </c>
      <c r="S513" s="164" t="s">
        <v>48</v>
      </c>
      <c r="T513" s="164" t="n">
        <v>9785447179342</v>
      </c>
      <c r="U513" s="164" t="n">
        <v>623000950</v>
      </c>
      <c r="V513" s="164" t="n">
        <v>10</v>
      </c>
      <c r="W513" s="168" t="s">
        <v>49</v>
      </c>
      <c r="X513" s="201" t="s">
        <v>50</v>
      </c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FT513" s="163"/>
      <c r="FU513" s="163"/>
      <c r="FV513" s="163"/>
      <c r="FW513" s="171"/>
    </row>
    <row r="514" s="163" customFormat="true" ht="15" hidden="false" customHeight="true" outlineLevel="0" collapsed="false">
      <c r="A514" s="142" t="n">
        <f aca="false">B514*L514</f>
        <v>0</v>
      </c>
      <c r="B514" s="142"/>
      <c r="C514" s="143" t="n">
        <f aca="false">B514/K514</f>
        <v>0</v>
      </c>
      <c r="D514" s="145" t="s">
        <v>40</v>
      </c>
      <c r="E514" s="145"/>
      <c r="F514" s="164" t="n">
        <v>623000610</v>
      </c>
      <c r="G514" s="164" t="s">
        <v>1630</v>
      </c>
      <c r="H514" s="145" t="s">
        <v>1631</v>
      </c>
      <c r="I514" s="145" t="s">
        <v>189</v>
      </c>
      <c r="J514" s="145" t="s">
        <v>44</v>
      </c>
      <c r="K514" s="145" t="n">
        <v>20</v>
      </c>
      <c r="L514" s="145" t="n">
        <v>80</v>
      </c>
      <c r="M514" s="145"/>
      <c r="N514" s="165" t="n">
        <v>45173</v>
      </c>
      <c r="O514" s="164" t="s">
        <v>57</v>
      </c>
      <c r="P514" s="166" t="s">
        <v>1632</v>
      </c>
      <c r="Q514" s="167" t="n">
        <v>16</v>
      </c>
      <c r="R514" s="167" t="s">
        <v>47</v>
      </c>
      <c r="S514" s="164" t="s">
        <v>48</v>
      </c>
      <c r="T514" s="164" t="n">
        <v>9785447179052</v>
      </c>
      <c r="U514" s="164" t="n">
        <v>623000610</v>
      </c>
      <c r="V514" s="164" t="n">
        <v>10</v>
      </c>
      <c r="W514" s="168" t="s">
        <v>49</v>
      </c>
      <c r="X514" s="201" t="s">
        <v>50</v>
      </c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</row>
    <row r="515" s="163" customFormat="true" ht="15" hidden="false" customHeight="true" outlineLevel="0" collapsed="false">
      <c r="A515" s="142" t="n">
        <f aca="false">B515*L515</f>
        <v>0</v>
      </c>
      <c r="B515" s="142"/>
      <c r="C515" s="143" t="n">
        <f aca="false">B515/K515</f>
        <v>0</v>
      </c>
      <c r="D515" s="145" t="s">
        <v>40</v>
      </c>
      <c r="E515" s="145"/>
      <c r="F515" s="164" t="n">
        <v>623001260</v>
      </c>
      <c r="G515" s="164" t="s">
        <v>1633</v>
      </c>
      <c r="H515" s="145" t="s">
        <v>1634</v>
      </c>
      <c r="I515" s="145" t="s">
        <v>189</v>
      </c>
      <c r="J515" s="145" t="s">
        <v>44</v>
      </c>
      <c r="K515" s="145" t="n">
        <v>20</v>
      </c>
      <c r="L515" s="227" t="n">
        <v>80</v>
      </c>
      <c r="M515" s="213"/>
      <c r="N515" s="165" t="n">
        <v>45118</v>
      </c>
      <c r="O515" s="164" t="s">
        <v>153</v>
      </c>
      <c r="P515" s="166" t="s">
        <v>1635</v>
      </c>
      <c r="Q515" s="167" t="n">
        <v>16</v>
      </c>
      <c r="R515" s="167" t="s">
        <v>47</v>
      </c>
      <c r="S515" s="164" t="s">
        <v>48</v>
      </c>
      <c r="T515" s="164" t="n">
        <v>9785447179533</v>
      </c>
      <c r="U515" s="164" t="n">
        <v>623001260</v>
      </c>
      <c r="V515" s="164" t="n">
        <v>10</v>
      </c>
      <c r="W515" s="168" t="s">
        <v>49</v>
      </c>
      <c r="X515" s="201" t="s">
        <v>50</v>
      </c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</row>
    <row r="516" s="163" customFormat="true" ht="15" hidden="false" customHeight="true" outlineLevel="0" collapsed="false">
      <c r="A516" s="142" t="n">
        <f aca="false">B516*L516</f>
        <v>0</v>
      </c>
      <c r="B516" s="142"/>
      <c r="C516" s="143" t="n">
        <f aca="false">B516/K516</f>
        <v>0</v>
      </c>
      <c r="D516" s="145" t="s">
        <v>40</v>
      </c>
      <c r="E516" s="145"/>
      <c r="F516" s="164" t="n">
        <v>623002550</v>
      </c>
      <c r="G516" s="164" t="s">
        <v>1636</v>
      </c>
      <c r="H516" s="145" t="s">
        <v>1637</v>
      </c>
      <c r="I516" s="145" t="s">
        <v>1638</v>
      </c>
      <c r="J516" s="145" t="s">
        <v>44</v>
      </c>
      <c r="K516" s="145" t="n">
        <v>20</v>
      </c>
      <c r="L516" s="227" t="n">
        <v>39</v>
      </c>
      <c r="M516" s="145"/>
      <c r="N516" s="165" t="n">
        <v>45335</v>
      </c>
      <c r="O516" s="164" t="s">
        <v>167</v>
      </c>
      <c r="P516" s="166" t="s">
        <v>1639</v>
      </c>
      <c r="Q516" s="167" t="n">
        <v>16</v>
      </c>
      <c r="R516" s="167" t="s">
        <v>47</v>
      </c>
      <c r="S516" s="164" t="s">
        <v>128</v>
      </c>
      <c r="T516" s="164" t="n">
        <v>9785447181253</v>
      </c>
      <c r="U516" s="164" t="n">
        <v>623002550</v>
      </c>
      <c r="V516" s="164" t="n">
        <v>10</v>
      </c>
      <c r="W516" s="168" t="s">
        <v>49</v>
      </c>
      <c r="X516" s="201" t="s">
        <v>50</v>
      </c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</row>
    <row r="517" s="163" customFormat="true" ht="15" hidden="false" customHeight="true" outlineLevel="0" collapsed="false">
      <c r="A517" s="142" t="n">
        <f aca="false">B517*L517</f>
        <v>0</v>
      </c>
      <c r="B517" s="142"/>
      <c r="C517" s="143" t="n">
        <f aca="false">B517/K517</f>
        <v>0</v>
      </c>
      <c r="D517" s="145" t="s">
        <v>40</v>
      </c>
      <c r="E517" s="145"/>
      <c r="F517" s="164" t="n">
        <v>623002560</v>
      </c>
      <c r="G517" s="164" t="s">
        <v>1640</v>
      </c>
      <c r="H517" s="145" t="s">
        <v>1641</v>
      </c>
      <c r="I517" s="145" t="s">
        <v>1638</v>
      </c>
      <c r="J517" s="145" t="s">
        <v>44</v>
      </c>
      <c r="K517" s="145" t="n">
        <v>20</v>
      </c>
      <c r="L517" s="227" t="n">
        <v>39</v>
      </c>
      <c r="M517" s="145"/>
      <c r="N517" s="165" t="n">
        <v>45335</v>
      </c>
      <c r="O517" s="164" t="s">
        <v>171</v>
      </c>
      <c r="P517" s="166" t="s">
        <v>1642</v>
      </c>
      <c r="Q517" s="167" t="n">
        <v>16</v>
      </c>
      <c r="R517" s="167" t="s">
        <v>47</v>
      </c>
      <c r="S517" s="164" t="s">
        <v>128</v>
      </c>
      <c r="T517" s="164" t="n">
        <v>9785447181260</v>
      </c>
      <c r="U517" s="164" t="n">
        <v>623002560</v>
      </c>
      <c r="V517" s="164" t="n">
        <v>10</v>
      </c>
      <c r="W517" s="168" t="s">
        <v>49</v>
      </c>
      <c r="X517" s="221" t="s">
        <v>50</v>
      </c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</row>
    <row r="518" s="163" customFormat="true" ht="15" hidden="false" customHeight="true" outlineLevel="0" collapsed="false">
      <c r="A518" s="142" t="n">
        <f aca="false">B518*L518</f>
        <v>0</v>
      </c>
      <c r="B518" s="142"/>
      <c r="C518" s="143" t="n">
        <f aca="false">B518/K518</f>
        <v>0</v>
      </c>
      <c r="D518" s="145" t="s">
        <v>40</v>
      </c>
      <c r="E518" s="145"/>
      <c r="F518" s="164" t="n">
        <v>623005850</v>
      </c>
      <c r="G518" s="164" t="s">
        <v>1643</v>
      </c>
      <c r="H518" s="145" t="s">
        <v>1644</v>
      </c>
      <c r="I518" s="145" t="s">
        <v>1638</v>
      </c>
      <c r="J518" s="145" t="s">
        <v>44</v>
      </c>
      <c r="K518" s="145" t="n">
        <v>20</v>
      </c>
      <c r="L518" s="227" t="n">
        <v>39</v>
      </c>
      <c r="M518" s="145"/>
      <c r="N518" s="165" t="n">
        <v>45335</v>
      </c>
      <c r="O518" s="164" t="s">
        <v>178</v>
      </c>
      <c r="P518" s="166" t="s">
        <v>1645</v>
      </c>
      <c r="Q518" s="167" t="n">
        <v>16</v>
      </c>
      <c r="R518" s="167" t="s">
        <v>47</v>
      </c>
      <c r="S518" s="164" t="s">
        <v>128</v>
      </c>
      <c r="T518" s="164" t="n">
        <v>9785447182274</v>
      </c>
      <c r="U518" s="164" t="n">
        <v>623005850</v>
      </c>
      <c r="V518" s="164" t="n">
        <v>10</v>
      </c>
      <c r="W518" s="168" t="s">
        <v>49</v>
      </c>
      <c r="X518" s="221" t="s">
        <v>50</v>
      </c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</row>
    <row r="519" s="202" customFormat="true" ht="15" hidden="false" customHeight="true" outlineLevel="0" collapsed="false">
      <c r="A519" s="142" t="n">
        <f aca="false">B519*L519</f>
        <v>0</v>
      </c>
      <c r="B519" s="192"/>
      <c r="C519" s="143" t="n">
        <f aca="false">B519/K519</f>
        <v>0</v>
      </c>
      <c r="D519" s="177" t="s">
        <v>40</v>
      </c>
      <c r="E519" s="177"/>
      <c r="F519" s="185" t="n">
        <v>622005201</v>
      </c>
      <c r="G519" s="185" t="s">
        <v>1646</v>
      </c>
      <c r="H519" s="177" t="s">
        <v>1647</v>
      </c>
      <c r="I519" s="177" t="s">
        <v>1638</v>
      </c>
      <c r="J519" s="177" t="s">
        <v>44</v>
      </c>
      <c r="K519" s="177" t="n">
        <v>20</v>
      </c>
      <c r="L519" s="177" t="n">
        <v>39</v>
      </c>
      <c r="M519" s="177" t="s">
        <v>84</v>
      </c>
      <c r="N519" s="186" t="n">
        <v>45011</v>
      </c>
      <c r="O519" s="185" t="s">
        <v>76</v>
      </c>
      <c r="P519" s="187" t="s">
        <v>1648</v>
      </c>
      <c r="Q519" s="188" t="n">
        <v>16</v>
      </c>
      <c r="R519" s="188" t="s">
        <v>47</v>
      </c>
      <c r="S519" s="185" t="s">
        <v>128</v>
      </c>
      <c r="T519" s="185" t="n">
        <v>9785447178277</v>
      </c>
      <c r="U519" s="185" t="n">
        <v>622005201</v>
      </c>
      <c r="V519" s="185" t="n">
        <v>10</v>
      </c>
      <c r="W519" s="189" t="s">
        <v>49</v>
      </c>
      <c r="X519" s="221" t="s">
        <v>50</v>
      </c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267"/>
      <c r="AZ519" s="267"/>
      <c r="BA519" s="267"/>
      <c r="BB519" s="267"/>
      <c r="BC519" s="267"/>
      <c r="BD519" s="267"/>
      <c r="BE519" s="267"/>
      <c r="BF519" s="267"/>
      <c r="BG519" s="267"/>
      <c r="BH519" s="267"/>
      <c r="BI519" s="267"/>
      <c r="BJ519" s="267"/>
      <c r="BK519" s="267"/>
      <c r="BL519" s="267"/>
      <c r="BM519" s="267"/>
      <c r="BN519" s="267"/>
      <c r="BO519" s="267"/>
      <c r="BP519" s="267"/>
      <c r="BQ519" s="267"/>
      <c r="BR519" s="267"/>
      <c r="BS519" s="267"/>
      <c r="BT519" s="267"/>
      <c r="BU519" s="267"/>
      <c r="BV519" s="267"/>
      <c r="BW519" s="267"/>
      <c r="BX519" s="267"/>
      <c r="BY519" s="267"/>
      <c r="BZ519" s="267"/>
      <c r="CA519" s="267"/>
      <c r="CB519" s="267"/>
      <c r="CC519" s="267"/>
      <c r="CD519" s="267"/>
      <c r="CE519" s="267"/>
      <c r="CF519" s="267"/>
      <c r="CG519" s="267"/>
      <c r="CH519" s="267"/>
      <c r="CI519" s="267"/>
      <c r="CJ519" s="267"/>
      <c r="CK519" s="267"/>
      <c r="CL519" s="267"/>
      <c r="CM519" s="267"/>
      <c r="CN519" s="267"/>
      <c r="CO519" s="267"/>
      <c r="CP519" s="267"/>
      <c r="CQ519" s="267"/>
      <c r="CR519" s="267"/>
      <c r="CS519" s="267"/>
      <c r="CT519" s="267"/>
      <c r="CU519" s="267"/>
      <c r="CV519" s="267"/>
      <c r="CW519" s="267"/>
      <c r="CX519" s="267"/>
      <c r="CY519" s="267"/>
      <c r="CZ519" s="267"/>
      <c r="DA519" s="267"/>
      <c r="DB519" s="267"/>
      <c r="DC519" s="267"/>
      <c r="DD519" s="267"/>
      <c r="DE519" s="267"/>
      <c r="DF519" s="267"/>
      <c r="DG519" s="267"/>
      <c r="DH519" s="267"/>
      <c r="DI519" s="267"/>
      <c r="DJ519" s="267"/>
      <c r="DK519" s="267"/>
      <c r="DL519" s="267"/>
      <c r="DM519" s="267"/>
      <c r="DN519" s="267"/>
      <c r="DO519" s="267"/>
      <c r="DP519" s="267"/>
      <c r="DQ519" s="267"/>
      <c r="DR519" s="267"/>
      <c r="DS519" s="267"/>
      <c r="DT519" s="267"/>
      <c r="DU519" s="267"/>
      <c r="DV519" s="267"/>
      <c r="DW519" s="267"/>
      <c r="DX519" s="267"/>
      <c r="DY519" s="267"/>
      <c r="DZ519" s="267"/>
      <c r="EA519" s="267"/>
      <c r="EB519" s="267"/>
      <c r="EC519" s="267"/>
      <c r="ED519" s="267"/>
      <c r="EE519" s="267"/>
      <c r="EF519" s="267"/>
      <c r="EG519" s="267"/>
      <c r="EH519" s="267"/>
      <c r="EI519" s="267"/>
      <c r="EJ519" s="267"/>
      <c r="EK519" s="267"/>
      <c r="EL519" s="267"/>
      <c r="EM519" s="267"/>
      <c r="EN519" s="267"/>
      <c r="EO519" s="267"/>
      <c r="EP519" s="267"/>
      <c r="EQ519" s="267"/>
      <c r="ER519" s="267"/>
      <c r="ES519" s="267"/>
      <c r="ET519" s="267"/>
      <c r="EU519" s="267"/>
      <c r="EV519" s="267"/>
      <c r="EW519" s="267"/>
      <c r="EX519" s="267"/>
      <c r="EY519" s="267"/>
      <c r="EZ519" s="267"/>
      <c r="FA519" s="267"/>
      <c r="FB519" s="267"/>
      <c r="FC519" s="267"/>
      <c r="FD519" s="267"/>
      <c r="FE519" s="267"/>
      <c r="FF519" s="267"/>
      <c r="FG519" s="267"/>
      <c r="FH519" s="267"/>
      <c r="FI519" s="267"/>
      <c r="FJ519" s="267"/>
      <c r="FK519" s="267"/>
      <c r="FL519" s="267"/>
      <c r="FM519" s="267"/>
      <c r="FN519" s="267"/>
      <c r="FO519" s="267"/>
      <c r="FP519" s="267"/>
      <c r="FQ519" s="267"/>
      <c r="FR519" s="267"/>
      <c r="FS519" s="267"/>
      <c r="FW519" s="184"/>
    </row>
    <row r="520" s="171" customFormat="true" ht="15" hidden="false" customHeight="true" outlineLevel="0" collapsed="false">
      <c r="A520" s="142" t="n">
        <f aca="false">B520*L520</f>
        <v>0</v>
      </c>
      <c r="B520" s="142"/>
      <c r="C520" s="143" t="n">
        <f aca="false">B520/K520</f>
        <v>0</v>
      </c>
      <c r="D520" s="145" t="s">
        <v>40</v>
      </c>
      <c r="E520" s="145"/>
      <c r="F520" s="164" t="n">
        <v>623001320</v>
      </c>
      <c r="G520" s="164" t="s">
        <v>1649</v>
      </c>
      <c r="H520" s="145" t="s">
        <v>1650</v>
      </c>
      <c r="I520" s="145" t="s">
        <v>1638</v>
      </c>
      <c r="J520" s="145" t="s">
        <v>44</v>
      </c>
      <c r="K520" s="145" t="n">
        <v>20</v>
      </c>
      <c r="L520" s="145" t="n">
        <v>39</v>
      </c>
      <c r="M520" s="145"/>
      <c r="N520" s="165" t="n">
        <v>45335</v>
      </c>
      <c r="O520" s="164" t="s">
        <v>185</v>
      </c>
      <c r="P520" s="166" t="s">
        <v>1651</v>
      </c>
      <c r="Q520" s="167" t="n">
        <v>16</v>
      </c>
      <c r="R520" s="167" t="s">
        <v>47</v>
      </c>
      <c r="S520" s="164" t="s">
        <v>128</v>
      </c>
      <c r="T520" s="164" t="n">
        <v>9785447179540</v>
      </c>
      <c r="U520" s="164" t="n">
        <v>623001320</v>
      </c>
      <c r="V520" s="164" t="n">
        <v>10</v>
      </c>
      <c r="W520" s="168" t="s">
        <v>49</v>
      </c>
      <c r="X520" s="152" t="s">
        <v>50</v>
      </c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  <c r="BI520" s="209"/>
      <c r="BJ520" s="209"/>
      <c r="BK520" s="209"/>
      <c r="BL520" s="209"/>
      <c r="BM520" s="209"/>
      <c r="BN520" s="209"/>
      <c r="BO520" s="209"/>
      <c r="BP520" s="209"/>
      <c r="BQ520" s="209"/>
      <c r="BR520" s="209"/>
      <c r="BS520" s="209"/>
      <c r="BT520" s="209"/>
      <c r="BU520" s="209"/>
      <c r="BV520" s="209"/>
      <c r="BW520" s="209"/>
      <c r="BX520" s="209"/>
      <c r="BY520" s="209"/>
      <c r="BZ520" s="209"/>
      <c r="CA520" s="209"/>
      <c r="CB520" s="209"/>
      <c r="CC520" s="209"/>
      <c r="CD520" s="209"/>
      <c r="CE520" s="209"/>
      <c r="CF520" s="209"/>
      <c r="CG520" s="209"/>
      <c r="CH520" s="209"/>
      <c r="CI520" s="209"/>
      <c r="CJ520" s="209"/>
      <c r="CK520" s="209"/>
      <c r="CL520" s="209"/>
      <c r="CM520" s="209"/>
      <c r="CN520" s="209"/>
      <c r="CO520" s="209"/>
      <c r="CP520" s="209"/>
      <c r="CQ520" s="209"/>
      <c r="CR520" s="209"/>
      <c r="CS520" s="209"/>
      <c r="CT520" s="209"/>
      <c r="CU520" s="209"/>
      <c r="CV520" s="209"/>
      <c r="CW520" s="209"/>
      <c r="CX520" s="209"/>
      <c r="CY520" s="209"/>
      <c r="CZ520" s="209"/>
      <c r="DA520" s="209"/>
      <c r="DB520" s="209"/>
      <c r="DC520" s="209"/>
      <c r="DD520" s="209"/>
      <c r="DE520" s="209"/>
      <c r="DF520" s="209"/>
      <c r="DG520" s="209"/>
      <c r="DH520" s="209"/>
      <c r="DI520" s="209"/>
      <c r="DJ520" s="209"/>
      <c r="DK520" s="209"/>
      <c r="DL520" s="209"/>
      <c r="DM520" s="209"/>
      <c r="DN520" s="209"/>
      <c r="DO520" s="209"/>
      <c r="DP520" s="209"/>
      <c r="DQ520" s="209"/>
      <c r="DR520" s="209"/>
      <c r="DS520" s="209"/>
      <c r="DT520" s="209"/>
      <c r="DU520" s="209"/>
      <c r="DV520" s="209"/>
      <c r="DW520" s="209"/>
      <c r="DX520" s="209"/>
      <c r="DY520" s="209"/>
      <c r="DZ520" s="209"/>
      <c r="EA520" s="209"/>
      <c r="EB520" s="209"/>
      <c r="EC520" s="209"/>
      <c r="ED520" s="209"/>
      <c r="EE520" s="209"/>
      <c r="EF520" s="209"/>
      <c r="EG520" s="209"/>
      <c r="EH520" s="209"/>
      <c r="EI520" s="209"/>
      <c r="EJ520" s="209"/>
      <c r="EK520" s="209"/>
      <c r="EL520" s="209"/>
      <c r="EM520" s="209"/>
      <c r="EN520" s="209"/>
      <c r="EO520" s="209"/>
      <c r="EP520" s="209"/>
      <c r="EQ520" s="209"/>
      <c r="ER520" s="209"/>
      <c r="ES520" s="209"/>
      <c r="ET520" s="209"/>
      <c r="EU520" s="209"/>
      <c r="EV520" s="209"/>
      <c r="EW520" s="209"/>
      <c r="EX520" s="209"/>
      <c r="EY520" s="209"/>
      <c r="EZ520" s="209"/>
      <c r="FA520" s="209"/>
      <c r="FB520" s="209"/>
      <c r="FC520" s="209"/>
      <c r="FD520" s="209"/>
      <c r="FE520" s="209"/>
      <c r="FF520" s="209"/>
      <c r="FG520" s="209"/>
      <c r="FH520" s="209"/>
      <c r="FI520" s="209"/>
      <c r="FJ520" s="209"/>
      <c r="FK520" s="209"/>
      <c r="FL520" s="209"/>
      <c r="FM520" s="209"/>
      <c r="FN520" s="209"/>
      <c r="FO520" s="209"/>
      <c r="FP520" s="209"/>
      <c r="FQ520" s="209"/>
      <c r="FR520" s="209"/>
      <c r="FS520" s="209"/>
      <c r="FW520" s="163"/>
    </row>
    <row r="521" s="171" customFormat="true" ht="15" hidden="false" customHeight="true" outlineLevel="0" collapsed="false">
      <c r="A521" s="142" t="n">
        <f aca="false">B521*L521</f>
        <v>0</v>
      </c>
      <c r="B521" s="142"/>
      <c r="C521" s="143" t="n">
        <f aca="false">B521/K521</f>
        <v>0</v>
      </c>
      <c r="D521" s="145" t="s">
        <v>40</v>
      </c>
      <c r="E521" s="145"/>
      <c r="F521" s="164" t="n">
        <v>623001330</v>
      </c>
      <c r="G521" s="164" t="s">
        <v>1652</v>
      </c>
      <c r="H521" s="145" t="s">
        <v>1653</v>
      </c>
      <c r="I521" s="145" t="s">
        <v>1638</v>
      </c>
      <c r="J521" s="145" t="s">
        <v>44</v>
      </c>
      <c r="K521" s="145" t="n">
        <v>20</v>
      </c>
      <c r="L521" s="145" t="n">
        <v>39</v>
      </c>
      <c r="M521" s="145"/>
      <c r="N521" s="165" t="n">
        <v>45197</v>
      </c>
      <c r="O521" s="164" t="s">
        <v>62</v>
      </c>
      <c r="P521" s="166" t="s">
        <v>1654</v>
      </c>
      <c r="Q521" s="167" t="n">
        <v>16</v>
      </c>
      <c r="R521" s="167" t="s">
        <v>47</v>
      </c>
      <c r="S521" s="164" t="s">
        <v>128</v>
      </c>
      <c r="T521" s="164" t="n">
        <v>9785447179557</v>
      </c>
      <c r="U521" s="164" t="n">
        <v>623001330</v>
      </c>
      <c r="V521" s="164" t="n">
        <v>10</v>
      </c>
      <c r="W521" s="168" t="s">
        <v>49</v>
      </c>
      <c r="X521" s="244" t="s">
        <v>50</v>
      </c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  <c r="BI521" s="209"/>
      <c r="BJ521" s="209"/>
      <c r="BK521" s="209"/>
      <c r="BL521" s="209"/>
      <c r="BM521" s="209"/>
      <c r="BN521" s="209"/>
      <c r="BO521" s="209"/>
      <c r="BP521" s="209"/>
      <c r="BQ521" s="209"/>
      <c r="BR521" s="209"/>
      <c r="BS521" s="209"/>
      <c r="BT521" s="209"/>
      <c r="BU521" s="209"/>
      <c r="BV521" s="209"/>
      <c r="BW521" s="209"/>
      <c r="BX521" s="209"/>
      <c r="BY521" s="209"/>
      <c r="BZ521" s="209"/>
      <c r="CA521" s="209"/>
      <c r="CB521" s="209"/>
      <c r="CC521" s="209"/>
      <c r="CD521" s="209"/>
      <c r="CE521" s="209"/>
      <c r="CF521" s="209"/>
      <c r="CG521" s="209"/>
      <c r="CH521" s="209"/>
      <c r="CI521" s="209"/>
      <c r="CJ521" s="209"/>
      <c r="CK521" s="209"/>
      <c r="CL521" s="209"/>
      <c r="CM521" s="209"/>
      <c r="CN521" s="209"/>
      <c r="CO521" s="209"/>
      <c r="CP521" s="209"/>
      <c r="CQ521" s="209"/>
      <c r="CR521" s="209"/>
      <c r="CS521" s="209"/>
      <c r="CT521" s="209"/>
      <c r="CU521" s="209"/>
      <c r="CV521" s="209"/>
      <c r="CW521" s="209"/>
      <c r="CX521" s="209"/>
      <c r="CY521" s="209"/>
      <c r="CZ521" s="209"/>
      <c r="DA521" s="209"/>
      <c r="DB521" s="209"/>
      <c r="DC521" s="209"/>
      <c r="DD521" s="209"/>
      <c r="DE521" s="209"/>
      <c r="DF521" s="209"/>
      <c r="DG521" s="209"/>
      <c r="DH521" s="209"/>
      <c r="DI521" s="209"/>
      <c r="DJ521" s="209"/>
      <c r="DK521" s="209"/>
      <c r="DL521" s="209"/>
      <c r="DM521" s="209"/>
      <c r="DN521" s="209"/>
      <c r="DO521" s="209"/>
      <c r="DP521" s="209"/>
      <c r="DQ521" s="209"/>
      <c r="DR521" s="209"/>
      <c r="DS521" s="209"/>
      <c r="DT521" s="209"/>
      <c r="DU521" s="209"/>
      <c r="DV521" s="209"/>
      <c r="DW521" s="209"/>
      <c r="DX521" s="209"/>
      <c r="DY521" s="209"/>
      <c r="DZ521" s="209"/>
      <c r="EA521" s="209"/>
      <c r="EB521" s="209"/>
      <c r="EC521" s="209"/>
      <c r="ED521" s="209"/>
      <c r="EE521" s="209"/>
      <c r="EF521" s="209"/>
      <c r="EG521" s="209"/>
      <c r="EH521" s="209"/>
      <c r="EI521" s="209"/>
      <c r="EJ521" s="209"/>
      <c r="EK521" s="209"/>
      <c r="EL521" s="209"/>
      <c r="EM521" s="209"/>
      <c r="EN521" s="209"/>
      <c r="EO521" s="209"/>
      <c r="EP521" s="209"/>
      <c r="EQ521" s="209"/>
      <c r="ER521" s="209"/>
      <c r="ES521" s="209"/>
      <c r="ET521" s="209"/>
      <c r="EU521" s="209"/>
      <c r="EV521" s="209"/>
      <c r="EW521" s="209"/>
      <c r="EX521" s="209"/>
      <c r="EY521" s="209"/>
      <c r="EZ521" s="209"/>
      <c r="FA521" s="209"/>
      <c r="FB521" s="209"/>
      <c r="FC521" s="209"/>
      <c r="FD521" s="209"/>
      <c r="FE521" s="209"/>
      <c r="FF521" s="209"/>
      <c r="FG521" s="209"/>
      <c r="FH521" s="209"/>
      <c r="FI521" s="209"/>
      <c r="FJ521" s="209"/>
      <c r="FK521" s="209"/>
      <c r="FL521" s="209"/>
      <c r="FM521" s="209"/>
      <c r="FN521" s="209"/>
      <c r="FO521" s="209"/>
      <c r="FP521" s="209"/>
      <c r="FQ521" s="209"/>
      <c r="FR521" s="209"/>
      <c r="FS521" s="209"/>
      <c r="FW521" s="163"/>
    </row>
    <row r="522" s="171" customFormat="true" ht="15" hidden="false" customHeight="true" outlineLevel="0" collapsed="false">
      <c r="A522" s="142" t="n">
        <f aca="false">B522*L522</f>
        <v>0</v>
      </c>
      <c r="B522" s="142"/>
      <c r="C522" s="143" t="n">
        <f aca="false">B522/K522</f>
        <v>0</v>
      </c>
      <c r="D522" s="145" t="s">
        <v>40</v>
      </c>
      <c r="E522" s="145"/>
      <c r="F522" s="164" t="n">
        <v>623001340</v>
      </c>
      <c r="G522" s="164" t="s">
        <v>1655</v>
      </c>
      <c r="H522" s="145" t="s">
        <v>1656</v>
      </c>
      <c r="I522" s="145" t="s">
        <v>1638</v>
      </c>
      <c r="J522" s="145" t="s">
        <v>44</v>
      </c>
      <c r="K522" s="145" t="n">
        <v>20</v>
      </c>
      <c r="L522" s="145" t="n">
        <v>39</v>
      </c>
      <c r="M522" s="145"/>
      <c r="N522" s="165" t="n">
        <v>45197</v>
      </c>
      <c r="O522" s="164" t="s">
        <v>80</v>
      </c>
      <c r="P522" s="166" t="s">
        <v>1657</v>
      </c>
      <c r="Q522" s="167" t="n">
        <v>16</v>
      </c>
      <c r="R522" s="167" t="s">
        <v>47</v>
      </c>
      <c r="S522" s="164" t="s">
        <v>128</v>
      </c>
      <c r="T522" s="164" t="n">
        <v>9785447179564</v>
      </c>
      <c r="U522" s="164" t="n">
        <v>623001340</v>
      </c>
      <c r="V522" s="164" t="n">
        <v>10</v>
      </c>
      <c r="W522" s="168" t="s">
        <v>49</v>
      </c>
      <c r="X522" s="169" t="s">
        <v>50</v>
      </c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  <c r="BI522" s="209"/>
      <c r="BJ522" s="209"/>
      <c r="BK522" s="209"/>
      <c r="BL522" s="209"/>
      <c r="BM522" s="209"/>
      <c r="BN522" s="209"/>
      <c r="BO522" s="209"/>
      <c r="BP522" s="209"/>
      <c r="BQ522" s="209"/>
      <c r="BR522" s="209"/>
      <c r="BS522" s="209"/>
      <c r="BT522" s="209"/>
      <c r="BU522" s="209"/>
      <c r="BV522" s="209"/>
      <c r="BW522" s="209"/>
      <c r="BX522" s="209"/>
      <c r="BY522" s="209"/>
      <c r="BZ522" s="209"/>
      <c r="CA522" s="209"/>
      <c r="CB522" s="209"/>
      <c r="CC522" s="209"/>
      <c r="CD522" s="209"/>
      <c r="CE522" s="209"/>
      <c r="CF522" s="209"/>
      <c r="CG522" s="209"/>
      <c r="CH522" s="209"/>
      <c r="CI522" s="209"/>
      <c r="CJ522" s="209"/>
      <c r="CK522" s="209"/>
      <c r="CL522" s="209"/>
      <c r="CM522" s="209"/>
      <c r="CN522" s="209"/>
      <c r="CO522" s="209"/>
      <c r="CP522" s="209"/>
      <c r="CQ522" s="209"/>
      <c r="CR522" s="209"/>
      <c r="CS522" s="209"/>
      <c r="CT522" s="209"/>
      <c r="CU522" s="209"/>
      <c r="CV522" s="209"/>
      <c r="CW522" s="209"/>
      <c r="CX522" s="209"/>
      <c r="CY522" s="209"/>
      <c r="CZ522" s="209"/>
      <c r="DA522" s="209"/>
      <c r="DB522" s="209"/>
      <c r="DC522" s="209"/>
      <c r="DD522" s="209"/>
      <c r="DE522" s="209"/>
      <c r="DF522" s="209"/>
      <c r="DG522" s="209"/>
      <c r="DH522" s="209"/>
      <c r="DI522" s="209"/>
      <c r="DJ522" s="209"/>
      <c r="DK522" s="209"/>
      <c r="DL522" s="209"/>
      <c r="DM522" s="209"/>
      <c r="DN522" s="209"/>
      <c r="DO522" s="209"/>
      <c r="DP522" s="209"/>
      <c r="DQ522" s="209"/>
      <c r="DR522" s="209"/>
      <c r="DS522" s="209"/>
      <c r="DT522" s="209"/>
      <c r="DU522" s="209"/>
      <c r="DV522" s="209"/>
      <c r="DW522" s="209"/>
      <c r="DX522" s="209"/>
      <c r="DY522" s="209"/>
      <c r="DZ522" s="209"/>
      <c r="EA522" s="209"/>
      <c r="EB522" s="209"/>
      <c r="EC522" s="209"/>
      <c r="ED522" s="209"/>
      <c r="EE522" s="209"/>
      <c r="EF522" s="209"/>
      <c r="EG522" s="209"/>
      <c r="EH522" s="209"/>
      <c r="EI522" s="209"/>
      <c r="EJ522" s="209"/>
      <c r="EK522" s="209"/>
      <c r="EL522" s="209"/>
      <c r="EM522" s="209"/>
      <c r="EN522" s="209"/>
      <c r="EO522" s="209"/>
      <c r="EP522" s="209"/>
      <c r="EQ522" s="209"/>
      <c r="ER522" s="209"/>
      <c r="ES522" s="209"/>
      <c r="ET522" s="209"/>
      <c r="EU522" s="209"/>
      <c r="EV522" s="209"/>
      <c r="EW522" s="209"/>
      <c r="EX522" s="209"/>
      <c r="EY522" s="209"/>
      <c r="EZ522" s="209"/>
      <c r="FA522" s="209"/>
      <c r="FB522" s="209"/>
      <c r="FC522" s="209"/>
      <c r="FD522" s="209"/>
      <c r="FE522" s="209"/>
      <c r="FF522" s="209"/>
      <c r="FG522" s="209"/>
      <c r="FH522" s="209"/>
      <c r="FI522" s="209"/>
      <c r="FJ522" s="209"/>
      <c r="FK522" s="209"/>
      <c r="FL522" s="209"/>
      <c r="FM522" s="209"/>
      <c r="FN522" s="209"/>
      <c r="FO522" s="209"/>
      <c r="FP522" s="209"/>
      <c r="FQ522" s="209"/>
      <c r="FR522" s="209"/>
      <c r="FS522" s="209"/>
      <c r="FW522" s="163"/>
    </row>
    <row r="523" s="171" customFormat="true" ht="15" hidden="false" customHeight="true" outlineLevel="0" collapsed="false">
      <c r="A523" s="142" t="n">
        <f aca="false">B523*L523</f>
        <v>0</v>
      </c>
      <c r="B523" s="142"/>
      <c r="C523" s="143" t="n">
        <f aca="false">B523/K523</f>
        <v>0</v>
      </c>
      <c r="D523" s="145" t="s">
        <v>40</v>
      </c>
      <c r="E523" s="145"/>
      <c r="F523" s="164" t="n">
        <v>623001350</v>
      </c>
      <c r="G523" s="164" t="s">
        <v>1658</v>
      </c>
      <c r="H523" s="145" t="s">
        <v>1659</v>
      </c>
      <c r="I523" s="145" t="s">
        <v>1638</v>
      </c>
      <c r="J523" s="145" t="s">
        <v>44</v>
      </c>
      <c r="K523" s="145" t="n">
        <v>20</v>
      </c>
      <c r="L523" s="145" t="n">
        <v>39</v>
      </c>
      <c r="M523" s="145"/>
      <c r="N523" s="165" t="n">
        <v>45197</v>
      </c>
      <c r="O523" s="164" t="s">
        <v>163</v>
      </c>
      <c r="P523" s="166" t="s">
        <v>1660</v>
      </c>
      <c r="Q523" s="167" t="n">
        <v>16</v>
      </c>
      <c r="R523" s="167" t="s">
        <v>47</v>
      </c>
      <c r="S523" s="164" t="s">
        <v>128</v>
      </c>
      <c r="T523" s="164" t="n">
        <v>9785447179571</v>
      </c>
      <c r="U523" s="164" t="n">
        <v>623001350</v>
      </c>
      <c r="V523" s="164" t="n">
        <v>10</v>
      </c>
      <c r="W523" s="168" t="s">
        <v>49</v>
      </c>
      <c r="X523" s="169" t="s">
        <v>50</v>
      </c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  <c r="BI523" s="209"/>
      <c r="BJ523" s="209"/>
      <c r="BK523" s="209"/>
      <c r="BL523" s="209"/>
      <c r="BM523" s="209"/>
      <c r="BN523" s="209"/>
      <c r="BO523" s="209"/>
      <c r="BP523" s="209"/>
      <c r="BQ523" s="209"/>
      <c r="BR523" s="209"/>
      <c r="BS523" s="209"/>
      <c r="BT523" s="209"/>
      <c r="BU523" s="209"/>
      <c r="BV523" s="209"/>
      <c r="BW523" s="209"/>
      <c r="BX523" s="209"/>
      <c r="BY523" s="209"/>
      <c r="BZ523" s="209"/>
      <c r="CA523" s="209"/>
      <c r="CB523" s="209"/>
      <c r="CC523" s="209"/>
      <c r="CD523" s="209"/>
      <c r="CE523" s="209"/>
      <c r="CF523" s="209"/>
      <c r="CG523" s="209"/>
      <c r="CH523" s="209"/>
      <c r="CI523" s="209"/>
      <c r="CJ523" s="209"/>
      <c r="CK523" s="209"/>
      <c r="CL523" s="209"/>
      <c r="CM523" s="209"/>
      <c r="CN523" s="209"/>
      <c r="CO523" s="209"/>
      <c r="CP523" s="209"/>
      <c r="CQ523" s="209"/>
      <c r="CR523" s="209"/>
      <c r="CS523" s="209"/>
      <c r="CT523" s="209"/>
      <c r="CU523" s="209"/>
      <c r="CV523" s="209"/>
      <c r="CW523" s="209"/>
      <c r="CX523" s="209"/>
      <c r="CY523" s="209"/>
      <c r="CZ523" s="209"/>
      <c r="DA523" s="209"/>
      <c r="DB523" s="209"/>
      <c r="DC523" s="209"/>
      <c r="DD523" s="209"/>
      <c r="DE523" s="209"/>
      <c r="DF523" s="209"/>
      <c r="DG523" s="209"/>
      <c r="DH523" s="209"/>
      <c r="DI523" s="209"/>
      <c r="DJ523" s="209"/>
      <c r="DK523" s="209"/>
      <c r="DL523" s="209"/>
      <c r="DM523" s="209"/>
      <c r="DN523" s="209"/>
      <c r="DO523" s="209"/>
      <c r="DP523" s="209"/>
      <c r="DQ523" s="209"/>
      <c r="DR523" s="209"/>
      <c r="DS523" s="209"/>
      <c r="DT523" s="209"/>
      <c r="DU523" s="209"/>
      <c r="DV523" s="209"/>
      <c r="DW523" s="209"/>
      <c r="DX523" s="209"/>
      <c r="DY523" s="209"/>
      <c r="DZ523" s="209"/>
      <c r="EA523" s="209"/>
      <c r="EB523" s="209"/>
      <c r="EC523" s="209"/>
      <c r="ED523" s="209"/>
      <c r="EE523" s="209"/>
      <c r="EF523" s="209"/>
      <c r="EG523" s="209"/>
      <c r="EH523" s="209"/>
      <c r="EI523" s="209"/>
      <c r="EJ523" s="209"/>
      <c r="EK523" s="209"/>
      <c r="EL523" s="209"/>
      <c r="EM523" s="209"/>
      <c r="EN523" s="209"/>
      <c r="EO523" s="209"/>
      <c r="EP523" s="209"/>
      <c r="EQ523" s="209"/>
      <c r="ER523" s="209"/>
      <c r="ES523" s="209"/>
      <c r="ET523" s="209"/>
      <c r="EU523" s="209"/>
      <c r="EV523" s="209"/>
      <c r="EW523" s="209"/>
      <c r="EX523" s="209"/>
      <c r="EY523" s="209"/>
      <c r="EZ523" s="209"/>
      <c r="FA523" s="209"/>
      <c r="FB523" s="209"/>
      <c r="FC523" s="209"/>
      <c r="FD523" s="209"/>
      <c r="FE523" s="209"/>
      <c r="FF523" s="209"/>
      <c r="FG523" s="209"/>
      <c r="FH523" s="209"/>
      <c r="FI523" s="209"/>
      <c r="FJ523" s="209"/>
      <c r="FK523" s="209"/>
      <c r="FL523" s="209"/>
      <c r="FM523" s="209"/>
      <c r="FN523" s="209"/>
      <c r="FO523" s="209"/>
      <c r="FP523" s="209"/>
      <c r="FQ523" s="209"/>
      <c r="FR523" s="209"/>
      <c r="FS523" s="209"/>
      <c r="FW523" s="163"/>
    </row>
    <row r="524" s="171" customFormat="true" ht="15" hidden="false" customHeight="true" outlineLevel="0" collapsed="false">
      <c r="A524" s="142" t="n">
        <f aca="false">B524*L524</f>
        <v>0</v>
      </c>
      <c r="B524" s="142"/>
      <c r="C524" s="143" t="n">
        <f aca="false">B524/K524</f>
        <v>0</v>
      </c>
      <c r="D524" s="145" t="s">
        <v>40</v>
      </c>
      <c r="E524" s="145"/>
      <c r="F524" s="164" t="n">
        <v>623002570</v>
      </c>
      <c r="G524" s="164" t="s">
        <v>1661</v>
      </c>
      <c r="H524" s="145" t="s">
        <v>1662</v>
      </c>
      <c r="I524" s="145" t="s">
        <v>1638</v>
      </c>
      <c r="J524" s="145" t="s">
        <v>44</v>
      </c>
      <c r="K524" s="145" t="n">
        <v>20</v>
      </c>
      <c r="L524" s="145" t="n">
        <v>39</v>
      </c>
      <c r="M524" s="145"/>
      <c r="N524" s="165" t="n">
        <v>45335</v>
      </c>
      <c r="O524" s="164" t="s">
        <v>224</v>
      </c>
      <c r="P524" s="166" t="s">
        <v>1663</v>
      </c>
      <c r="Q524" s="167" t="n">
        <v>16</v>
      </c>
      <c r="R524" s="167" t="s">
        <v>47</v>
      </c>
      <c r="S524" s="164" t="s">
        <v>128</v>
      </c>
      <c r="T524" s="164" t="n">
        <v>9785447181277</v>
      </c>
      <c r="U524" s="164" t="n">
        <v>623002570</v>
      </c>
      <c r="V524" s="164" t="n">
        <v>10</v>
      </c>
      <c r="W524" s="168" t="s">
        <v>49</v>
      </c>
      <c r="X524" s="169" t="s">
        <v>50</v>
      </c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  <c r="BI524" s="209"/>
      <c r="BJ524" s="209"/>
      <c r="BK524" s="209"/>
      <c r="BL524" s="209"/>
      <c r="BM524" s="209"/>
      <c r="BN524" s="209"/>
      <c r="BO524" s="209"/>
      <c r="BP524" s="209"/>
      <c r="BQ524" s="209"/>
      <c r="BR524" s="209"/>
      <c r="BS524" s="209"/>
      <c r="BT524" s="209"/>
      <c r="BU524" s="209"/>
      <c r="BV524" s="209"/>
      <c r="BW524" s="209"/>
      <c r="BX524" s="209"/>
      <c r="BY524" s="209"/>
      <c r="BZ524" s="209"/>
      <c r="CA524" s="209"/>
      <c r="CB524" s="209"/>
      <c r="CC524" s="209"/>
      <c r="CD524" s="209"/>
      <c r="CE524" s="209"/>
      <c r="CF524" s="209"/>
      <c r="CG524" s="209"/>
      <c r="CH524" s="209"/>
      <c r="CI524" s="209"/>
      <c r="CJ524" s="209"/>
      <c r="CK524" s="209"/>
      <c r="CL524" s="209"/>
      <c r="CM524" s="209"/>
      <c r="CN524" s="209"/>
      <c r="CO524" s="209"/>
      <c r="CP524" s="209"/>
      <c r="CQ524" s="209"/>
      <c r="CR524" s="209"/>
      <c r="CS524" s="209"/>
      <c r="CT524" s="209"/>
      <c r="CU524" s="209"/>
      <c r="CV524" s="209"/>
      <c r="CW524" s="209"/>
      <c r="CX524" s="209"/>
      <c r="CY524" s="209"/>
      <c r="CZ524" s="209"/>
      <c r="DA524" s="209"/>
      <c r="DB524" s="209"/>
      <c r="DC524" s="209"/>
      <c r="DD524" s="209"/>
      <c r="DE524" s="209"/>
      <c r="DF524" s="209"/>
      <c r="DG524" s="209"/>
      <c r="DH524" s="209"/>
      <c r="DI524" s="209"/>
      <c r="DJ524" s="209"/>
      <c r="DK524" s="209"/>
      <c r="DL524" s="209"/>
      <c r="DM524" s="209"/>
      <c r="DN524" s="209"/>
      <c r="DO524" s="209"/>
      <c r="DP524" s="209"/>
      <c r="DQ524" s="209"/>
      <c r="DR524" s="209"/>
      <c r="DS524" s="209"/>
      <c r="DT524" s="209"/>
      <c r="DU524" s="209"/>
      <c r="DV524" s="209"/>
      <c r="DW524" s="209"/>
      <c r="DX524" s="209"/>
      <c r="DY524" s="209"/>
      <c r="DZ524" s="209"/>
      <c r="EA524" s="209"/>
      <c r="EB524" s="209"/>
      <c r="EC524" s="209"/>
      <c r="ED524" s="209"/>
      <c r="EE524" s="209"/>
      <c r="EF524" s="209"/>
      <c r="EG524" s="209"/>
      <c r="EH524" s="209"/>
      <c r="EI524" s="209"/>
      <c r="EJ524" s="209"/>
      <c r="EK524" s="209"/>
      <c r="EL524" s="209"/>
      <c r="EM524" s="209"/>
      <c r="EN524" s="209"/>
      <c r="EO524" s="209"/>
      <c r="EP524" s="209"/>
      <c r="EQ524" s="209"/>
      <c r="ER524" s="209"/>
      <c r="ES524" s="209"/>
      <c r="ET524" s="209"/>
      <c r="EU524" s="209"/>
      <c r="EV524" s="209"/>
      <c r="EW524" s="209"/>
      <c r="EX524" s="209"/>
      <c r="EY524" s="209"/>
      <c r="EZ524" s="209"/>
      <c r="FA524" s="209"/>
      <c r="FB524" s="209"/>
      <c r="FC524" s="209"/>
      <c r="FD524" s="209"/>
      <c r="FE524" s="209"/>
      <c r="FF524" s="209"/>
      <c r="FG524" s="209"/>
      <c r="FH524" s="209"/>
      <c r="FI524" s="209"/>
      <c r="FJ524" s="209"/>
      <c r="FK524" s="209"/>
      <c r="FL524" s="209"/>
      <c r="FM524" s="209"/>
      <c r="FN524" s="209"/>
      <c r="FO524" s="209"/>
      <c r="FP524" s="209"/>
      <c r="FQ524" s="209"/>
      <c r="FR524" s="209"/>
      <c r="FS524" s="209"/>
      <c r="FW524" s="163"/>
    </row>
    <row r="525" s="184" customFormat="true" ht="15" hidden="false" customHeight="true" outlineLevel="0" collapsed="false">
      <c r="A525" s="142" t="n">
        <f aca="false">B525*L525</f>
        <v>0</v>
      </c>
      <c r="B525" s="192"/>
      <c r="C525" s="143" t="n">
        <f aca="false">B525/K525</f>
        <v>0</v>
      </c>
      <c r="D525" s="177" t="s">
        <v>40</v>
      </c>
      <c r="E525" s="177"/>
      <c r="F525" s="185" t="n">
        <v>622005181</v>
      </c>
      <c r="G525" s="185" t="s">
        <v>1664</v>
      </c>
      <c r="H525" s="177" t="s">
        <v>1665</v>
      </c>
      <c r="I525" s="177" t="s">
        <v>1638</v>
      </c>
      <c r="J525" s="177" t="s">
        <v>44</v>
      </c>
      <c r="K525" s="177" t="n">
        <v>20</v>
      </c>
      <c r="L525" s="177" t="n">
        <v>39</v>
      </c>
      <c r="M525" s="177" t="s">
        <v>84</v>
      </c>
      <c r="N525" s="186" t="n">
        <v>45011</v>
      </c>
      <c r="O525" s="185" t="s">
        <v>45</v>
      </c>
      <c r="P525" s="187" t="s">
        <v>1666</v>
      </c>
      <c r="Q525" s="188" t="n">
        <v>16</v>
      </c>
      <c r="R525" s="188" t="s">
        <v>47</v>
      </c>
      <c r="S525" s="185" t="s">
        <v>128</v>
      </c>
      <c r="T525" s="185" t="n">
        <v>9785447178253</v>
      </c>
      <c r="U525" s="185" t="n">
        <v>622005181</v>
      </c>
      <c r="V525" s="185" t="n">
        <v>10</v>
      </c>
      <c r="W525" s="189" t="s">
        <v>49</v>
      </c>
      <c r="X525" s="169" t="s">
        <v>50</v>
      </c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267"/>
      <c r="AZ525" s="267"/>
      <c r="BA525" s="267"/>
      <c r="BB525" s="267"/>
      <c r="BC525" s="267"/>
      <c r="BD525" s="267"/>
      <c r="BE525" s="267"/>
      <c r="BF525" s="267"/>
      <c r="BG525" s="267"/>
      <c r="BH525" s="267"/>
      <c r="BI525" s="267"/>
      <c r="BJ525" s="267"/>
      <c r="BK525" s="267"/>
      <c r="BL525" s="267"/>
      <c r="BM525" s="267"/>
      <c r="BN525" s="267"/>
      <c r="BO525" s="267"/>
      <c r="BP525" s="267"/>
      <c r="BQ525" s="267"/>
      <c r="BR525" s="267"/>
      <c r="BS525" s="267"/>
      <c r="BT525" s="267"/>
      <c r="BU525" s="267"/>
      <c r="BV525" s="267"/>
      <c r="BW525" s="267"/>
      <c r="BX525" s="267"/>
      <c r="BY525" s="267"/>
      <c r="BZ525" s="267"/>
      <c r="CA525" s="267"/>
      <c r="CB525" s="267"/>
      <c r="CC525" s="267"/>
      <c r="CD525" s="267"/>
      <c r="CE525" s="267"/>
      <c r="CF525" s="267"/>
      <c r="CG525" s="267"/>
      <c r="CH525" s="267"/>
      <c r="CI525" s="267"/>
      <c r="CJ525" s="267"/>
      <c r="CK525" s="267"/>
      <c r="CL525" s="267"/>
      <c r="CM525" s="267"/>
      <c r="CN525" s="267"/>
      <c r="CO525" s="267"/>
      <c r="CP525" s="267"/>
      <c r="CQ525" s="267"/>
      <c r="CR525" s="267"/>
      <c r="CS525" s="267"/>
      <c r="CT525" s="267"/>
      <c r="CU525" s="267"/>
      <c r="CV525" s="267"/>
      <c r="CW525" s="267"/>
      <c r="CX525" s="267"/>
      <c r="CY525" s="267"/>
      <c r="CZ525" s="267"/>
      <c r="DA525" s="267"/>
      <c r="DB525" s="267"/>
      <c r="DC525" s="267"/>
      <c r="DD525" s="267"/>
      <c r="DE525" s="267"/>
      <c r="DF525" s="267"/>
      <c r="DG525" s="267"/>
      <c r="DH525" s="267"/>
      <c r="DI525" s="267"/>
      <c r="DJ525" s="267"/>
      <c r="DK525" s="267"/>
      <c r="DL525" s="267"/>
      <c r="DM525" s="267"/>
      <c r="DN525" s="267"/>
      <c r="DO525" s="267"/>
      <c r="DP525" s="267"/>
      <c r="DQ525" s="267"/>
      <c r="DR525" s="267"/>
      <c r="DS525" s="267"/>
      <c r="DT525" s="267"/>
      <c r="DU525" s="267"/>
      <c r="DV525" s="267"/>
      <c r="DW525" s="267"/>
      <c r="DX525" s="267"/>
      <c r="DY525" s="267"/>
      <c r="DZ525" s="267"/>
      <c r="EA525" s="267"/>
      <c r="EB525" s="267"/>
      <c r="EC525" s="267"/>
      <c r="ED525" s="267"/>
      <c r="EE525" s="267"/>
      <c r="EF525" s="267"/>
      <c r="EG525" s="267"/>
      <c r="EH525" s="267"/>
      <c r="EI525" s="267"/>
      <c r="EJ525" s="267"/>
      <c r="EK525" s="267"/>
      <c r="EL525" s="267"/>
      <c r="EM525" s="267"/>
      <c r="EN525" s="267"/>
      <c r="EO525" s="267"/>
      <c r="EP525" s="267"/>
      <c r="EQ525" s="267"/>
      <c r="ER525" s="267"/>
      <c r="ES525" s="267"/>
      <c r="ET525" s="267"/>
      <c r="EU525" s="267"/>
      <c r="EV525" s="267"/>
      <c r="EW525" s="267"/>
      <c r="EX525" s="267"/>
      <c r="EY525" s="267"/>
      <c r="EZ525" s="267"/>
      <c r="FA525" s="267"/>
      <c r="FB525" s="267"/>
      <c r="FC525" s="267"/>
      <c r="FD525" s="267"/>
      <c r="FE525" s="267"/>
      <c r="FF525" s="267"/>
      <c r="FG525" s="267"/>
      <c r="FH525" s="267"/>
      <c r="FI525" s="267"/>
      <c r="FJ525" s="267"/>
      <c r="FK525" s="267"/>
      <c r="FL525" s="267"/>
      <c r="FM525" s="267"/>
      <c r="FN525" s="267"/>
      <c r="FO525" s="267"/>
      <c r="FP525" s="267"/>
      <c r="FQ525" s="267"/>
      <c r="FR525" s="267"/>
      <c r="FS525" s="267"/>
      <c r="FT525" s="202"/>
      <c r="FU525" s="202"/>
      <c r="FV525" s="202"/>
    </row>
    <row r="526" s="184" customFormat="true" ht="15" hidden="false" customHeight="true" outlineLevel="0" collapsed="false">
      <c r="A526" s="142" t="n">
        <f aca="false">B526*L526</f>
        <v>0</v>
      </c>
      <c r="B526" s="192"/>
      <c r="C526" s="143" t="n">
        <f aca="false">B526/K526</f>
        <v>0</v>
      </c>
      <c r="D526" s="177" t="s">
        <v>40</v>
      </c>
      <c r="E526" s="177"/>
      <c r="F526" s="185" t="n">
        <v>622005211</v>
      </c>
      <c r="G526" s="185" t="s">
        <v>1667</v>
      </c>
      <c r="H526" s="177" t="s">
        <v>1668</v>
      </c>
      <c r="I526" s="177" t="s">
        <v>1638</v>
      </c>
      <c r="J526" s="177" t="s">
        <v>44</v>
      </c>
      <c r="K526" s="177" t="n">
        <v>20</v>
      </c>
      <c r="L526" s="177" t="n">
        <v>39</v>
      </c>
      <c r="M526" s="177" t="s">
        <v>84</v>
      </c>
      <c r="N526" s="186" t="n">
        <v>45011</v>
      </c>
      <c r="O526" s="185" t="s">
        <v>53</v>
      </c>
      <c r="P526" s="187" t="s">
        <v>1669</v>
      </c>
      <c r="Q526" s="188" t="n">
        <v>16</v>
      </c>
      <c r="R526" s="188" t="s">
        <v>47</v>
      </c>
      <c r="S526" s="185" t="s">
        <v>128</v>
      </c>
      <c r="T526" s="185" t="n">
        <v>9785447178284</v>
      </c>
      <c r="U526" s="185" t="n">
        <v>622005211</v>
      </c>
      <c r="V526" s="185" t="n">
        <v>10</v>
      </c>
      <c r="W526" s="189" t="s">
        <v>49</v>
      </c>
      <c r="X526" s="244" t="s">
        <v>50</v>
      </c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255"/>
      <c r="AZ526" s="255"/>
      <c r="BA526" s="255"/>
      <c r="BB526" s="255"/>
      <c r="BC526" s="255"/>
      <c r="BD526" s="255"/>
      <c r="BE526" s="255"/>
      <c r="BF526" s="255"/>
      <c r="BG526" s="255"/>
      <c r="BH526" s="255"/>
      <c r="BI526" s="255"/>
      <c r="BJ526" s="255"/>
      <c r="BK526" s="255"/>
      <c r="BL526" s="255"/>
      <c r="BM526" s="255"/>
      <c r="BN526" s="255"/>
      <c r="BO526" s="255"/>
      <c r="BP526" s="255"/>
      <c r="BQ526" s="255"/>
      <c r="BR526" s="255"/>
      <c r="BS526" s="255"/>
      <c r="BT526" s="255"/>
      <c r="BU526" s="255"/>
      <c r="BV526" s="255"/>
      <c r="BW526" s="255"/>
      <c r="BX526" s="255"/>
      <c r="BY526" s="255"/>
      <c r="BZ526" s="255"/>
      <c r="CA526" s="255"/>
      <c r="CB526" s="255"/>
      <c r="CC526" s="255"/>
      <c r="CD526" s="255"/>
      <c r="CE526" s="255"/>
      <c r="CF526" s="255"/>
      <c r="CG526" s="255"/>
      <c r="CH526" s="255"/>
      <c r="CI526" s="255"/>
      <c r="CJ526" s="255"/>
      <c r="CK526" s="255"/>
      <c r="CL526" s="255"/>
      <c r="CM526" s="255"/>
      <c r="CN526" s="255"/>
      <c r="CO526" s="255"/>
      <c r="CP526" s="255"/>
      <c r="CQ526" s="255"/>
      <c r="CR526" s="255"/>
      <c r="CS526" s="255"/>
      <c r="CT526" s="255"/>
      <c r="CU526" s="255"/>
      <c r="CV526" s="255"/>
      <c r="CW526" s="255"/>
      <c r="CX526" s="255"/>
      <c r="CY526" s="255"/>
      <c r="CZ526" s="255"/>
      <c r="DA526" s="255"/>
      <c r="DB526" s="255"/>
      <c r="DC526" s="255"/>
      <c r="DD526" s="255"/>
      <c r="DE526" s="255"/>
      <c r="DF526" s="255"/>
      <c r="DG526" s="255"/>
      <c r="DH526" s="255"/>
      <c r="DI526" s="255"/>
      <c r="DJ526" s="255"/>
      <c r="DK526" s="255"/>
      <c r="DL526" s="255"/>
      <c r="DM526" s="255"/>
      <c r="DN526" s="255"/>
      <c r="DO526" s="255"/>
      <c r="DP526" s="255"/>
      <c r="DQ526" s="255"/>
      <c r="DR526" s="255"/>
      <c r="DS526" s="255"/>
      <c r="DT526" s="255"/>
      <c r="DU526" s="255"/>
      <c r="DV526" s="255"/>
      <c r="DW526" s="255"/>
      <c r="DX526" s="255"/>
      <c r="DY526" s="255"/>
      <c r="DZ526" s="255"/>
      <c r="EA526" s="255"/>
      <c r="EB526" s="255"/>
      <c r="EC526" s="255"/>
      <c r="ED526" s="255"/>
      <c r="EE526" s="255"/>
      <c r="EF526" s="255"/>
      <c r="EG526" s="255"/>
      <c r="EH526" s="255"/>
      <c r="EI526" s="255"/>
      <c r="EJ526" s="255"/>
      <c r="EK526" s="255"/>
      <c r="EL526" s="255"/>
      <c r="EM526" s="255"/>
      <c r="EN526" s="255"/>
      <c r="EO526" s="255"/>
      <c r="EP526" s="255"/>
      <c r="EQ526" s="255"/>
      <c r="ER526" s="255"/>
      <c r="ES526" s="255"/>
      <c r="ET526" s="255"/>
      <c r="EU526" s="255"/>
      <c r="EV526" s="255"/>
      <c r="EW526" s="255"/>
      <c r="EX526" s="255"/>
      <c r="EY526" s="255"/>
      <c r="EZ526" s="255"/>
      <c r="FA526" s="255"/>
      <c r="FB526" s="255"/>
      <c r="FC526" s="255"/>
      <c r="FD526" s="255"/>
      <c r="FE526" s="255"/>
      <c r="FF526" s="255"/>
      <c r="FG526" s="255"/>
      <c r="FH526" s="255"/>
      <c r="FI526" s="255"/>
      <c r="FJ526" s="255"/>
      <c r="FK526" s="255"/>
      <c r="FL526" s="255"/>
      <c r="FM526" s="255"/>
      <c r="FN526" s="255"/>
      <c r="FO526" s="255"/>
      <c r="FP526" s="255"/>
      <c r="FQ526" s="255"/>
      <c r="FT526" s="193"/>
      <c r="FU526" s="193"/>
      <c r="FV526" s="193"/>
    </row>
    <row r="527" s="202" customFormat="true" ht="15" hidden="false" customHeight="true" outlineLevel="0" collapsed="false">
      <c r="A527" s="142" t="n">
        <f aca="false">B527*L527</f>
        <v>0</v>
      </c>
      <c r="B527" s="192"/>
      <c r="C527" s="143" t="n">
        <f aca="false">B527/K527</f>
        <v>0</v>
      </c>
      <c r="D527" s="177" t="s">
        <v>40</v>
      </c>
      <c r="E527" s="177"/>
      <c r="F527" s="185" t="n">
        <v>622005191</v>
      </c>
      <c r="G527" s="185" t="s">
        <v>1670</v>
      </c>
      <c r="H527" s="177" t="s">
        <v>1671</v>
      </c>
      <c r="I527" s="177" t="s">
        <v>1638</v>
      </c>
      <c r="J527" s="177" t="s">
        <v>44</v>
      </c>
      <c r="K527" s="177" t="n">
        <v>20</v>
      </c>
      <c r="L527" s="177" t="n">
        <v>39</v>
      </c>
      <c r="M527" s="177" t="s">
        <v>84</v>
      </c>
      <c r="N527" s="186" t="n">
        <v>45011</v>
      </c>
      <c r="O527" s="185" t="s">
        <v>57</v>
      </c>
      <c r="P527" s="187" t="s">
        <v>1672</v>
      </c>
      <c r="Q527" s="188" t="n">
        <v>16</v>
      </c>
      <c r="R527" s="188" t="s">
        <v>47</v>
      </c>
      <c r="S527" s="185" t="s">
        <v>128</v>
      </c>
      <c r="T527" s="185" t="n">
        <v>9785447178260</v>
      </c>
      <c r="U527" s="185" t="n">
        <v>622005191</v>
      </c>
      <c r="V527" s="185" t="n">
        <v>10</v>
      </c>
      <c r="W527" s="189" t="s">
        <v>49</v>
      </c>
      <c r="X527" s="244" t="s">
        <v>50</v>
      </c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93"/>
      <c r="AZ527" s="193"/>
      <c r="BA527" s="193"/>
      <c r="BB527" s="193"/>
      <c r="BC527" s="193"/>
      <c r="BD527" s="193"/>
      <c r="BE527" s="193"/>
      <c r="BF527" s="193"/>
      <c r="BG527" s="193"/>
      <c r="BH527" s="193"/>
      <c r="BI527" s="193"/>
      <c r="BJ527" s="193"/>
      <c r="BK527" s="193"/>
      <c r="BL527" s="193"/>
      <c r="BM527" s="193"/>
      <c r="BN527" s="193"/>
      <c r="BO527" s="193"/>
      <c r="BP527" s="193"/>
      <c r="BQ527" s="193"/>
      <c r="BR527" s="193"/>
      <c r="BS527" s="193"/>
      <c r="BT527" s="193"/>
      <c r="BU527" s="193"/>
      <c r="BV527" s="193"/>
      <c r="BW527" s="193"/>
      <c r="BX527" s="193"/>
      <c r="BY527" s="193"/>
      <c r="BZ527" s="193"/>
      <c r="CA527" s="193"/>
      <c r="CB527" s="193"/>
      <c r="CC527" s="193"/>
      <c r="CD527" s="193"/>
      <c r="CE527" s="193"/>
      <c r="CF527" s="193"/>
      <c r="CG527" s="193"/>
      <c r="CH527" s="193"/>
      <c r="CI527" s="193"/>
      <c r="CJ527" s="193"/>
      <c r="CK527" s="193"/>
      <c r="CL527" s="193"/>
      <c r="CM527" s="193"/>
      <c r="CN527" s="193"/>
      <c r="CO527" s="193"/>
      <c r="CP527" s="193"/>
      <c r="CQ527" s="193"/>
      <c r="CR527" s="193"/>
      <c r="CS527" s="193"/>
      <c r="CT527" s="193"/>
      <c r="CU527" s="193"/>
      <c r="CV527" s="193"/>
      <c r="CW527" s="193"/>
      <c r="CX527" s="193"/>
      <c r="CY527" s="193"/>
      <c r="CZ527" s="193"/>
      <c r="DA527" s="193"/>
      <c r="DB527" s="193"/>
      <c r="DC527" s="193"/>
      <c r="DD527" s="193"/>
      <c r="DE527" s="193"/>
      <c r="DF527" s="193"/>
      <c r="DG527" s="193"/>
      <c r="DH527" s="193"/>
      <c r="DI527" s="193"/>
      <c r="DJ527" s="193"/>
      <c r="DK527" s="193"/>
      <c r="DL527" s="193"/>
      <c r="DM527" s="193"/>
      <c r="DN527" s="193"/>
      <c r="DO527" s="193"/>
      <c r="DP527" s="193"/>
      <c r="DQ527" s="193"/>
      <c r="DR527" s="193"/>
      <c r="DS527" s="193"/>
      <c r="DT527" s="193"/>
      <c r="DU527" s="193"/>
      <c r="DV527" s="193"/>
      <c r="DW527" s="193"/>
      <c r="DX527" s="193"/>
      <c r="DY527" s="193"/>
      <c r="DZ527" s="193"/>
      <c r="EA527" s="193"/>
      <c r="EB527" s="193"/>
      <c r="EC527" s="193"/>
      <c r="ED527" s="193"/>
      <c r="EE527" s="193"/>
      <c r="EF527" s="193"/>
      <c r="EG527" s="193"/>
      <c r="EH527" s="193"/>
      <c r="EI527" s="193"/>
      <c r="EJ527" s="193"/>
      <c r="EK527" s="193"/>
      <c r="EL527" s="193"/>
      <c r="EM527" s="193"/>
      <c r="EN527" s="193"/>
      <c r="EO527" s="193"/>
      <c r="EP527" s="193"/>
      <c r="EQ527" s="193"/>
      <c r="ER527" s="193"/>
      <c r="ES527" s="193"/>
      <c r="ET527" s="193"/>
      <c r="EU527" s="193"/>
      <c r="EV527" s="193"/>
      <c r="EW527" s="193"/>
      <c r="EX527" s="193"/>
      <c r="EY527" s="193"/>
      <c r="EZ527" s="193"/>
      <c r="FA527" s="193"/>
      <c r="FB527" s="193"/>
      <c r="FC527" s="193"/>
      <c r="FD527" s="193"/>
      <c r="FE527" s="193"/>
      <c r="FF527" s="193"/>
      <c r="FG527" s="193"/>
      <c r="FH527" s="193"/>
      <c r="FI527" s="193"/>
      <c r="FJ527" s="193"/>
      <c r="FK527" s="193"/>
      <c r="FL527" s="193"/>
      <c r="FM527" s="193"/>
      <c r="FN527" s="193"/>
      <c r="FO527" s="193"/>
      <c r="FP527" s="193"/>
      <c r="FQ527" s="193"/>
      <c r="FR527" s="193"/>
      <c r="FS527" s="193"/>
      <c r="FT527" s="184"/>
      <c r="FU527" s="184"/>
      <c r="FV527" s="184"/>
      <c r="FW527" s="184"/>
    </row>
    <row r="528" s="163" customFormat="true" ht="15" hidden="false" customHeight="true" outlineLevel="0" collapsed="false">
      <c r="A528" s="142" t="n">
        <f aca="false">B528*L528</f>
        <v>0</v>
      </c>
      <c r="B528" s="142"/>
      <c r="C528" s="143" t="n">
        <f aca="false">B528/K528</f>
        <v>0</v>
      </c>
      <c r="D528" s="145" t="s">
        <v>40</v>
      </c>
      <c r="E528" s="145"/>
      <c r="F528" s="164" t="n">
        <v>623002540</v>
      </c>
      <c r="G528" s="164" t="s">
        <v>1673</v>
      </c>
      <c r="H528" s="145" t="s">
        <v>1674</v>
      </c>
      <c r="I528" s="145" t="s">
        <v>1675</v>
      </c>
      <c r="J528" s="145" t="s">
        <v>44</v>
      </c>
      <c r="K528" s="145" t="n">
        <v>20</v>
      </c>
      <c r="L528" s="145" t="n">
        <v>119</v>
      </c>
      <c r="M528" s="145"/>
      <c r="N528" s="165" t="n">
        <v>45335</v>
      </c>
      <c r="O528" s="164" t="s">
        <v>171</v>
      </c>
      <c r="P528" s="166" t="s">
        <v>1676</v>
      </c>
      <c r="Q528" s="167" t="n">
        <v>24</v>
      </c>
      <c r="R528" s="167" t="s">
        <v>47</v>
      </c>
      <c r="S528" s="164" t="s">
        <v>48</v>
      </c>
      <c r="T528" s="164" t="n">
        <v>9785447181246</v>
      </c>
      <c r="U528" s="164" t="n">
        <v>623002540</v>
      </c>
      <c r="V528" s="164" t="n">
        <v>10</v>
      </c>
      <c r="W528" s="168" t="s">
        <v>49</v>
      </c>
      <c r="X528" s="221" t="s">
        <v>50</v>
      </c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</row>
    <row r="529" s="163" customFormat="true" ht="15" hidden="false" customHeight="true" outlineLevel="0" collapsed="false">
      <c r="A529" s="142" t="n">
        <f aca="false">B529*L529</f>
        <v>0</v>
      </c>
      <c r="B529" s="142"/>
      <c r="C529" s="143" t="n">
        <f aca="false">B529/K529</f>
        <v>0</v>
      </c>
      <c r="D529" s="145" t="s">
        <v>40</v>
      </c>
      <c r="E529" s="145"/>
      <c r="F529" s="164" t="n">
        <v>623002500</v>
      </c>
      <c r="G529" s="164" t="s">
        <v>1677</v>
      </c>
      <c r="H529" s="145" t="s">
        <v>1678</v>
      </c>
      <c r="I529" s="145" t="s">
        <v>1675</v>
      </c>
      <c r="J529" s="145" t="s">
        <v>44</v>
      </c>
      <c r="K529" s="145" t="n">
        <v>20</v>
      </c>
      <c r="L529" s="145" t="n">
        <v>119</v>
      </c>
      <c r="M529" s="145"/>
      <c r="N529" s="165" t="n">
        <v>45335</v>
      </c>
      <c r="O529" s="164" t="s">
        <v>185</v>
      </c>
      <c r="P529" s="166" t="s">
        <v>1679</v>
      </c>
      <c r="Q529" s="167" t="n">
        <v>24</v>
      </c>
      <c r="R529" s="167" t="s">
        <v>47</v>
      </c>
      <c r="S529" s="164" t="s">
        <v>48</v>
      </c>
      <c r="T529" s="164" t="n">
        <v>9785447181208</v>
      </c>
      <c r="U529" s="164" t="n">
        <v>623002500</v>
      </c>
      <c r="V529" s="164" t="n">
        <v>10</v>
      </c>
      <c r="W529" s="168" t="s">
        <v>49</v>
      </c>
      <c r="X529" s="201" t="s">
        <v>50</v>
      </c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</row>
    <row r="530" s="163" customFormat="true" ht="15" hidden="false" customHeight="true" outlineLevel="0" collapsed="false">
      <c r="A530" s="142" t="n">
        <f aca="false">B530*L530</f>
        <v>0</v>
      </c>
      <c r="B530" s="142"/>
      <c r="C530" s="143" t="n">
        <f aca="false">B530/K530</f>
        <v>0</v>
      </c>
      <c r="D530" s="145" t="s">
        <v>40</v>
      </c>
      <c r="E530" s="145"/>
      <c r="F530" s="164" t="n">
        <v>623002480</v>
      </c>
      <c r="G530" s="164" t="s">
        <v>1680</v>
      </c>
      <c r="H530" s="145" t="s">
        <v>1681</v>
      </c>
      <c r="I530" s="145" t="s">
        <v>1675</v>
      </c>
      <c r="J530" s="145" t="s">
        <v>44</v>
      </c>
      <c r="K530" s="145" t="n">
        <v>20</v>
      </c>
      <c r="L530" s="145" t="n">
        <v>119</v>
      </c>
      <c r="M530" s="145"/>
      <c r="N530" s="165" t="n">
        <v>45173</v>
      </c>
      <c r="O530" s="164" t="s">
        <v>62</v>
      </c>
      <c r="P530" s="166" t="s">
        <v>1682</v>
      </c>
      <c r="Q530" s="167" t="n">
        <v>24</v>
      </c>
      <c r="R530" s="167" t="s">
        <v>47</v>
      </c>
      <c r="S530" s="164" t="s">
        <v>48</v>
      </c>
      <c r="T530" s="164" t="n">
        <v>9785447181185</v>
      </c>
      <c r="U530" s="164" t="n">
        <v>623002480</v>
      </c>
      <c r="V530" s="164" t="n">
        <v>10</v>
      </c>
      <c r="W530" s="168" t="s">
        <v>49</v>
      </c>
      <c r="X530" s="201" t="s">
        <v>50</v>
      </c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</row>
    <row r="531" s="163" customFormat="true" ht="15" hidden="false" customHeight="true" outlineLevel="0" collapsed="false">
      <c r="A531" s="142" t="n">
        <f aca="false">B531*L531</f>
        <v>0</v>
      </c>
      <c r="B531" s="142"/>
      <c r="C531" s="143" t="n">
        <f aca="false">B531/K531</f>
        <v>0</v>
      </c>
      <c r="D531" s="145" t="s">
        <v>40</v>
      </c>
      <c r="E531" s="145"/>
      <c r="F531" s="164" t="n">
        <v>623002490</v>
      </c>
      <c r="G531" s="164" t="s">
        <v>1683</v>
      </c>
      <c r="H531" s="145" t="s">
        <v>1684</v>
      </c>
      <c r="I531" s="145" t="s">
        <v>1675</v>
      </c>
      <c r="J531" s="145" t="s">
        <v>44</v>
      </c>
      <c r="K531" s="145" t="n">
        <v>20</v>
      </c>
      <c r="L531" s="145" t="n">
        <v>119</v>
      </c>
      <c r="M531" s="145"/>
      <c r="N531" s="165" t="n">
        <v>45173</v>
      </c>
      <c r="O531" s="164" t="s">
        <v>80</v>
      </c>
      <c r="P531" s="166" t="s">
        <v>1685</v>
      </c>
      <c r="Q531" s="167" t="n">
        <v>24</v>
      </c>
      <c r="R531" s="167" t="s">
        <v>47</v>
      </c>
      <c r="S531" s="164" t="s">
        <v>48</v>
      </c>
      <c r="T531" s="164" t="n">
        <v>9785447181192</v>
      </c>
      <c r="U531" s="164" t="n">
        <v>623002490</v>
      </c>
      <c r="V531" s="164" t="n">
        <v>10</v>
      </c>
      <c r="W531" s="168" t="s">
        <v>49</v>
      </c>
      <c r="X531" s="221" t="s">
        <v>50</v>
      </c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</row>
    <row r="532" s="163" customFormat="true" ht="15" hidden="false" customHeight="true" outlineLevel="0" collapsed="false">
      <c r="A532" s="142" t="n">
        <f aca="false">B532*L532</f>
        <v>0</v>
      </c>
      <c r="B532" s="142"/>
      <c r="C532" s="143" t="n">
        <f aca="false">B532/K532</f>
        <v>0</v>
      </c>
      <c r="D532" s="145" t="s">
        <v>40</v>
      </c>
      <c r="E532" s="145"/>
      <c r="F532" s="164" t="n">
        <v>623002520</v>
      </c>
      <c r="G532" s="164" t="s">
        <v>1686</v>
      </c>
      <c r="H532" s="145" t="s">
        <v>1687</v>
      </c>
      <c r="I532" s="145" t="s">
        <v>1675</v>
      </c>
      <c r="J532" s="145" t="s">
        <v>44</v>
      </c>
      <c r="K532" s="145" t="n">
        <v>20</v>
      </c>
      <c r="L532" s="145" t="n">
        <v>119</v>
      </c>
      <c r="M532" s="145"/>
      <c r="N532" s="165" t="n">
        <v>45335</v>
      </c>
      <c r="O532" s="164" t="s">
        <v>45</v>
      </c>
      <c r="P532" s="166" t="s">
        <v>1688</v>
      </c>
      <c r="Q532" s="167" t="n">
        <v>24</v>
      </c>
      <c r="R532" s="167" t="s">
        <v>47</v>
      </c>
      <c r="S532" s="164" t="s">
        <v>48</v>
      </c>
      <c r="T532" s="164" t="n">
        <v>9785447181222</v>
      </c>
      <c r="U532" s="164" t="n">
        <v>623002520</v>
      </c>
      <c r="V532" s="164" t="n">
        <v>10</v>
      </c>
      <c r="W532" s="168" t="s">
        <v>49</v>
      </c>
      <c r="X532" s="201" t="s">
        <v>50</v>
      </c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</row>
    <row r="533" s="163" customFormat="true" ht="15" hidden="false" customHeight="true" outlineLevel="0" collapsed="false">
      <c r="A533" s="142" t="n">
        <f aca="false">B533*L533</f>
        <v>0</v>
      </c>
      <c r="B533" s="142"/>
      <c r="C533" s="143" t="n">
        <f aca="false">B533/K533</f>
        <v>0</v>
      </c>
      <c r="D533" s="145" t="s">
        <v>40</v>
      </c>
      <c r="E533" s="145"/>
      <c r="F533" s="164" t="n">
        <v>623002510</v>
      </c>
      <c r="G533" s="164" t="s">
        <v>1689</v>
      </c>
      <c r="H533" s="145" t="s">
        <v>1690</v>
      </c>
      <c r="I533" s="145" t="s">
        <v>1675</v>
      </c>
      <c r="J533" s="145" t="s">
        <v>44</v>
      </c>
      <c r="K533" s="145" t="n">
        <v>20</v>
      </c>
      <c r="L533" s="145" t="n">
        <v>119</v>
      </c>
      <c r="M533" s="145"/>
      <c r="N533" s="165" t="n">
        <v>45335</v>
      </c>
      <c r="O533" s="164" t="s">
        <v>644</v>
      </c>
      <c r="P533" s="166" t="s">
        <v>1691</v>
      </c>
      <c r="Q533" s="167" t="n">
        <v>24</v>
      </c>
      <c r="R533" s="167" t="s">
        <v>47</v>
      </c>
      <c r="S533" s="164" t="s">
        <v>48</v>
      </c>
      <c r="T533" s="164" t="n">
        <v>9785447181215</v>
      </c>
      <c r="U533" s="164" t="n">
        <v>623002510</v>
      </c>
      <c r="V533" s="164" t="n">
        <v>10</v>
      </c>
      <c r="W533" s="168" t="s">
        <v>49</v>
      </c>
      <c r="X533" s="201" t="s">
        <v>50</v>
      </c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</row>
    <row r="534" s="163" customFormat="true" ht="15" hidden="false" customHeight="true" outlineLevel="0" collapsed="false">
      <c r="A534" s="142" t="n">
        <f aca="false">B534*L534</f>
        <v>0</v>
      </c>
      <c r="B534" s="142"/>
      <c r="C534" s="143" t="n">
        <f aca="false">B534/K534</f>
        <v>0</v>
      </c>
      <c r="D534" s="145" t="s">
        <v>40</v>
      </c>
      <c r="E534" s="145"/>
      <c r="F534" s="164" t="n">
        <v>623002470</v>
      </c>
      <c r="G534" s="164" t="s">
        <v>1692</v>
      </c>
      <c r="H534" s="145" t="s">
        <v>1693</v>
      </c>
      <c r="I534" s="145" t="s">
        <v>1675</v>
      </c>
      <c r="J534" s="145" t="s">
        <v>44</v>
      </c>
      <c r="K534" s="145" t="n">
        <v>20</v>
      </c>
      <c r="L534" s="145" t="n">
        <v>119</v>
      </c>
      <c r="M534" s="145"/>
      <c r="N534" s="165" t="n">
        <v>45173</v>
      </c>
      <c r="O534" s="164" t="s">
        <v>93</v>
      </c>
      <c r="P534" s="166" t="s">
        <v>1694</v>
      </c>
      <c r="Q534" s="167" t="n">
        <v>24</v>
      </c>
      <c r="R534" s="167" t="s">
        <v>47</v>
      </c>
      <c r="S534" s="164" t="s">
        <v>48</v>
      </c>
      <c r="T534" s="164" t="n">
        <v>9785447181178</v>
      </c>
      <c r="U534" s="164" t="n">
        <v>623002470</v>
      </c>
      <c r="V534" s="164" t="n">
        <v>10</v>
      </c>
      <c r="W534" s="168" t="s">
        <v>49</v>
      </c>
      <c r="X534" s="201" t="s">
        <v>50</v>
      </c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</row>
    <row r="535" s="163" customFormat="true" ht="15" hidden="false" customHeight="true" outlineLevel="0" collapsed="false">
      <c r="A535" s="142" t="n">
        <f aca="false">B535*L535</f>
        <v>0</v>
      </c>
      <c r="B535" s="142"/>
      <c r="C535" s="143" t="n">
        <f aca="false">B535/K535</f>
        <v>0</v>
      </c>
      <c r="D535" s="145" t="s">
        <v>40</v>
      </c>
      <c r="E535" s="145"/>
      <c r="F535" s="164" t="n">
        <v>623002530</v>
      </c>
      <c r="G535" s="164" t="s">
        <v>1695</v>
      </c>
      <c r="H535" s="145" t="s">
        <v>1696</v>
      </c>
      <c r="I535" s="145" t="s">
        <v>1675</v>
      </c>
      <c r="J535" s="145" t="s">
        <v>44</v>
      </c>
      <c r="K535" s="145" t="n">
        <v>20</v>
      </c>
      <c r="L535" s="145" t="n">
        <v>119</v>
      </c>
      <c r="M535" s="145"/>
      <c r="N535" s="165" t="n">
        <v>45173</v>
      </c>
      <c r="O535" s="164" t="s">
        <v>57</v>
      </c>
      <c r="P535" s="166" t="s">
        <v>1697</v>
      </c>
      <c r="Q535" s="167" t="n">
        <v>24</v>
      </c>
      <c r="R535" s="167" t="s">
        <v>47</v>
      </c>
      <c r="S535" s="164" t="s">
        <v>48</v>
      </c>
      <c r="T535" s="164" t="n">
        <v>9785447181239</v>
      </c>
      <c r="U535" s="164" t="n">
        <v>623002530</v>
      </c>
      <c r="V535" s="164" t="n">
        <v>10</v>
      </c>
      <c r="W535" s="168" t="s">
        <v>49</v>
      </c>
      <c r="X535" s="201" t="s">
        <v>50</v>
      </c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</row>
    <row r="536" s="141" customFormat="true" ht="15" hidden="false" customHeight="true" outlineLevel="0" collapsed="false">
      <c r="A536" s="142" t="n">
        <f aca="false">B536*L536</f>
        <v>0</v>
      </c>
      <c r="B536" s="143"/>
      <c r="C536" s="143" t="n">
        <f aca="false">B536/K536</f>
        <v>0</v>
      </c>
      <c r="D536" s="174" t="s">
        <v>40</v>
      </c>
      <c r="E536" s="174"/>
      <c r="F536" s="185" t="n">
        <v>620001821</v>
      </c>
      <c r="G536" s="185" t="s">
        <v>1698</v>
      </c>
      <c r="H536" s="177" t="s">
        <v>1699</v>
      </c>
      <c r="I536" s="177" t="s">
        <v>1700</v>
      </c>
      <c r="J536" s="177" t="s">
        <v>44</v>
      </c>
      <c r="K536" s="177" t="n">
        <v>20</v>
      </c>
      <c r="L536" s="177" t="n">
        <v>141</v>
      </c>
      <c r="M536" s="177" t="s">
        <v>84</v>
      </c>
      <c r="N536" s="186" t="n">
        <v>44910</v>
      </c>
      <c r="O536" s="185" t="s">
        <v>45</v>
      </c>
      <c r="P536" s="187" t="s">
        <v>1701</v>
      </c>
      <c r="Q536" s="188" t="n">
        <v>24</v>
      </c>
      <c r="R536" s="188" t="s">
        <v>47</v>
      </c>
      <c r="S536" s="185" t="s">
        <v>48</v>
      </c>
      <c r="T536" s="185" t="n">
        <v>9785447162238</v>
      </c>
      <c r="U536" s="185" t="n">
        <v>620001821</v>
      </c>
      <c r="V536" s="185" t="n">
        <v>10</v>
      </c>
      <c r="W536" s="189" t="s">
        <v>49</v>
      </c>
      <c r="X536" s="201" t="s">
        <v>50</v>
      </c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255"/>
      <c r="AZ536" s="255"/>
      <c r="BA536" s="255"/>
      <c r="BB536" s="255"/>
      <c r="BC536" s="255"/>
      <c r="BD536" s="255"/>
      <c r="BE536" s="255"/>
      <c r="BF536" s="255"/>
      <c r="BG536" s="255"/>
      <c r="BH536" s="255"/>
      <c r="BI536" s="255"/>
      <c r="BJ536" s="255"/>
      <c r="BK536" s="255"/>
      <c r="BL536" s="255"/>
      <c r="BM536" s="255"/>
      <c r="BN536" s="255"/>
      <c r="BO536" s="255"/>
      <c r="BP536" s="255"/>
      <c r="BQ536" s="255"/>
      <c r="BR536" s="255"/>
      <c r="BS536" s="255"/>
      <c r="BT536" s="255"/>
      <c r="BU536" s="255"/>
      <c r="BV536" s="255"/>
      <c r="BW536" s="255"/>
      <c r="BX536" s="255"/>
      <c r="BY536" s="255"/>
      <c r="BZ536" s="255"/>
      <c r="CA536" s="255"/>
      <c r="CB536" s="255"/>
      <c r="CC536" s="255"/>
      <c r="CD536" s="255"/>
      <c r="CE536" s="255"/>
      <c r="CF536" s="255"/>
      <c r="CG536" s="255"/>
      <c r="CH536" s="255"/>
      <c r="CI536" s="255"/>
      <c r="CJ536" s="255"/>
      <c r="CK536" s="255"/>
      <c r="CL536" s="255"/>
      <c r="CM536" s="255"/>
      <c r="CN536" s="255"/>
      <c r="CO536" s="255"/>
      <c r="CP536" s="255"/>
      <c r="CQ536" s="255"/>
      <c r="CR536" s="255"/>
      <c r="CS536" s="255"/>
      <c r="CT536" s="255"/>
      <c r="CU536" s="255"/>
      <c r="CV536" s="255"/>
      <c r="CW536" s="255"/>
      <c r="CX536" s="255"/>
      <c r="CY536" s="255"/>
      <c r="CZ536" s="255"/>
      <c r="DA536" s="255"/>
      <c r="DB536" s="255"/>
      <c r="DC536" s="255"/>
      <c r="DD536" s="255"/>
      <c r="DE536" s="255"/>
      <c r="DF536" s="255"/>
      <c r="DG536" s="255"/>
      <c r="DH536" s="255"/>
      <c r="DI536" s="255"/>
      <c r="DJ536" s="255"/>
      <c r="DK536" s="255"/>
      <c r="DL536" s="255"/>
      <c r="DM536" s="255"/>
      <c r="DN536" s="255"/>
      <c r="DO536" s="255"/>
      <c r="DP536" s="255"/>
      <c r="DQ536" s="255"/>
      <c r="DR536" s="255"/>
      <c r="DS536" s="255"/>
      <c r="DT536" s="255"/>
      <c r="DU536" s="255"/>
      <c r="DV536" s="255"/>
      <c r="DW536" s="255"/>
      <c r="DX536" s="255"/>
      <c r="DY536" s="255"/>
      <c r="DZ536" s="255"/>
      <c r="EA536" s="255"/>
      <c r="EB536" s="255"/>
      <c r="EC536" s="255"/>
      <c r="ED536" s="255"/>
      <c r="EE536" s="255"/>
      <c r="EF536" s="255"/>
      <c r="EG536" s="255"/>
      <c r="EH536" s="255"/>
      <c r="EI536" s="255"/>
      <c r="EJ536" s="255"/>
      <c r="EK536" s="255"/>
      <c r="EL536" s="255"/>
      <c r="EM536" s="255"/>
      <c r="EN536" s="255"/>
      <c r="EO536" s="255"/>
      <c r="EP536" s="255"/>
      <c r="EQ536" s="255"/>
      <c r="ER536" s="255"/>
      <c r="ES536" s="255"/>
      <c r="ET536" s="255"/>
      <c r="EU536" s="255"/>
      <c r="EV536" s="255"/>
      <c r="EW536" s="255"/>
      <c r="EX536" s="255"/>
      <c r="EY536" s="255"/>
      <c r="EZ536" s="255"/>
      <c r="FA536" s="255"/>
      <c r="FB536" s="255"/>
      <c r="FC536" s="255"/>
      <c r="FD536" s="255"/>
      <c r="FE536" s="255"/>
      <c r="FF536" s="255"/>
      <c r="FG536" s="255"/>
      <c r="FH536" s="255"/>
      <c r="FI536" s="255"/>
      <c r="FJ536" s="255"/>
      <c r="FK536" s="255"/>
      <c r="FL536" s="255"/>
      <c r="FM536" s="255"/>
      <c r="FN536" s="255"/>
      <c r="FO536" s="255"/>
      <c r="FP536" s="255"/>
      <c r="FQ536" s="255"/>
      <c r="FR536" s="184"/>
      <c r="FS536" s="184"/>
      <c r="FT536" s="250"/>
      <c r="FU536" s="250"/>
      <c r="FV536" s="250"/>
      <c r="FW536" s="32"/>
    </row>
    <row r="537" s="184" customFormat="true" ht="15" hidden="false" customHeight="true" outlineLevel="0" collapsed="false">
      <c r="A537" s="142" t="n">
        <f aca="false">B537*L537</f>
        <v>0</v>
      </c>
      <c r="B537" s="143"/>
      <c r="C537" s="143" t="n">
        <f aca="false">B537/K537</f>
        <v>0</v>
      </c>
      <c r="D537" s="145" t="s">
        <v>40</v>
      </c>
      <c r="E537" s="145" t="s">
        <v>952</v>
      </c>
      <c r="F537" s="195" t="n">
        <v>621008120</v>
      </c>
      <c r="G537" s="195" t="s">
        <v>1702</v>
      </c>
      <c r="H537" s="147" t="s">
        <v>1703</v>
      </c>
      <c r="I537" s="196" t="s">
        <v>1704</v>
      </c>
      <c r="J537" s="196" t="s">
        <v>498</v>
      </c>
      <c r="K537" s="196" t="n">
        <v>20</v>
      </c>
      <c r="L537" s="147" t="n">
        <v>180</v>
      </c>
      <c r="M537" s="196"/>
      <c r="N537" s="197" t="n">
        <v>44594</v>
      </c>
      <c r="O537" s="146" t="s">
        <v>171</v>
      </c>
      <c r="P537" s="198" t="s">
        <v>1705</v>
      </c>
      <c r="Q537" s="199" t="n">
        <v>48</v>
      </c>
      <c r="R537" s="199" t="s">
        <v>47</v>
      </c>
      <c r="S537" s="195" t="s">
        <v>48</v>
      </c>
      <c r="T537" s="195" t="n">
        <v>9785447174217</v>
      </c>
      <c r="U537" s="195" t="n">
        <v>621008120</v>
      </c>
      <c r="V537" s="195" t="n">
        <v>10</v>
      </c>
      <c r="W537" s="200" t="s">
        <v>49</v>
      </c>
      <c r="X537" s="201" t="s">
        <v>50</v>
      </c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5"/>
      <c r="FU537" s="155"/>
      <c r="FV537" s="155"/>
      <c r="FW537" s="155"/>
    </row>
    <row r="538" s="155" customFormat="true" ht="15" hidden="false" customHeight="true" outlineLevel="0" collapsed="false">
      <c r="A538" s="142" t="n">
        <f aca="false">B538*L538</f>
        <v>0</v>
      </c>
      <c r="B538" s="143"/>
      <c r="C538" s="143" t="n">
        <f aca="false">B538/K538</f>
        <v>0</v>
      </c>
      <c r="D538" s="145" t="s">
        <v>40</v>
      </c>
      <c r="E538" s="145"/>
      <c r="F538" s="195" t="n">
        <v>621008130</v>
      </c>
      <c r="G538" s="195" t="s">
        <v>1706</v>
      </c>
      <c r="H538" s="147" t="s">
        <v>1707</v>
      </c>
      <c r="I538" s="196" t="s">
        <v>1704</v>
      </c>
      <c r="J538" s="196" t="s">
        <v>498</v>
      </c>
      <c r="K538" s="196" t="n">
        <v>20</v>
      </c>
      <c r="L538" s="147" t="n">
        <v>180</v>
      </c>
      <c r="M538" s="196"/>
      <c r="N538" s="197" t="n">
        <v>44594</v>
      </c>
      <c r="O538" s="146" t="s">
        <v>171</v>
      </c>
      <c r="P538" s="198" t="s">
        <v>1708</v>
      </c>
      <c r="Q538" s="199" t="n">
        <v>48</v>
      </c>
      <c r="R538" s="199" t="s">
        <v>47</v>
      </c>
      <c r="S538" s="195" t="s">
        <v>48</v>
      </c>
      <c r="T538" s="195" t="n">
        <v>9785447174224</v>
      </c>
      <c r="U538" s="195" t="n">
        <v>621008130</v>
      </c>
      <c r="V538" s="195" t="n">
        <v>10</v>
      </c>
      <c r="W538" s="200" t="s">
        <v>49</v>
      </c>
      <c r="X538" s="249" t="s">
        <v>50</v>
      </c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246"/>
      <c r="AZ538" s="246"/>
      <c r="BA538" s="246"/>
      <c r="BB538" s="246"/>
      <c r="BC538" s="246"/>
      <c r="BD538" s="246"/>
      <c r="BE538" s="246"/>
      <c r="BF538" s="246"/>
      <c r="BG538" s="246"/>
      <c r="BH538" s="246"/>
      <c r="BI538" s="246"/>
      <c r="BJ538" s="246"/>
      <c r="BK538" s="246"/>
      <c r="BL538" s="246"/>
      <c r="BM538" s="246"/>
      <c r="BN538" s="246"/>
      <c r="BO538" s="246"/>
      <c r="BP538" s="246"/>
      <c r="BQ538" s="246"/>
      <c r="BR538" s="246"/>
      <c r="BS538" s="246"/>
      <c r="BT538" s="246"/>
      <c r="BU538" s="246"/>
      <c r="BV538" s="246"/>
      <c r="BW538" s="246"/>
      <c r="BX538" s="246"/>
      <c r="BY538" s="246"/>
      <c r="BZ538" s="246"/>
      <c r="CA538" s="246"/>
      <c r="CB538" s="246"/>
      <c r="CC538" s="246"/>
      <c r="CD538" s="246"/>
      <c r="CE538" s="246"/>
      <c r="CF538" s="246"/>
      <c r="CG538" s="246"/>
      <c r="CH538" s="246"/>
      <c r="CI538" s="246"/>
      <c r="CJ538" s="246"/>
      <c r="CK538" s="246"/>
      <c r="CL538" s="246"/>
      <c r="CM538" s="246"/>
      <c r="CN538" s="246"/>
      <c r="CO538" s="246"/>
      <c r="CP538" s="246"/>
      <c r="CQ538" s="246"/>
      <c r="CR538" s="246"/>
      <c r="CS538" s="246"/>
      <c r="CT538" s="246"/>
      <c r="CU538" s="246"/>
      <c r="CV538" s="246"/>
      <c r="CW538" s="246"/>
      <c r="CX538" s="246"/>
      <c r="CY538" s="246"/>
      <c r="CZ538" s="246"/>
      <c r="DA538" s="246"/>
      <c r="DB538" s="246"/>
      <c r="DC538" s="246"/>
      <c r="DD538" s="246"/>
      <c r="DE538" s="246"/>
      <c r="DF538" s="246"/>
      <c r="DG538" s="246"/>
      <c r="DH538" s="246"/>
      <c r="DI538" s="246"/>
      <c r="DJ538" s="246"/>
      <c r="DK538" s="246"/>
      <c r="DL538" s="246"/>
      <c r="DM538" s="246"/>
      <c r="DN538" s="246"/>
      <c r="DO538" s="246"/>
      <c r="DP538" s="246"/>
      <c r="DQ538" s="246"/>
      <c r="DR538" s="246"/>
      <c r="DS538" s="246"/>
      <c r="DT538" s="246"/>
      <c r="DU538" s="246"/>
      <c r="DV538" s="246"/>
      <c r="DW538" s="246"/>
      <c r="DX538" s="246"/>
      <c r="DY538" s="246"/>
      <c r="DZ538" s="246"/>
      <c r="EA538" s="246"/>
      <c r="EB538" s="246"/>
      <c r="EC538" s="246"/>
      <c r="ED538" s="246"/>
      <c r="EE538" s="246"/>
      <c r="EF538" s="246"/>
      <c r="EG538" s="246"/>
      <c r="EH538" s="246"/>
      <c r="EI538" s="246"/>
      <c r="EJ538" s="246"/>
      <c r="EK538" s="246"/>
      <c r="EL538" s="246"/>
      <c r="EM538" s="246"/>
      <c r="EN538" s="246"/>
      <c r="EO538" s="246"/>
      <c r="EP538" s="246"/>
      <c r="EQ538" s="246"/>
      <c r="ER538" s="246"/>
      <c r="ES538" s="246"/>
      <c r="ET538" s="246"/>
      <c r="EU538" s="246"/>
      <c r="EV538" s="246"/>
      <c r="EW538" s="246"/>
      <c r="EX538" s="246"/>
      <c r="EY538" s="246"/>
      <c r="EZ538" s="246"/>
      <c r="FA538" s="246"/>
      <c r="FB538" s="246"/>
      <c r="FC538" s="246"/>
      <c r="FD538" s="246"/>
      <c r="FE538" s="246"/>
      <c r="FF538" s="246"/>
      <c r="FG538" s="246"/>
      <c r="FH538" s="246"/>
      <c r="FI538" s="246"/>
      <c r="FJ538" s="246"/>
      <c r="FK538" s="246"/>
      <c r="FL538" s="246"/>
      <c r="FM538" s="246"/>
      <c r="FN538" s="246"/>
      <c r="FO538" s="246"/>
      <c r="FP538" s="246"/>
      <c r="FQ538" s="246"/>
      <c r="FT538" s="172"/>
      <c r="FU538" s="172"/>
      <c r="FV538" s="172"/>
      <c r="FW538" s="163"/>
    </row>
    <row r="539" s="141" customFormat="true" ht="15" hidden="false" customHeight="true" outlineLevel="0" collapsed="false">
      <c r="A539" s="142" t="n">
        <f aca="false">B539*L539</f>
        <v>0</v>
      </c>
      <c r="B539" s="143"/>
      <c r="C539" s="143" t="n">
        <f aca="false">B539/K539</f>
        <v>0</v>
      </c>
      <c r="D539" s="145" t="s">
        <v>40</v>
      </c>
      <c r="E539" s="145"/>
      <c r="F539" s="146" t="n">
        <v>621003760</v>
      </c>
      <c r="G539" s="146" t="s">
        <v>1709</v>
      </c>
      <c r="H539" s="147" t="s">
        <v>1710</v>
      </c>
      <c r="I539" s="147" t="s">
        <v>193</v>
      </c>
      <c r="J539" s="147" t="s">
        <v>44</v>
      </c>
      <c r="K539" s="147" t="n">
        <v>20</v>
      </c>
      <c r="L539" s="147" t="n">
        <v>80</v>
      </c>
      <c r="M539" s="147"/>
      <c r="N539" s="148" t="n">
        <v>44368</v>
      </c>
      <c r="O539" s="146" t="s">
        <v>72</v>
      </c>
      <c r="P539" s="149" t="s">
        <v>1711</v>
      </c>
      <c r="Q539" s="150" t="n">
        <v>16</v>
      </c>
      <c r="R539" s="150" t="s">
        <v>47</v>
      </c>
      <c r="S539" s="146" t="s">
        <v>48</v>
      </c>
      <c r="T539" s="146" t="n">
        <v>9785447171742</v>
      </c>
      <c r="U539" s="146" t="n">
        <v>621003760</v>
      </c>
      <c r="V539" s="146" t="n">
        <v>10</v>
      </c>
      <c r="W539" s="151" t="s">
        <v>49</v>
      </c>
      <c r="X539" s="201" t="s">
        <v>50</v>
      </c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231"/>
      <c r="AZ539" s="231"/>
      <c r="BA539" s="231"/>
      <c r="BB539" s="231"/>
      <c r="BC539" s="231"/>
      <c r="BD539" s="231"/>
      <c r="BE539" s="231"/>
      <c r="BF539" s="231"/>
      <c r="BG539" s="231"/>
      <c r="BH539" s="231"/>
      <c r="BI539" s="231"/>
      <c r="BJ539" s="231"/>
      <c r="BK539" s="231"/>
      <c r="BL539" s="231"/>
      <c r="BM539" s="231"/>
      <c r="BN539" s="231"/>
      <c r="BO539" s="231"/>
      <c r="BP539" s="231"/>
      <c r="BQ539" s="231"/>
      <c r="BR539" s="231"/>
      <c r="BS539" s="231"/>
      <c r="BT539" s="231"/>
      <c r="BU539" s="231"/>
      <c r="BV539" s="231"/>
      <c r="BW539" s="231"/>
      <c r="BX539" s="231"/>
      <c r="BY539" s="231"/>
      <c r="BZ539" s="231"/>
      <c r="CA539" s="231"/>
      <c r="CB539" s="231"/>
      <c r="CC539" s="231"/>
      <c r="CD539" s="231"/>
      <c r="CE539" s="231"/>
      <c r="CF539" s="231"/>
      <c r="CG539" s="231"/>
      <c r="CH539" s="231"/>
      <c r="CI539" s="231"/>
      <c r="CJ539" s="231"/>
      <c r="CK539" s="231"/>
      <c r="CL539" s="231"/>
      <c r="CM539" s="231"/>
      <c r="CN539" s="231"/>
      <c r="CO539" s="231"/>
      <c r="CP539" s="231"/>
      <c r="CQ539" s="231"/>
      <c r="CR539" s="231"/>
      <c r="CS539" s="231"/>
      <c r="CT539" s="231"/>
      <c r="CU539" s="231"/>
      <c r="CV539" s="231"/>
      <c r="CW539" s="231"/>
      <c r="CX539" s="231"/>
      <c r="CY539" s="231"/>
      <c r="CZ539" s="231"/>
      <c r="DA539" s="231"/>
      <c r="DB539" s="231"/>
      <c r="DC539" s="231"/>
      <c r="DD539" s="231"/>
      <c r="DE539" s="231"/>
      <c r="DF539" s="231"/>
      <c r="DG539" s="231"/>
      <c r="DH539" s="231"/>
      <c r="DI539" s="231"/>
      <c r="DJ539" s="231"/>
      <c r="DK539" s="231"/>
      <c r="DL539" s="231"/>
      <c r="DM539" s="231"/>
      <c r="DN539" s="231"/>
      <c r="DO539" s="231"/>
      <c r="DP539" s="231"/>
      <c r="DQ539" s="231"/>
      <c r="DR539" s="231"/>
      <c r="DS539" s="231"/>
      <c r="DT539" s="231"/>
      <c r="DU539" s="231"/>
      <c r="DV539" s="231"/>
      <c r="DW539" s="231"/>
      <c r="DX539" s="231"/>
      <c r="DY539" s="231"/>
      <c r="DZ539" s="231"/>
      <c r="EA539" s="231"/>
      <c r="EB539" s="231"/>
      <c r="EC539" s="231"/>
      <c r="ED539" s="231"/>
      <c r="EE539" s="231"/>
      <c r="EF539" s="231"/>
      <c r="EG539" s="231"/>
      <c r="EH539" s="231"/>
      <c r="EI539" s="231"/>
      <c r="EJ539" s="231"/>
      <c r="EK539" s="231"/>
      <c r="EL539" s="231"/>
      <c r="EM539" s="231"/>
      <c r="EN539" s="231"/>
      <c r="EO539" s="231"/>
      <c r="EP539" s="231"/>
      <c r="EQ539" s="231"/>
      <c r="ER539" s="231"/>
      <c r="ES539" s="231"/>
      <c r="ET539" s="231"/>
      <c r="EU539" s="231"/>
      <c r="EV539" s="231"/>
      <c r="EW539" s="231"/>
      <c r="EX539" s="231"/>
      <c r="EY539" s="231"/>
      <c r="EZ539" s="231"/>
      <c r="FA539" s="231"/>
      <c r="FB539" s="231"/>
      <c r="FC539" s="231"/>
      <c r="FD539" s="231"/>
      <c r="FE539" s="231"/>
      <c r="FF539" s="231"/>
      <c r="FG539" s="231"/>
      <c r="FH539" s="231"/>
      <c r="FI539" s="231"/>
      <c r="FJ539" s="231"/>
      <c r="FK539" s="231"/>
      <c r="FL539" s="231"/>
      <c r="FM539" s="231"/>
      <c r="FN539" s="231"/>
      <c r="FO539" s="231"/>
      <c r="FP539" s="231"/>
      <c r="FQ539" s="231"/>
      <c r="FR539" s="231"/>
      <c r="FS539" s="231"/>
      <c r="FT539" s="202"/>
      <c r="FU539" s="202"/>
      <c r="FV539" s="202"/>
      <c r="FW539" s="202"/>
    </row>
    <row r="540" s="155" customFormat="true" ht="15" hidden="false" customHeight="true" outlineLevel="0" collapsed="false">
      <c r="A540" s="142" t="n">
        <f aca="false">B540*L540</f>
        <v>0</v>
      </c>
      <c r="B540" s="143"/>
      <c r="C540" s="143" t="n">
        <f aca="false">B540/K540</f>
        <v>0</v>
      </c>
      <c r="D540" s="145" t="s">
        <v>40</v>
      </c>
      <c r="E540" s="145"/>
      <c r="F540" s="146" t="n">
        <v>622002160</v>
      </c>
      <c r="G540" s="146" t="s">
        <v>1712</v>
      </c>
      <c r="H540" s="147" t="s">
        <v>1713</v>
      </c>
      <c r="I540" s="147" t="s">
        <v>193</v>
      </c>
      <c r="J540" s="147" t="s">
        <v>44</v>
      </c>
      <c r="K540" s="147" t="n">
        <v>20</v>
      </c>
      <c r="L540" s="147" t="n">
        <v>80</v>
      </c>
      <c r="M540" s="147"/>
      <c r="N540" s="148" t="n">
        <v>44648</v>
      </c>
      <c r="O540" s="146" t="s">
        <v>494</v>
      </c>
      <c r="P540" s="149" t="s">
        <v>1714</v>
      </c>
      <c r="Q540" s="150" t="n">
        <v>16</v>
      </c>
      <c r="R540" s="150" t="s">
        <v>47</v>
      </c>
      <c r="S540" s="146" t="s">
        <v>48</v>
      </c>
      <c r="T540" s="146" t="n">
        <v>9785447175818</v>
      </c>
      <c r="U540" s="146" t="n">
        <v>622002160</v>
      </c>
      <c r="V540" s="146" t="n">
        <v>10</v>
      </c>
      <c r="W540" s="151" t="s">
        <v>49</v>
      </c>
      <c r="X540" s="201" t="s">
        <v>50</v>
      </c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231"/>
      <c r="AZ540" s="231"/>
      <c r="BA540" s="231"/>
      <c r="BB540" s="231"/>
      <c r="BC540" s="231"/>
      <c r="BD540" s="231"/>
      <c r="BE540" s="231"/>
      <c r="BF540" s="231"/>
      <c r="BG540" s="231"/>
      <c r="BH540" s="231"/>
      <c r="BI540" s="231"/>
      <c r="BJ540" s="231"/>
      <c r="BK540" s="231"/>
      <c r="BL540" s="231"/>
      <c r="BM540" s="231"/>
      <c r="BN540" s="231"/>
      <c r="BO540" s="231"/>
      <c r="BP540" s="231"/>
      <c r="BQ540" s="231"/>
      <c r="BR540" s="231"/>
      <c r="BS540" s="231"/>
      <c r="BT540" s="231"/>
      <c r="BU540" s="231"/>
      <c r="BV540" s="231"/>
      <c r="BW540" s="231"/>
      <c r="BX540" s="231"/>
      <c r="BY540" s="231"/>
      <c r="BZ540" s="231"/>
      <c r="CA540" s="231"/>
      <c r="CB540" s="231"/>
      <c r="CC540" s="231"/>
      <c r="CD540" s="231"/>
      <c r="CE540" s="231"/>
      <c r="CF540" s="231"/>
      <c r="CG540" s="231"/>
      <c r="CH540" s="231"/>
      <c r="CI540" s="231"/>
      <c r="CJ540" s="231"/>
      <c r="CK540" s="231"/>
      <c r="CL540" s="231"/>
      <c r="CM540" s="231"/>
      <c r="CN540" s="231"/>
      <c r="CO540" s="231"/>
      <c r="CP540" s="231"/>
      <c r="CQ540" s="231"/>
      <c r="CR540" s="231"/>
      <c r="CS540" s="231"/>
      <c r="CT540" s="231"/>
      <c r="CU540" s="231"/>
      <c r="CV540" s="231"/>
      <c r="CW540" s="231"/>
      <c r="CX540" s="231"/>
      <c r="CY540" s="231"/>
      <c r="CZ540" s="231"/>
      <c r="DA540" s="231"/>
      <c r="DB540" s="231"/>
      <c r="DC540" s="231"/>
      <c r="DD540" s="231"/>
      <c r="DE540" s="231"/>
      <c r="DF540" s="231"/>
      <c r="DG540" s="231"/>
      <c r="DH540" s="231"/>
      <c r="DI540" s="231"/>
      <c r="DJ540" s="231"/>
      <c r="DK540" s="231"/>
      <c r="DL540" s="231"/>
      <c r="DM540" s="231"/>
      <c r="DN540" s="231"/>
      <c r="DO540" s="231"/>
      <c r="DP540" s="231"/>
      <c r="DQ540" s="231"/>
      <c r="DR540" s="231"/>
      <c r="DS540" s="231"/>
      <c r="DT540" s="231"/>
      <c r="DU540" s="231"/>
      <c r="DV540" s="231"/>
      <c r="DW540" s="231"/>
      <c r="DX540" s="231"/>
      <c r="DY540" s="231"/>
      <c r="DZ540" s="231"/>
      <c r="EA540" s="231"/>
      <c r="EB540" s="231"/>
      <c r="EC540" s="231"/>
      <c r="ED540" s="231"/>
      <c r="EE540" s="231"/>
      <c r="EF540" s="231"/>
      <c r="EG540" s="231"/>
      <c r="EH540" s="231"/>
      <c r="EI540" s="231"/>
      <c r="EJ540" s="231"/>
      <c r="EK540" s="231"/>
      <c r="EL540" s="231"/>
      <c r="EM540" s="231"/>
      <c r="EN540" s="231"/>
      <c r="EO540" s="231"/>
      <c r="EP540" s="231"/>
      <c r="EQ540" s="231"/>
      <c r="ER540" s="231"/>
      <c r="ES540" s="231"/>
      <c r="ET540" s="231"/>
      <c r="EU540" s="231"/>
      <c r="EV540" s="231"/>
      <c r="EW540" s="231"/>
      <c r="EX540" s="231"/>
      <c r="EY540" s="231"/>
      <c r="EZ540" s="231"/>
      <c r="FA540" s="231"/>
      <c r="FB540" s="231"/>
      <c r="FC540" s="231"/>
      <c r="FD540" s="231"/>
      <c r="FE540" s="231"/>
      <c r="FF540" s="231"/>
      <c r="FG540" s="231"/>
      <c r="FH540" s="231"/>
      <c r="FI540" s="231"/>
      <c r="FJ540" s="231"/>
      <c r="FK540" s="231"/>
      <c r="FL540" s="231"/>
      <c r="FM540" s="231"/>
      <c r="FN540" s="231"/>
      <c r="FO540" s="231"/>
      <c r="FP540" s="231"/>
      <c r="FQ540" s="231"/>
      <c r="FR540" s="231"/>
      <c r="FS540" s="231"/>
      <c r="FT540" s="154"/>
      <c r="FU540" s="154"/>
      <c r="FV540" s="154"/>
      <c r="FW540" s="154"/>
    </row>
    <row r="541" s="163" customFormat="true" ht="15" hidden="false" customHeight="true" outlineLevel="0" collapsed="false">
      <c r="A541" s="142" t="n">
        <f aca="false">B541*L541</f>
        <v>0</v>
      </c>
      <c r="B541" s="142"/>
      <c r="C541" s="143" t="n">
        <f aca="false">B541/K541</f>
        <v>0</v>
      </c>
      <c r="D541" s="145" t="s">
        <v>40</v>
      </c>
      <c r="E541" s="145"/>
      <c r="F541" s="164" t="n">
        <v>623001300</v>
      </c>
      <c r="G541" s="164" t="s">
        <v>1715</v>
      </c>
      <c r="H541" s="145" t="s">
        <v>1716</v>
      </c>
      <c r="I541" s="145" t="s">
        <v>193</v>
      </c>
      <c r="J541" s="145" t="s">
        <v>44</v>
      </c>
      <c r="K541" s="145" t="n">
        <v>20</v>
      </c>
      <c r="L541" s="145" t="n">
        <v>80</v>
      </c>
      <c r="M541" s="145"/>
      <c r="N541" s="165" t="n">
        <v>45197</v>
      </c>
      <c r="O541" s="164" t="s">
        <v>167</v>
      </c>
      <c r="P541" s="166" t="s">
        <v>1717</v>
      </c>
      <c r="Q541" s="167" t="n">
        <v>16</v>
      </c>
      <c r="R541" s="167" t="s">
        <v>47</v>
      </c>
      <c r="S541" s="164" t="s">
        <v>48</v>
      </c>
      <c r="T541" s="164" t="n">
        <v>9785447179618</v>
      </c>
      <c r="U541" s="164" t="n">
        <v>623001300</v>
      </c>
      <c r="V541" s="164" t="n">
        <v>10</v>
      </c>
      <c r="W541" s="168" t="s">
        <v>49</v>
      </c>
      <c r="X541" s="201" t="s">
        <v>50</v>
      </c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231"/>
      <c r="AZ541" s="231"/>
      <c r="BA541" s="231"/>
      <c r="BB541" s="231"/>
      <c r="BC541" s="231"/>
      <c r="BD541" s="231"/>
      <c r="BE541" s="231"/>
      <c r="BF541" s="231"/>
      <c r="BG541" s="231"/>
      <c r="BH541" s="231"/>
      <c r="BI541" s="231"/>
      <c r="BJ541" s="231"/>
      <c r="BK541" s="231"/>
      <c r="BL541" s="231"/>
      <c r="BM541" s="231"/>
      <c r="BN541" s="231"/>
      <c r="BO541" s="231"/>
      <c r="BP541" s="231"/>
      <c r="BQ541" s="231"/>
      <c r="BR541" s="231"/>
      <c r="BS541" s="231"/>
      <c r="BT541" s="231"/>
      <c r="BU541" s="231"/>
      <c r="BV541" s="231"/>
      <c r="BW541" s="231"/>
      <c r="BX541" s="231"/>
      <c r="BY541" s="231"/>
      <c r="BZ541" s="231"/>
      <c r="CA541" s="231"/>
      <c r="CB541" s="231"/>
      <c r="CC541" s="231"/>
      <c r="CD541" s="231"/>
      <c r="CE541" s="231"/>
      <c r="CF541" s="231"/>
      <c r="CG541" s="231"/>
      <c r="CH541" s="231"/>
      <c r="CI541" s="231"/>
      <c r="CJ541" s="231"/>
      <c r="CK541" s="231"/>
      <c r="CL541" s="231"/>
      <c r="CM541" s="231"/>
      <c r="CN541" s="231"/>
      <c r="CO541" s="231"/>
      <c r="CP541" s="231"/>
      <c r="CQ541" s="231"/>
      <c r="CR541" s="231"/>
      <c r="CS541" s="231"/>
      <c r="CT541" s="231"/>
      <c r="CU541" s="231"/>
      <c r="CV541" s="231"/>
      <c r="CW541" s="231"/>
      <c r="CX541" s="231"/>
      <c r="CY541" s="231"/>
      <c r="CZ541" s="231"/>
      <c r="DA541" s="231"/>
      <c r="DB541" s="231"/>
      <c r="DC541" s="231"/>
      <c r="DD541" s="231"/>
      <c r="DE541" s="231"/>
      <c r="DF541" s="231"/>
      <c r="DG541" s="231"/>
      <c r="DH541" s="231"/>
      <c r="DI541" s="231"/>
      <c r="DJ541" s="231"/>
      <c r="DK541" s="231"/>
      <c r="DL541" s="231"/>
      <c r="DM541" s="231"/>
      <c r="DN541" s="231"/>
      <c r="DO541" s="231"/>
      <c r="DP541" s="231"/>
      <c r="DQ541" s="231"/>
      <c r="DR541" s="231"/>
      <c r="DS541" s="231"/>
      <c r="DT541" s="231"/>
      <c r="DU541" s="231"/>
      <c r="DV541" s="231"/>
      <c r="DW541" s="231"/>
      <c r="DX541" s="231"/>
      <c r="DY541" s="231"/>
      <c r="DZ541" s="231"/>
      <c r="EA541" s="231"/>
      <c r="EB541" s="231"/>
      <c r="EC541" s="231"/>
      <c r="ED541" s="231"/>
      <c r="EE541" s="231"/>
      <c r="EF541" s="231"/>
      <c r="EG541" s="231"/>
      <c r="EH541" s="231"/>
      <c r="EI541" s="231"/>
      <c r="EJ541" s="231"/>
      <c r="EK541" s="231"/>
      <c r="EL541" s="231"/>
      <c r="EM541" s="231"/>
      <c r="EN541" s="231"/>
      <c r="EO541" s="231"/>
      <c r="EP541" s="231"/>
      <c r="EQ541" s="231"/>
      <c r="ER541" s="231"/>
      <c r="ES541" s="231"/>
      <c r="ET541" s="231"/>
      <c r="EU541" s="231"/>
      <c r="EV541" s="231"/>
      <c r="EW541" s="231"/>
      <c r="EX541" s="231"/>
      <c r="EY541" s="231"/>
      <c r="EZ541" s="231"/>
      <c r="FA541" s="231"/>
      <c r="FB541" s="231"/>
      <c r="FC541" s="231"/>
      <c r="FD541" s="231"/>
      <c r="FE541" s="231"/>
      <c r="FF541" s="231"/>
      <c r="FG541" s="231"/>
      <c r="FH541" s="231"/>
      <c r="FI541" s="231"/>
      <c r="FJ541" s="231"/>
      <c r="FK541" s="231"/>
      <c r="FL541" s="231"/>
      <c r="FM541" s="231"/>
      <c r="FN541" s="231"/>
      <c r="FO541" s="231"/>
      <c r="FP541" s="231"/>
      <c r="FQ541" s="231"/>
      <c r="FR541" s="231"/>
      <c r="FS541" s="231"/>
      <c r="FT541" s="171"/>
      <c r="FU541" s="171"/>
      <c r="FV541" s="171"/>
      <c r="FW541" s="171"/>
    </row>
    <row r="542" s="163" customFormat="true" ht="15" hidden="false" customHeight="true" outlineLevel="0" collapsed="false">
      <c r="A542" s="142" t="n">
        <f aca="false">B542*L542</f>
        <v>0</v>
      </c>
      <c r="B542" s="142"/>
      <c r="C542" s="143" t="n">
        <f aca="false">B542/K542</f>
        <v>0</v>
      </c>
      <c r="D542" s="145" t="s">
        <v>40</v>
      </c>
      <c r="E542" s="145"/>
      <c r="F542" s="164" t="n">
        <v>623002230</v>
      </c>
      <c r="G542" s="164" t="s">
        <v>1718</v>
      </c>
      <c r="H542" s="145" t="s">
        <v>1719</v>
      </c>
      <c r="I542" s="145" t="s">
        <v>193</v>
      </c>
      <c r="J542" s="145" t="s">
        <v>498</v>
      </c>
      <c r="K542" s="145" t="n">
        <v>20</v>
      </c>
      <c r="L542" s="145" t="n">
        <v>80</v>
      </c>
      <c r="M542" s="145"/>
      <c r="N542" s="165" t="n">
        <v>45197</v>
      </c>
      <c r="O542" s="164" t="s">
        <v>171</v>
      </c>
      <c r="P542" s="166" t="s">
        <v>1720</v>
      </c>
      <c r="Q542" s="167" t="n">
        <v>16</v>
      </c>
      <c r="R542" s="167" t="s">
        <v>47</v>
      </c>
      <c r="S542" s="164" t="s">
        <v>48</v>
      </c>
      <c r="T542" s="164" t="n">
        <v>9785447180355</v>
      </c>
      <c r="U542" s="164" t="n">
        <v>623002230</v>
      </c>
      <c r="V542" s="164" t="n">
        <v>10</v>
      </c>
      <c r="W542" s="168" t="s">
        <v>49</v>
      </c>
      <c r="X542" s="201" t="s">
        <v>50</v>
      </c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231"/>
      <c r="AZ542" s="231"/>
      <c r="BA542" s="231"/>
      <c r="BB542" s="231"/>
      <c r="BC542" s="231"/>
      <c r="BD542" s="231"/>
      <c r="BE542" s="231"/>
      <c r="BF542" s="231"/>
      <c r="BG542" s="231"/>
      <c r="BH542" s="231"/>
      <c r="BI542" s="231"/>
      <c r="BJ542" s="231"/>
      <c r="BK542" s="231"/>
      <c r="BL542" s="231"/>
      <c r="BM542" s="231"/>
      <c r="BN542" s="231"/>
      <c r="BO542" s="231"/>
      <c r="BP542" s="231"/>
      <c r="BQ542" s="231"/>
      <c r="BR542" s="231"/>
      <c r="BS542" s="231"/>
      <c r="BT542" s="231"/>
      <c r="BU542" s="231"/>
      <c r="BV542" s="231"/>
      <c r="BW542" s="231"/>
      <c r="BX542" s="231"/>
      <c r="BY542" s="231"/>
      <c r="BZ542" s="231"/>
      <c r="CA542" s="231"/>
      <c r="CB542" s="231"/>
      <c r="CC542" s="231"/>
      <c r="CD542" s="231"/>
      <c r="CE542" s="231"/>
      <c r="CF542" s="231"/>
      <c r="CG542" s="231"/>
      <c r="CH542" s="231"/>
      <c r="CI542" s="231"/>
      <c r="CJ542" s="231"/>
      <c r="CK542" s="231"/>
      <c r="CL542" s="231"/>
      <c r="CM542" s="231"/>
      <c r="CN542" s="231"/>
      <c r="CO542" s="231"/>
      <c r="CP542" s="231"/>
      <c r="CQ542" s="231"/>
      <c r="CR542" s="231"/>
      <c r="CS542" s="231"/>
      <c r="CT542" s="231"/>
      <c r="CU542" s="231"/>
      <c r="CV542" s="231"/>
      <c r="CW542" s="231"/>
      <c r="CX542" s="231"/>
      <c r="CY542" s="231"/>
      <c r="CZ542" s="231"/>
      <c r="DA542" s="231"/>
      <c r="DB542" s="231"/>
      <c r="DC542" s="231"/>
      <c r="DD542" s="231"/>
      <c r="DE542" s="231"/>
      <c r="DF542" s="231"/>
      <c r="DG542" s="231"/>
      <c r="DH542" s="231"/>
      <c r="DI542" s="231"/>
      <c r="DJ542" s="231"/>
      <c r="DK542" s="231"/>
      <c r="DL542" s="231"/>
      <c r="DM542" s="231"/>
      <c r="DN542" s="231"/>
      <c r="DO542" s="231"/>
      <c r="DP542" s="231"/>
      <c r="DQ542" s="231"/>
      <c r="DR542" s="231"/>
      <c r="DS542" s="231"/>
      <c r="DT542" s="231"/>
      <c r="DU542" s="231"/>
      <c r="DV542" s="231"/>
      <c r="DW542" s="231"/>
      <c r="DX542" s="231"/>
      <c r="DY542" s="231"/>
      <c r="DZ542" s="231"/>
      <c r="EA542" s="231"/>
      <c r="EB542" s="231"/>
      <c r="EC542" s="231"/>
      <c r="ED542" s="231"/>
      <c r="EE542" s="231"/>
      <c r="EF542" s="231"/>
      <c r="EG542" s="231"/>
      <c r="EH542" s="231"/>
      <c r="EI542" s="231"/>
      <c r="EJ542" s="231"/>
      <c r="EK542" s="231"/>
      <c r="EL542" s="231"/>
      <c r="EM542" s="231"/>
      <c r="EN542" s="231"/>
      <c r="EO542" s="231"/>
      <c r="EP542" s="231"/>
      <c r="EQ542" s="231"/>
      <c r="ER542" s="231"/>
      <c r="ES542" s="231"/>
      <c r="ET542" s="231"/>
      <c r="EU542" s="231"/>
      <c r="EV542" s="231"/>
      <c r="EW542" s="231"/>
      <c r="EX542" s="231"/>
      <c r="EY542" s="231"/>
      <c r="EZ542" s="231"/>
      <c r="FA542" s="231"/>
      <c r="FB542" s="231"/>
      <c r="FC542" s="231"/>
      <c r="FD542" s="231"/>
      <c r="FE542" s="231"/>
      <c r="FF542" s="231"/>
      <c r="FG542" s="231"/>
      <c r="FH542" s="231"/>
      <c r="FI542" s="231"/>
      <c r="FJ542" s="231"/>
      <c r="FK542" s="231"/>
      <c r="FL542" s="231"/>
      <c r="FM542" s="231"/>
      <c r="FN542" s="231"/>
      <c r="FO542" s="231"/>
      <c r="FP542" s="231"/>
      <c r="FQ542" s="231"/>
      <c r="FR542" s="231"/>
      <c r="FS542" s="231"/>
      <c r="FT542" s="171"/>
      <c r="FU542" s="171"/>
      <c r="FV542" s="171"/>
      <c r="FW542" s="171"/>
    </row>
    <row r="543" s="163" customFormat="true" ht="15" hidden="false" customHeight="true" outlineLevel="0" collapsed="false">
      <c r="A543" s="142" t="n">
        <f aca="false">B543*L543</f>
        <v>0</v>
      </c>
      <c r="B543" s="142"/>
      <c r="C543" s="143" t="n">
        <f aca="false">B543/K543</f>
        <v>0</v>
      </c>
      <c r="D543" s="145" t="s">
        <v>40</v>
      </c>
      <c r="E543" s="145"/>
      <c r="F543" s="164" t="n">
        <v>623002240</v>
      </c>
      <c r="G543" s="164" t="s">
        <v>1721</v>
      </c>
      <c r="H543" s="145" t="s">
        <v>1722</v>
      </c>
      <c r="I543" s="145" t="s">
        <v>193</v>
      </c>
      <c r="J543" s="145" t="s">
        <v>498</v>
      </c>
      <c r="K543" s="145" t="n">
        <v>20</v>
      </c>
      <c r="L543" s="145" t="n">
        <v>80</v>
      </c>
      <c r="M543" s="145"/>
      <c r="N543" s="165" t="n">
        <v>45197</v>
      </c>
      <c r="O543" s="164" t="s">
        <v>171</v>
      </c>
      <c r="P543" s="166" t="s">
        <v>1723</v>
      </c>
      <c r="Q543" s="167" t="n">
        <v>16</v>
      </c>
      <c r="R543" s="167" t="s">
        <v>47</v>
      </c>
      <c r="S543" s="164" t="s">
        <v>48</v>
      </c>
      <c r="T543" s="164" t="n">
        <v>9785447180362</v>
      </c>
      <c r="U543" s="164" t="n">
        <v>623002240</v>
      </c>
      <c r="V543" s="164" t="n">
        <v>10</v>
      </c>
      <c r="W543" s="168" t="s">
        <v>49</v>
      </c>
      <c r="X543" s="221" t="s">
        <v>50</v>
      </c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231"/>
      <c r="AZ543" s="231"/>
      <c r="BA543" s="231"/>
      <c r="BB543" s="231"/>
      <c r="BC543" s="231"/>
      <c r="BD543" s="231"/>
      <c r="BE543" s="231"/>
      <c r="BF543" s="231"/>
      <c r="BG543" s="231"/>
      <c r="BH543" s="231"/>
      <c r="BI543" s="231"/>
      <c r="BJ543" s="231"/>
      <c r="BK543" s="231"/>
      <c r="BL543" s="231"/>
      <c r="BM543" s="231"/>
      <c r="BN543" s="231"/>
      <c r="BO543" s="231"/>
      <c r="BP543" s="231"/>
      <c r="BQ543" s="231"/>
      <c r="BR543" s="231"/>
      <c r="BS543" s="231"/>
      <c r="BT543" s="231"/>
      <c r="BU543" s="231"/>
      <c r="BV543" s="231"/>
      <c r="BW543" s="231"/>
      <c r="BX543" s="231"/>
      <c r="BY543" s="231"/>
      <c r="BZ543" s="231"/>
      <c r="CA543" s="231"/>
      <c r="CB543" s="231"/>
      <c r="CC543" s="231"/>
      <c r="CD543" s="231"/>
      <c r="CE543" s="231"/>
      <c r="CF543" s="231"/>
      <c r="CG543" s="231"/>
      <c r="CH543" s="231"/>
      <c r="CI543" s="231"/>
      <c r="CJ543" s="231"/>
      <c r="CK543" s="231"/>
      <c r="CL543" s="231"/>
      <c r="CM543" s="231"/>
      <c r="CN543" s="231"/>
      <c r="CO543" s="231"/>
      <c r="CP543" s="231"/>
      <c r="CQ543" s="231"/>
      <c r="CR543" s="231"/>
      <c r="CS543" s="231"/>
      <c r="CT543" s="231"/>
      <c r="CU543" s="231"/>
      <c r="CV543" s="231"/>
      <c r="CW543" s="231"/>
      <c r="CX543" s="231"/>
      <c r="CY543" s="231"/>
      <c r="CZ543" s="231"/>
      <c r="DA543" s="231"/>
      <c r="DB543" s="231"/>
      <c r="DC543" s="231"/>
      <c r="DD543" s="231"/>
      <c r="DE543" s="231"/>
      <c r="DF543" s="231"/>
      <c r="DG543" s="231"/>
      <c r="DH543" s="231"/>
      <c r="DI543" s="231"/>
      <c r="DJ543" s="231"/>
      <c r="DK543" s="231"/>
      <c r="DL543" s="231"/>
      <c r="DM543" s="231"/>
      <c r="DN543" s="231"/>
      <c r="DO543" s="231"/>
      <c r="DP543" s="231"/>
      <c r="DQ543" s="231"/>
      <c r="DR543" s="231"/>
      <c r="DS543" s="231"/>
      <c r="DT543" s="231"/>
      <c r="DU543" s="231"/>
      <c r="DV543" s="231"/>
      <c r="DW543" s="231"/>
      <c r="DX543" s="231"/>
      <c r="DY543" s="231"/>
      <c r="DZ543" s="231"/>
      <c r="EA543" s="231"/>
      <c r="EB543" s="231"/>
      <c r="EC543" s="231"/>
      <c r="ED543" s="231"/>
      <c r="EE543" s="231"/>
      <c r="EF543" s="231"/>
      <c r="EG543" s="231"/>
      <c r="EH543" s="231"/>
      <c r="EI543" s="231"/>
      <c r="EJ543" s="231"/>
      <c r="EK543" s="231"/>
      <c r="EL543" s="231"/>
      <c r="EM543" s="231"/>
      <c r="EN543" s="231"/>
      <c r="EO543" s="231"/>
      <c r="EP543" s="231"/>
      <c r="EQ543" s="231"/>
      <c r="ER543" s="231"/>
      <c r="ES543" s="231"/>
      <c r="ET543" s="231"/>
      <c r="EU543" s="231"/>
      <c r="EV543" s="231"/>
      <c r="EW543" s="231"/>
      <c r="EX543" s="231"/>
      <c r="EY543" s="231"/>
      <c r="EZ543" s="231"/>
      <c r="FA543" s="231"/>
      <c r="FB543" s="231"/>
      <c r="FC543" s="231"/>
      <c r="FD543" s="231"/>
      <c r="FE543" s="231"/>
      <c r="FF543" s="231"/>
      <c r="FG543" s="231"/>
      <c r="FH543" s="231"/>
      <c r="FI543" s="231"/>
      <c r="FJ543" s="231"/>
      <c r="FK543" s="231"/>
      <c r="FL543" s="231"/>
      <c r="FM543" s="231"/>
      <c r="FN543" s="231"/>
      <c r="FO543" s="231"/>
      <c r="FP543" s="231"/>
      <c r="FQ543" s="231"/>
      <c r="FR543" s="231"/>
      <c r="FS543" s="231"/>
      <c r="FT543" s="171"/>
      <c r="FU543" s="171"/>
      <c r="FV543" s="171"/>
      <c r="FW543" s="171"/>
    </row>
    <row r="544" s="141" customFormat="true" ht="15" hidden="false" customHeight="true" outlineLevel="0" collapsed="false">
      <c r="A544" s="142" t="n">
        <f aca="false">B544*L544</f>
        <v>0</v>
      </c>
      <c r="B544" s="143"/>
      <c r="C544" s="143" t="n">
        <f aca="false">B544/K544</f>
        <v>0</v>
      </c>
      <c r="D544" s="174" t="s">
        <v>40</v>
      </c>
      <c r="E544" s="174" t="s">
        <v>952</v>
      </c>
      <c r="F544" s="185" t="n">
        <v>621006403</v>
      </c>
      <c r="G544" s="185" t="s">
        <v>1724</v>
      </c>
      <c r="H544" s="177" t="s">
        <v>1725</v>
      </c>
      <c r="I544" s="177" t="s">
        <v>193</v>
      </c>
      <c r="J544" s="177" t="s">
        <v>498</v>
      </c>
      <c r="K544" s="177" t="n">
        <v>20</v>
      </c>
      <c r="L544" s="177" t="n">
        <v>80</v>
      </c>
      <c r="M544" s="177" t="s">
        <v>84</v>
      </c>
      <c r="N544" s="186" t="n">
        <v>45005</v>
      </c>
      <c r="O544" s="185" t="s">
        <v>171</v>
      </c>
      <c r="P544" s="187" t="s">
        <v>1726</v>
      </c>
      <c r="Q544" s="188" t="n">
        <v>16</v>
      </c>
      <c r="R544" s="188" t="s">
        <v>47</v>
      </c>
      <c r="S544" s="185" t="s">
        <v>48</v>
      </c>
      <c r="T544" s="185" t="n">
        <v>9785447173746</v>
      </c>
      <c r="U544" s="185" t="n">
        <v>621006403</v>
      </c>
      <c r="V544" s="185" t="n">
        <v>10</v>
      </c>
      <c r="W544" s="189" t="s">
        <v>49</v>
      </c>
      <c r="X544" s="249" t="s">
        <v>50</v>
      </c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255"/>
      <c r="AZ544" s="255"/>
      <c r="BA544" s="255"/>
      <c r="BB544" s="255"/>
      <c r="BC544" s="255"/>
      <c r="BD544" s="255"/>
      <c r="BE544" s="255"/>
      <c r="BF544" s="255"/>
      <c r="BG544" s="255"/>
      <c r="BH544" s="255"/>
      <c r="BI544" s="255"/>
      <c r="BJ544" s="255"/>
      <c r="BK544" s="255"/>
      <c r="BL544" s="255"/>
      <c r="BM544" s="255"/>
      <c r="BN544" s="255"/>
      <c r="BO544" s="255"/>
      <c r="BP544" s="255"/>
      <c r="BQ544" s="255"/>
      <c r="BR544" s="255"/>
      <c r="BS544" s="255"/>
      <c r="BT544" s="255"/>
      <c r="BU544" s="255"/>
      <c r="BV544" s="255"/>
      <c r="BW544" s="255"/>
      <c r="BX544" s="255"/>
      <c r="BY544" s="255"/>
      <c r="BZ544" s="255"/>
      <c r="CA544" s="255"/>
      <c r="CB544" s="255"/>
      <c r="CC544" s="255"/>
      <c r="CD544" s="255"/>
      <c r="CE544" s="255"/>
      <c r="CF544" s="255"/>
      <c r="CG544" s="255"/>
      <c r="CH544" s="255"/>
      <c r="CI544" s="255"/>
      <c r="CJ544" s="255"/>
      <c r="CK544" s="255"/>
      <c r="CL544" s="255"/>
      <c r="CM544" s="255"/>
      <c r="CN544" s="255"/>
      <c r="CO544" s="255"/>
      <c r="CP544" s="255"/>
      <c r="CQ544" s="255"/>
      <c r="CR544" s="255"/>
      <c r="CS544" s="255"/>
      <c r="CT544" s="255"/>
      <c r="CU544" s="255"/>
      <c r="CV544" s="255"/>
      <c r="CW544" s="255"/>
      <c r="CX544" s="255"/>
      <c r="CY544" s="255"/>
      <c r="CZ544" s="255"/>
      <c r="DA544" s="255"/>
      <c r="DB544" s="255"/>
      <c r="DC544" s="255"/>
      <c r="DD544" s="255"/>
      <c r="DE544" s="255"/>
      <c r="DF544" s="255"/>
      <c r="DG544" s="255"/>
      <c r="DH544" s="255"/>
      <c r="DI544" s="255"/>
      <c r="DJ544" s="255"/>
      <c r="DK544" s="255"/>
      <c r="DL544" s="255"/>
      <c r="DM544" s="255"/>
      <c r="DN544" s="255"/>
      <c r="DO544" s="255"/>
      <c r="DP544" s="255"/>
      <c r="DQ544" s="255"/>
      <c r="DR544" s="255"/>
      <c r="DS544" s="255"/>
      <c r="DT544" s="255"/>
      <c r="DU544" s="255"/>
      <c r="DV544" s="255"/>
      <c r="DW544" s="255"/>
      <c r="DX544" s="255"/>
      <c r="DY544" s="255"/>
      <c r="DZ544" s="255"/>
      <c r="EA544" s="255"/>
      <c r="EB544" s="255"/>
      <c r="EC544" s="255"/>
      <c r="ED544" s="255"/>
      <c r="EE544" s="255"/>
      <c r="EF544" s="255"/>
      <c r="EG544" s="255"/>
      <c r="EH544" s="255"/>
      <c r="EI544" s="255"/>
      <c r="EJ544" s="255"/>
      <c r="EK544" s="255"/>
      <c r="EL544" s="255"/>
      <c r="EM544" s="255"/>
      <c r="EN544" s="255"/>
      <c r="EO544" s="255"/>
      <c r="EP544" s="255"/>
      <c r="EQ544" s="255"/>
      <c r="ER544" s="255"/>
      <c r="ES544" s="255"/>
      <c r="ET544" s="255"/>
      <c r="EU544" s="255"/>
      <c r="EV544" s="255"/>
      <c r="EW544" s="255"/>
      <c r="EX544" s="255"/>
      <c r="EY544" s="255"/>
      <c r="EZ544" s="255"/>
      <c r="FA544" s="255"/>
      <c r="FB544" s="255"/>
      <c r="FC544" s="255"/>
      <c r="FD544" s="255"/>
      <c r="FE544" s="255"/>
      <c r="FF544" s="255"/>
      <c r="FG544" s="255"/>
      <c r="FH544" s="255"/>
      <c r="FI544" s="255"/>
      <c r="FJ544" s="255"/>
      <c r="FK544" s="255"/>
      <c r="FL544" s="255"/>
      <c r="FM544" s="255"/>
      <c r="FN544" s="255"/>
      <c r="FO544" s="255"/>
      <c r="FP544" s="255"/>
      <c r="FQ544" s="255"/>
      <c r="FR544" s="184"/>
      <c r="FS544" s="184"/>
      <c r="FT544" s="250"/>
      <c r="FU544" s="250"/>
      <c r="FV544" s="250"/>
      <c r="FW544" s="32"/>
    </row>
    <row r="545" s="141" customFormat="true" ht="15" hidden="false" customHeight="true" outlineLevel="0" collapsed="false">
      <c r="A545" s="127" t="n">
        <f aca="false">B545*L545</f>
        <v>0</v>
      </c>
      <c r="B545" s="127"/>
      <c r="C545" s="127" t="n">
        <f aca="false">B545/K545</f>
        <v>0</v>
      </c>
      <c r="D545" s="129" t="s">
        <v>40</v>
      </c>
      <c r="E545" s="129"/>
      <c r="F545" s="130" t="n">
        <v>624005980</v>
      </c>
      <c r="G545" s="130" t="s">
        <v>1727</v>
      </c>
      <c r="H545" s="129" t="s">
        <v>1728</v>
      </c>
      <c r="I545" s="131" t="s">
        <v>193</v>
      </c>
      <c r="J545" s="131" t="s">
        <v>44</v>
      </c>
      <c r="K545" s="131" t="n">
        <v>20</v>
      </c>
      <c r="L545" s="129" t="n">
        <v>80</v>
      </c>
      <c r="M545" s="131" t="s">
        <v>1729</v>
      </c>
      <c r="N545" s="132" t="n">
        <v>45551</v>
      </c>
      <c r="O545" s="135" t="s">
        <v>171</v>
      </c>
      <c r="P545" s="133" t="s">
        <v>1730</v>
      </c>
      <c r="Q545" s="134" t="n">
        <v>16</v>
      </c>
      <c r="R545" s="134" t="s">
        <v>47</v>
      </c>
      <c r="S545" s="130" t="s">
        <v>48</v>
      </c>
      <c r="T545" s="130" t="n">
        <v>9785447184407</v>
      </c>
      <c r="U545" s="130" t="n">
        <v>624005980</v>
      </c>
      <c r="V545" s="130" t="n">
        <v>10</v>
      </c>
      <c r="W545" s="136" t="s">
        <v>49</v>
      </c>
      <c r="X545" s="261" t="s">
        <v>50</v>
      </c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259"/>
      <c r="AZ545" s="259"/>
      <c r="BA545" s="259"/>
      <c r="BB545" s="259"/>
      <c r="BC545" s="259"/>
      <c r="BD545" s="259"/>
      <c r="BE545" s="259"/>
      <c r="BF545" s="259"/>
      <c r="BG545" s="259"/>
      <c r="BH545" s="259"/>
      <c r="BI545" s="259"/>
      <c r="BJ545" s="259"/>
      <c r="BK545" s="259"/>
      <c r="BL545" s="259"/>
      <c r="BM545" s="259"/>
      <c r="BN545" s="259"/>
      <c r="BO545" s="259"/>
      <c r="BP545" s="259"/>
      <c r="BQ545" s="259"/>
      <c r="BR545" s="259"/>
      <c r="BS545" s="259"/>
      <c r="BT545" s="259"/>
      <c r="BU545" s="259"/>
      <c r="BV545" s="259"/>
      <c r="BW545" s="259"/>
      <c r="BX545" s="259"/>
      <c r="BY545" s="259"/>
      <c r="BZ545" s="259"/>
      <c r="CA545" s="259"/>
      <c r="CB545" s="259"/>
      <c r="CC545" s="259"/>
      <c r="CD545" s="259"/>
      <c r="CE545" s="259"/>
      <c r="CF545" s="259"/>
      <c r="CG545" s="259"/>
      <c r="CH545" s="259"/>
      <c r="CI545" s="259"/>
      <c r="CJ545" s="259"/>
      <c r="CK545" s="259"/>
      <c r="CL545" s="259"/>
      <c r="CM545" s="259"/>
      <c r="CN545" s="259"/>
      <c r="CO545" s="259"/>
      <c r="CP545" s="259"/>
      <c r="CQ545" s="259"/>
      <c r="CR545" s="259"/>
      <c r="CS545" s="259"/>
      <c r="CT545" s="259"/>
      <c r="CU545" s="259"/>
      <c r="CV545" s="259"/>
      <c r="CW545" s="259"/>
      <c r="CX545" s="259"/>
      <c r="CY545" s="259"/>
      <c r="CZ545" s="259"/>
      <c r="DA545" s="259"/>
      <c r="DB545" s="259"/>
      <c r="DC545" s="259"/>
      <c r="DD545" s="259"/>
      <c r="DE545" s="259"/>
      <c r="DF545" s="259"/>
      <c r="DG545" s="259"/>
      <c r="DH545" s="259"/>
      <c r="DI545" s="259"/>
      <c r="DJ545" s="259"/>
      <c r="DK545" s="259"/>
      <c r="DL545" s="259"/>
      <c r="DM545" s="259"/>
      <c r="DN545" s="259"/>
      <c r="DO545" s="259"/>
      <c r="DP545" s="259"/>
      <c r="DQ545" s="259"/>
      <c r="DR545" s="259"/>
      <c r="DS545" s="259"/>
      <c r="DT545" s="259"/>
      <c r="DU545" s="259"/>
      <c r="DV545" s="259"/>
      <c r="DW545" s="259"/>
      <c r="DX545" s="259"/>
      <c r="DY545" s="259"/>
      <c r="DZ545" s="259"/>
      <c r="EA545" s="259"/>
      <c r="EB545" s="259"/>
      <c r="EC545" s="259"/>
      <c r="ED545" s="259"/>
      <c r="EE545" s="259"/>
      <c r="EF545" s="259"/>
      <c r="EG545" s="259"/>
      <c r="EH545" s="259"/>
      <c r="EI545" s="259"/>
      <c r="EJ545" s="259"/>
      <c r="EK545" s="259"/>
      <c r="EL545" s="259"/>
      <c r="EM545" s="259"/>
      <c r="EN545" s="259"/>
      <c r="EO545" s="259"/>
      <c r="EP545" s="259"/>
      <c r="EQ545" s="259"/>
      <c r="ER545" s="259"/>
      <c r="ES545" s="259"/>
      <c r="ET545" s="259"/>
      <c r="EU545" s="259"/>
      <c r="EV545" s="259"/>
      <c r="EW545" s="259"/>
      <c r="EX545" s="259"/>
      <c r="EY545" s="259"/>
      <c r="EZ545" s="259"/>
      <c r="FA545" s="259"/>
      <c r="FB545" s="259"/>
      <c r="FC545" s="259"/>
      <c r="FD545" s="259"/>
      <c r="FE545" s="259"/>
      <c r="FF545" s="259"/>
      <c r="FG545" s="259"/>
      <c r="FH545" s="259"/>
      <c r="FI545" s="259"/>
      <c r="FJ545" s="259"/>
      <c r="FK545" s="259"/>
      <c r="FL545" s="259"/>
      <c r="FM545" s="259"/>
      <c r="FN545" s="259"/>
      <c r="FO545" s="259"/>
      <c r="FP545" s="259"/>
      <c r="FQ545" s="259"/>
      <c r="FT545" s="191"/>
      <c r="FU545" s="191"/>
      <c r="FV545" s="191"/>
    </row>
    <row r="546" s="141" customFormat="true" ht="15" hidden="false" customHeight="true" outlineLevel="0" collapsed="false">
      <c r="A546" s="127" t="n">
        <f aca="false">B546*L546</f>
        <v>0</v>
      </c>
      <c r="B546" s="127"/>
      <c r="C546" s="127"/>
      <c r="D546" s="129" t="s">
        <v>40</v>
      </c>
      <c r="E546" s="129"/>
      <c r="F546" s="130" t="n">
        <v>624005990</v>
      </c>
      <c r="G546" s="130" t="s">
        <v>1731</v>
      </c>
      <c r="H546" s="129" t="s">
        <v>1732</v>
      </c>
      <c r="I546" s="131" t="s">
        <v>193</v>
      </c>
      <c r="J546" s="131" t="s">
        <v>44</v>
      </c>
      <c r="K546" s="131" t="n">
        <v>20</v>
      </c>
      <c r="L546" s="129" t="n">
        <v>80</v>
      </c>
      <c r="M546" s="131" t="s">
        <v>1729</v>
      </c>
      <c r="N546" s="132" t="n">
        <v>45551</v>
      </c>
      <c r="O546" s="135" t="s">
        <v>171</v>
      </c>
      <c r="P546" s="133" t="s">
        <v>1733</v>
      </c>
      <c r="Q546" s="134" t="n">
        <v>16</v>
      </c>
      <c r="R546" s="134" t="s">
        <v>47</v>
      </c>
      <c r="S546" s="130" t="s">
        <v>48</v>
      </c>
      <c r="T546" s="130" t="n">
        <v>9785447184414</v>
      </c>
      <c r="U546" s="130" t="n">
        <v>624005990</v>
      </c>
      <c r="V546" s="130" t="n">
        <v>10</v>
      </c>
      <c r="W546" s="136" t="s">
        <v>49</v>
      </c>
      <c r="X546" s="261" t="s">
        <v>50</v>
      </c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259"/>
      <c r="AZ546" s="259"/>
      <c r="BA546" s="259"/>
      <c r="BB546" s="259"/>
      <c r="BC546" s="259"/>
      <c r="BD546" s="259"/>
      <c r="BE546" s="259"/>
      <c r="BF546" s="259"/>
      <c r="BG546" s="259"/>
      <c r="BH546" s="259"/>
      <c r="BI546" s="259"/>
      <c r="BJ546" s="259"/>
      <c r="BK546" s="259"/>
      <c r="BL546" s="259"/>
      <c r="BM546" s="259"/>
      <c r="BN546" s="259"/>
      <c r="BO546" s="259"/>
      <c r="BP546" s="259"/>
      <c r="BQ546" s="259"/>
      <c r="BR546" s="259"/>
      <c r="BS546" s="259"/>
      <c r="BT546" s="259"/>
      <c r="BU546" s="259"/>
      <c r="BV546" s="259"/>
      <c r="BW546" s="259"/>
      <c r="BX546" s="259"/>
      <c r="BY546" s="259"/>
      <c r="BZ546" s="259"/>
      <c r="CA546" s="259"/>
      <c r="CB546" s="259"/>
      <c r="CC546" s="259"/>
      <c r="CD546" s="259"/>
      <c r="CE546" s="259"/>
      <c r="CF546" s="259"/>
      <c r="CG546" s="259"/>
      <c r="CH546" s="259"/>
      <c r="CI546" s="259"/>
      <c r="CJ546" s="259"/>
      <c r="CK546" s="259"/>
      <c r="CL546" s="259"/>
      <c r="CM546" s="259"/>
      <c r="CN546" s="259"/>
      <c r="CO546" s="259"/>
      <c r="CP546" s="259"/>
      <c r="CQ546" s="259"/>
      <c r="CR546" s="259"/>
      <c r="CS546" s="259"/>
      <c r="CT546" s="259"/>
      <c r="CU546" s="259"/>
      <c r="CV546" s="259"/>
      <c r="CW546" s="259"/>
      <c r="CX546" s="259"/>
      <c r="CY546" s="259"/>
      <c r="CZ546" s="259"/>
      <c r="DA546" s="259"/>
      <c r="DB546" s="259"/>
      <c r="DC546" s="259"/>
      <c r="DD546" s="259"/>
      <c r="DE546" s="259"/>
      <c r="DF546" s="259"/>
      <c r="DG546" s="259"/>
      <c r="DH546" s="259"/>
      <c r="DI546" s="259"/>
      <c r="DJ546" s="259"/>
      <c r="DK546" s="259"/>
      <c r="DL546" s="259"/>
      <c r="DM546" s="259"/>
      <c r="DN546" s="259"/>
      <c r="DO546" s="259"/>
      <c r="DP546" s="259"/>
      <c r="DQ546" s="259"/>
      <c r="DR546" s="259"/>
      <c r="DS546" s="259"/>
      <c r="DT546" s="259"/>
      <c r="DU546" s="259"/>
      <c r="DV546" s="259"/>
      <c r="DW546" s="259"/>
      <c r="DX546" s="259"/>
      <c r="DY546" s="259"/>
      <c r="DZ546" s="259"/>
      <c r="EA546" s="259"/>
      <c r="EB546" s="259"/>
      <c r="EC546" s="259"/>
      <c r="ED546" s="259"/>
      <c r="EE546" s="259"/>
      <c r="EF546" s="259"/>
      <c r="EG546" s="259"/>
      <c r="EH546" s="259"/>
      <c r="EI546" s="259"/>
      <c r="EJ546" s="259"/>
      <c r="EK546" s="259"/>
      <c r="EL546" s="259"/>
      <c r="EM546" s="259"/>
      <c r="EN546" s="259"/>
      <c r="EO546" s="259"/>
      <c r="EP546" s="259"/>
      <c r="EQ546" s="259"/>
      <c r="ER546" s="259"/>
      <c r="ES546" s="259"/>
      <c r="ET546" s="259"/>
      <c r="EU546" s="259"/>
      <c r="EV546" s="259"/>
      <c r="EW546" s="259"/>
      <c r="EX546" s="259"/>
      <c r="EY546" s="259"/>
      <c r="EZ546" s="259"/>
      <c r="FA546" s="259"/>
      <c r="FB546" s="259"/>
      <c r="FC546" s="259"/>
      <c r="FD546" s="259"/>
      <c r="FE546" s="259"/>
      <c r="FF546" s="259"/>
      <c r="FG546" s="259"/>
      <c r="FH546" s="259"/>
      <c r="FI546" s="259"/>
      <c r="FJ546" s="259"/>
      <c r="FK546" s="259"/>
      <c r="FL546" s="259"/>
      <c r="FM546" s="259"/>
      <c r="FN546" s="259"/>
      <c r="FO546" s="259"/>
      <c r="FP546" s="259"/>
      <c r="FQ546" s="259"/>
      <c r="FT546" s="191"/>
      <c r="FU546" s="191"/>
      <c r="FV546" s="191"/>
    </row>
    <row r="547" s="209" customFormat="true" ht="15" hidden="false" customHeight="false" outlineLevel="0" collapsed="false">
      <c r="A547" s="142" t="n">
        <f aca="false">B547*L547</f>
        <v>0</v>
      </c>
      <c r="B547" s="211"/>
      <c r="C547" s="143" t="n">
        <f aca="false">B547/K547</f>
        <v>0</v>
      </c>
      <c r="D547" s="213" t="s">
        <v>40</v>
      </c>
      <c r="E547" s="213"/>
      <c r="F547" s="214" t="n">
        <v>623000830</v>
      </c>
      <c r="G547" s="214" t="s">
        <v>1734</v>
      </c>
      <c r="H547" s="213" t="s">
        <v>1735</v>
      </c>
      <c r="I547" s="213" t="s">
        <v>193</v>
      </c>
      <c r="J547" s="213" t="s">
        <v>44</v>
      </c>
      <c r="K547" s="213" t="n">
        <v>20</v>
      </c>
      <c r="L547" s="213" t="n">
        <v>80</v>
      </c>
      <c r="M547" s="213"/>
      <c r="N547" s="216" t="n">
        <v>45005</v>
      </c>
      <c r="O547" s="214" t="s">
        <v>760</v>
      </c>
      <c r="P547" s="214" t="s">
        <v>1736</v>
      </c>
      <c r="Q547" s="218" t="n">
        <v>16</v>
      </c>
      <c r="R547" s="218" t="s">
        <v>47</v>
      </c>
      <c r="S547" s="214" t="s">
        <v>48</v>
      </c>
      <c r="T547" s="214" t="n">
        <v>9785447176174</v>
      </c>
      <c r="U547" s="214" t="n">
        <v>623000830</v>
      </c>
      <c r="V547" s="214" t="n">
        <v>10</v>
      </c>
      <c r="W547" s="220" t="s">
        <v>49</v>
      </c>
      <c r="X547" s="201" t="s">
        <v>50</v>
      </c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</row>
    <row r="548" s="172" customFormat="true" ht="15" hidden="false" customHeight="true" outlineLevel="0" collapsed="false">
      <c r="A548" s="142" t="n">
        <f aca="false">B548*L548</f>
        <v>0</v>
      </c>
      <c r="B548" s="143"/>
      <c r="C548" s="143" t="n">
        <f aca="false">B548/K548</f>
        <v>0</v>
      </c>
      <c r="D548" s="145" t="s">
        <v>40</v>
      </c>
      <c r="E548" s="145"/>
      <c r="F548" s="146" t="n">
        <v>620006700</v>
      </c>
      <c r="G548" s="146" t="s">
        <v>1737</v>
      </c>
      <c r="H548" s="147" t="s">
        <v>1738</v>
      </c>
      <c r="I548" s="147" t="s">
        <v>193</v>
      </c>
      <c r="J548" s="147" t="s">
        <v>44</v>
      </c>
      <c r="K548" s="147" t="n">
        <v>20</v>
      </c>
      <c r="L548" s="147" t="n">
        <v>80</v>
      </c>
      <c r="M548" s="147"/>
      <c r="N548" s="148" t="n">
        <v>44161</v>
      </c>
      <c r="O548" s="146" t="s">
        <v>76</v>
      </c>
      <c r="P548" s="149" t="s">
        <v>1739</v>
      </c>
      <c r="Q548" s="150" t="n">
        <v>16</v>
      </c>
      <c r="R548" s="150" t="s">
        <v>47</v>
      </c>
      <c r="S548" s="146" t="s">
        <v>48</v>
      </c>
      <c r="T548" s="146" t="n">
        <v>9785447168353</v>
      </c>
      <c r="U548" s="146" t="n">
        <v>620006700</v>
      </c>
      <c r="V548" s="146" t="n">
        <v>10</v>
      </c>
      <c r="W548" s="151" t="s">
        <v>49</v>
      </c>
      <c r="X548" s="201" t="s">
        <v>50</v>
      </c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246"/>
      <c r="AZ548" s="246"/>
      <c r="BA548" s="246"/>
      <c r="BB548" s="246"/>
      <c r="BC548" s="246"/>
      <c r="BD548" s="246"/>
      <c r="BE548" s="246"/>
      <c r="BF548" s="246"/>
      <c r="BG548" s="246"/>
      <c r="BH548" s="246"/>
      <c r="BI548" s="246"/>
      <c r="BJ548" s="246"/>
      <c r="BK548" s="246"/>
      <c r="BL548" s="246"/>
      <c r="BM548" s="246"/>
      <c r="BN548" s="246"/>
      <c r="BO548" s="246"/>
      <c r="BP548" s="246"/>
      <c r="BQ548" s="246"/>
      <c r="BR548" s="246"/>
      <c r="BS548" s="246"/>
      <c r="BT548" s="246"/>
      <c r="BU548" s="246"/>
      <c r="BV548" s="246"/>
      <c r="BW548" s="246"/>
      <c r="BX548" s="246"/>
      <c r="BY548" s="246"/>
      <c r="BZ548" s="246"/>
      <c r="CA548" s="246"/>
      <c r="CB548" s="246"/>
      <c r="CC548" s="246"/>
      <c r="CD548" s="246"/>
      <c r="CE548" s="246"/>
      <c r="CF548" s="246"/>
      <c r="CG548" s="246"/>
      <c r="CH548" s="246"/>
      <c r="CI548" s="246"/>
      <c r="CJ548" s="246"/>
      <c r="CK548" s="246"/>
      <c r="CL548" s="246"/>
      <c r="CM548" s="246"/>
      <c r="CN548" s="246"/>
      <c r="CO548" s="246"/>
      <c r="CP548" s="246"/>
      <c r="CQ548" s="246"/>
      <c r="CR548" s="246"/>
      <c r="CS548" s="246"/>
      <c r="CT548" s="246"/>
      <c r="CU548" s="246"/>
      <c r="CV548" s="246"/>
      <c r="CW548" s="246"/>
      <c r="CX548" s="246"/>
      <c r="CY548" s="246"/>
      <c r="CZ548" s="246"/>
      <c r="DA548" s="246"/>
      <c r="DB548" s="246"/>
      <c r="DC548" s="246"/>
      <c r="DD548" s="246"/>
      <c r="DE548" s="246"/>
      <c r="DF548" s="246"/>
      <c r="DG548" s="246"/>
      <c r="DH548" s="246"/>
      <c r="DI548" s="246"/>
      <c r="DJ548" s="246"/>
      <c r="DK548" s="246"/>
      <c r="DL548" s="246"/>
      <c r="DM548" s="246"/>
      <c r="DN548" s="246"/>
      <c r="DO548" s="246"/>
      <c r="DP548" s="246"/>
      <c r="DQ548" s="246"/>
      <c r="DR548" s="246"/>
      <c r="DS548" s="246"/>
      <c r="DT548" s="246"/>
      <c r="DU548" s="246"/>
      <c r="DV548" s="246"/>
      <c r="DW548" s="246"/>
      <c r="DX548" s="246"/>
      <c r="DY548" s="246"/>
      <c r="DZ548" s="246"/>
      <c r="EA548" s="246"/>
      <c r="EB548" s="246"/>
      <c r="EC548" s="246"/>
      <c r="ED548" s="246"/>
      <c r="EE548" s="246"/>
      <c r="EF548" s="246"/>
      <c r="EG548" s="246"/>
      <c r="EH548" s="246"/>
      <c r="EI548" s="246"/>
      <c r="EJ548" s="246"/>
      <c r="EK548" s="246"/>
      <c r="EL548" s="246"/>
      <c r="EM548" s="246"/>
      <c r="EN548" s="246"/>
      <c r="EO548" s="246"/>
      <c r="EP548" s="246"/>
      <c r="EQ548" s="246"/>
      <c r="ER548" s="246"/>
      <c r="ES548" s="246"/>
      <c r="ET548" s="246"/>
      <c r="EU548" s="246"/>
      <c r="EV548" s="246"/>
      <c r="EW548" s="246"/>
      <c r="EX548" s="246"/>
      <c r="EY548" s="246"/>
      <c r="EZ548" s="246"/>
      <c r="FA548" s="246"/>
      <c r="FB548" s="246"/>
      <c r="FC548" s="246"/>
      <c r="FD548" s="246"/>
      <c r="FE548" s="246"/>
      <c r="FF548" s="246"/>
      <c r="FG548" s="246"/>
      <c r="FH548" s="246"/>
      <c r="FI548" s="246"/>
      <c r="FJ548" s="246"/>
      <c r="FK548" s="246"/>
      <c r="FL548" s="246"/>
      <c r="FM548" s="246"/>
      <c r="FN548" s="246"/>
      <c r="FO548" s="246"/>
      <c r="FP548" s="246"/>
      <c r="FQ548" s="246"/>
      <c r="FR548" s="246"/>
      <c r="FS548" s="246"/>
      <c r="FT548" s="163"/>
      <c r="FU548" s="163"/>
      <c r="FV548" s="163"/>
      <c r="FW548" s="155"/>
    </row>
    <row r="549" s="172" customFormat="true" ht="15" hidden="false" customHeight="false" outlineLevel="0" collapsed="false">
      <c r="A549" s="142" t="n">
        <f aca="false">B549*L549</f>
        <v>0</v>
      </c>
      <c r="B549" s="142"/>
      <c r="C549" s="143" t="n">
        <f aca="false">B549/K549</f>
        <v>0</v>
      </c>
      <c r="D549" s="145" t="s">
        <v>40</v>
      </c>
      <c r="E549" s="145"/>
      <c r="F549" s="164" t="n">
        <v>623001270</v>
      </c>
      <c r="G549" s="164" t="s">
        <v>1740</v>
      </c>
      <c r="H549" s="145" t="s">
        <v>1741</v>
      </c>
      <c r="I549" s="145" t="s">
        <v>193</v>
      </c>
      <c r="J549" s="145" t="s">
        <v>44</v>
      </c>
      <c r="K549" s="145" t="n">
        <v>20</v>
      </c>
      <c r="L549" s="145" t="n">
        <v>80</v>
      </c>
      <c r="M549" s="145"/>
      <c r="N549" s="165" t="n">
        <v>45197</v>
      </c>
      <c r="O549" s="164" t="s">
        <v>185</v>
      </c>
      <c r="P549" s="166" t="s">
        <v>1742</v>
      </c>
      <c r="Q549" s="167" t="n">
        <v>16</v>
      </c>
      <c r="R549" s="167" t="s">
        <v>47</v>
      </c>
      <c r="S549" s="164" t="s">
        <v>48</v>
      </c>
      <c r="T549" s="164" t="n">
        <v>9785447179588</v>
      </c>
      <c r="U549" s="164" t="n">
        <v>623001270</v>
      </c>
      <c r="V549" s="164" t="n">
        <v>10</v>
      </c>
      <c r="W549" s="168" t="s">
        <v>49</v>
      </c>
      <c r="X549" s="201" t="s">
        <v>50</v>
      </c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FT549" s="171"/>
      <c r="FU549" s="171"/>
      <c r="FV549" s="171"/>
      <c r="FW549" s="163"/>
    </row>
    <row r="550" s="172" customFormat="true" ht="15" hidden="false" customHeight="false" outlineLevel="0" collapsed="false">
      <c r="A550" s="142" t="n">
        <f aca="false">B550*L550</f>
        <v>0</v>
      </c>
      <c r="B550" s="142"/>
      <c r="C550" s="143" t="n">
        <f aca="false">B550/K550</f>
        <v>0</v>
      </c>
      <c r="D550" s="145" t="s">
        <v>40</v>
      </c>
      <c r="E550" s="145"/>
      <c r="F550" s="164" t="n">
        <v>623001280</v>
      </c>
      <c r="G550" s="164" t="s">
        <v>1743</v>
      </c>
      <c r="H550" s="145" t="s">
        <v>1744</v>
      </c>
      <c r="I550" s="145" t="s">
        <v>193</v>
      </c>
      <c r="J550" s="145" t="s">
        <v>44</v>
      </c>
      <c r="K550" s="145" t="n">
        <v>20</v>
      </c>
      <c r="L550" s="145" t="n">
        <v>80</v>
      </c>
      <c r="M550" s="145"/>
      <c r="N550" s="165" t="n">
        <v>45197</v>
      </c>
      <c r="O550" s="164" t="s">
        <v>62</v>
      </c>
      <c r="P550" s="166" t="s">
        <v>1745</v>
      </c>
      <c r="Q550" s="167" t="n">
        <v>16</v>
      </c>
      <c r="R550" s="167" t="s">
        <v>47</v>
      </c>
      <c r="S550" s="164" t="s">
        <v>48</v>
      </c>
      <c r="T550" s="164" t="n">
        <v>9785447179595</v>
      </c>
      <c r="U550" s="164" t="n">
        <v>623001280</v>
      </c>
      <c r="V550" s="164" t="n">
        <v>10</v>
      </c>
      <c r="W550" s="168" t="s">
        <v>49</v>
      </c>
      <c r="X550" s="201" t="s">
        <v>50</v>
      </c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FT550" s="171"/>
      <c r="FU550" s="171"/>
      <c r="FV550" s="171"/>
      <c r="FW550" s="163"/>
    </row>
    <row r="551" s="171" customFormat="true" ht="15" hidden="false" customHeight="true" outlineLevel="0" collapsed="false">
      <c r="A551" s="142" t="n">
        <f aca="false">B551*L551</f>
        <v>0</v>
      </c>
      <c r="B551" s="142"/>
      <c r="C551" s="143" t="n">
        <f aca="false">B551/K551</f>
        <v>0</v>
      </c>
      <c r="D551" s="145" t="s">
        <v>40</v>
      </c>
      <c r="E551" s="145"/>
      <c r="F551" s="164" t="n">
        <v>623001310</v>
      </c>
      <c r="G551" s="164" t="s">
        <v>1746</v>
      </c>
      <c r="H551" s="145" t="s">
        <v>1747</v>
      </c>
      <c r="I551" s="145" t="s">
        <v>193</v>
      </c>
      <c r="J551" s="145" t="s">
        <v>44</v>
      </c>
      <c r="K551" s="145" t="n">
        <v>20</v>
      </c>
      <c r="L551" s="145" t="n">
        <v>80</v>
      </c>
      <c r="M551" s="145"/>
      <c r="N551" s="165" t="n">
        <v>45197</v>
      </c>
      <c r="O551" s="164" t="s">
        <v>163</v>
      </c>
      <c r="P551" s="166" t="s">
        <v>1748</v>
      </c>
      <c r="Q551" s="167" t="n">
        <v>16</v>
      </c>
      <c r="R551" s="167" t="s">
        <v>47</v>
      </c>
      <c r="S551" s="164" t="s">
        <v>48</v>
      </c>
      <c r="T551" s="164" t="n">
        <v>9785447179625</v>
      </c>
      <c r="U551" s="164" t="n">
        <v>623001310</v>
      </c>
      <c r="V551" s="164" t="n">
        <v>10</v>
      </c>
      <c r="W551" s="168" t="s">
        <v>49</v>
      </c>
      <c r="X551" s="201" t="s">
        <v>50</v>
      </c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226"/>
      <c r="FW551" s="163"/>
    </row>
    <row r="552" s="139" customFormat="true" ht="15" hidden="false" customHeight="true" outlineLevel="0" collapsed="false">
      <c r="A552" s="142" t="n">
        <f aca="false">B552*L552</f>
        <v>0</v>
      </c>
      <c r="B552" s="143"/>
      <c r="C552" s="143" t="n">
        <f aca="false">B552/K552</f>
        <v>0</v>
      </c>
      <c r="D552" s="174" t="s">
        <v>40</v>
      </c>
      <c r="E552" s="174"/>
      <c r="F552" s="185" t="n">
        <v>621002460</v>
      </c>
      <c r="G552" s="185" t="s">
        <v>1749</v>
      </c>
      <c r="H552" s="177" t="s">
        <v>1750</v>
      </c>
      <c r="I552" s="177" t="s">
        <v>193</v>
      </c>
      <c r="J552" s="177" t="s">
        <v>44</v>
      </c>
      <c r="K552" s="177" t="n">
        <v>20</v>
      </c>
      <c r="L552" s="177" t="n">
        <v>80</v>
      </c>
      <c r="M552" s="177" t="s">
        <v>84</v>
      </c>
      <c r="N552" s="186" t="n">
        <v>44285</v>
      </c>
      <c r="O552" s="185" t="s">
        <v>163</v>
      </c>
      <c r="P552" s="187" t="s">
        <v>1751</v>
      </c>
      <c r="Q552" s="188" t="n">
        <v>16</v>
      </c>
      <c r="R552" s="188" t="s">
        <v>47</v>
      </c>
      <c r="S552" s="185" t="s">
        <v>48</v>
      </c>
      <c r="T552" s="185" t="n">
        <v>9785447170417</v>
      </c>
      <c r="U552" s="185" t="n">
        <v>621002460</v>
      </c>
      <c r="V552" s="185" t="n">
        <v>10</v>
      </c>
      <c r="W552" s="189" t="s">
        <v>49</v>
      </c>
      <c r="X552" s="221" t="s">
        <v>50</v>
      </c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246"/>
      <c r="AZ552" s="246"/>
      <c r="BA552" s="246"/>
      <c r="BB552" s="246"/>
      <c r="BC552" s="246"/>
      <c r="BD552" s="246"/>
      <c r="BE552" s="246"/>
      <c r="BF552" s="246"/>
      <c r="BG552" s="246"/>
      <c r="BH552" s="246"/>
      <c r="BI552" s="246"/>
      <c r="BJ552" s="246"/>
      <c r="BK552" s="246"/>
      <c r="BL552" s="246"/>
      <c r="BM552" s="246"/>
      <c r="BN552" s="246"/>
      <c r="BO552" s="246"/>
      <c r="BP552" s="246"/>
      <c r="BQ552" s="246"/>
      <c r="BR552" s="246"/>
      <c r="BS552" s="246"/>
      <c r="BT552" s="246"/>
      <c r="BU552" s="246"/>
      <c r="BV552" s="246"/>
      <c r="BW552" s="246"/>
      <c r="BX552" s="246"/>
      <c r="BY552" s="246"/>
      <c r="BZ552" s="246"/>
      <c r="CA552" s="246"/>
      <c r="CB552" s="246"/>
      <c r="CC552" s="246"/>
      <c r="CD552" s="246"/>
      <c r="CE552" s="246"/>
      <c r="CF552" s="246"/>
      <c r="CG552" s="246"/>
      <c r="CH552" s="246"/>
      <c r="CI552" s="246"/>
      <c r="CJ552" s="246"/>
      <c r="CK552" s="246"/>
      <c r="CL552" s="246"/>
      <c r="CM552" s="246"/>
      <c r="CN552" s="246"/>
      <c r="CO552" s="246"/>
      <c r="CP552" s="246"/>
      <c r="CQ552" s="246"/>
      <c r="CR552" s="246"/>
      <c r="CS552" s="246"/>
      <c r="CT552" s="246"/>
      <c r="CU552" s="246"/>
      <c r="CV552" s="246"/>
      <c r="CW552" s="246"/>
      <c r="CX552" s="246"/>
      <c r="CY552" s="246"/>
      <c r="CZ552" s="246"/>
      <c r="DA552" s="246"/>
      <c r="DB552" s="246"/>
      <c r="DC552" s="246"/>
      <c r="DD552" s="246"/>
      <c r="DE552" s="246"/>
      <c r="DF552" s="246"/>
      <c r="DG552" s="246"/>
      <c r="DH552" s="246"/>
      <c r="DI552" s="246"/>
      <c r="DJ552" s="246"/>
      <c r="DK552" s="246"/>
      <c r="DL552" s="246"/>
      <c r="DM552" s="246"/>
      <c r="DN552" s="246"/>
      <c r="DO552" s="246"/>
      <c r="DP552" s="246"/>
      <c r="DQ552" s="246"/>
      <c r="DR552" s="246"/>
      <c r="DS552" s="246"/>
      <c r="DT552" s="246"/>
      <c r="DU552" s="246"/>
      <c r="DV552" s="246"/>
      <c r="DW552" s="246"/>
      <c r="DX552" s="246"/>
      <c r="DY552" s="246"/>
      <c r="DZ552" s="246"/>
      <c r="EA552" s="246"/>
      <c r="EB552" s="246"/>
      <c r="EC552" s="246"/>
      <c r="ED552" s="246"/>
      <c r="EE552" s="246"/>
      <c r="EF552" s="246"/>
      <c r="EG552" s="246"/>
      <c r="EH552" s="246"/>
      <c r="EI552" s="246"/>
      <c r="EJ552" s="246"/>
      <c r="EK552" s="246"/>
      <c r="EL552" s="246"/>
      <c r="EM552" s="246"/>
      <c r="EN552" s="246"/>
      <c r="EO552" s="246"/>
      <c r="EP552" s="246"/>
      <c r="EQ552" s="246"/>
      <c r="ER552" s="246"/>
      <c r="ES552" s="246"/>
      <c r="ET552" s="246"/>
      <c r="EU552" s="246"/>
      <c r="EV552" s="246"/>
      <c r="EW552" s="246"/>
      <c r="EX552" s="246"/>
      <c r="EY552" s="246"/>
      <c r="EZ552" s="246"/>
      <c r="FA552" s="246"/>
      <c r="FB552" s="246"/>
      <c r="FC552" s="246"/>
      <c r="FD552" s="246"/>
      <c r="FE552" s="246"/>
      <c r="FF552" s="246"/>
      <c r="FG552" s="246"/>
      <c r="FH552" s="246"/>
      <c r="FI552" s="246"/>
      <c r="FJ552" s="246"/>
      <c r="FK552" s="246"/>
      <c r="FL552" s="246"/>
      <c r="FM552" s="246"/>
      <c r="FN552" s="246"/>
      <c r="FO552" s="246"/>
      <c r="FP552" s="246"/>
      <c r="FQ552" s="246"/>
      <c r="FR552" s="246"/>
      <c r="FS552" s="246"/>
      <c r="FT552" s="155"/>
      <c r="FU552" s="155"/>
      <c r="FV552" s="246"/>
      <c r="FW552" s="155"/>
    </row>
    <row r="553" s="171" customFormat="true" ht="15" hidden="false" customHeight="true" outlineLevel="0" collapsed="false">
      <c r="A553" s="142" t="n">
        <f aca="false">B553*L553</f>
        <v>0</v>
      </c>
      <c r="B553" s="142"/>
      <c r="C553" s="142"/>
      <c r="D553" s="145" t="s">
        <v>69</v>
      </c>
      <c r="E553" s="145"/>
      <c r="F553" s="164" t="n">
        <v>623002310</v>
      </c>
      <c r="G553" s="164" t="s">
        <v>1752</v>
      </c>
      <c r="H553" s="145" t="s">
        <v>1753</v>
      </c>
      <c r="I553" s="145" t="s">
        <v>193</v>
      </c>
      <c r="J553" s="145" t="s">
        <v>44</v>
      </c>
      <c r="K553" s="145" t="n">
        <v>20</v>
      </c>
      <c r="L553" s="145" t="n">
        <v>80</v>
      </c>
      <c r="M553" s="145"/>
      <c r="N553" s="165" t="n">
        <v>45519</v>
      </c>
      <c r="O553" s="164" t="s">
        <v>224</v>
      </c>
      <c r="P553" s="166" t="s">
        <v>1754</v>
      </c>
      <c r="Q553" s="167" t="n">
        <v>16</v>
      </c>
      <c r="R553" s="167" t="s">
        <v>47</v>
      </c>
      <c r="S553" s="164" t="s">
        <v>48</v>
      </c>
      <c r="T553" s="164" t="n">
        <v>9785447180430</v>
      </c>
      <c r="U553" s="164" t="n">
        <v>623002310</v>
      </c>
      <c r="V553" s="164" t="n">
        <v>10</v>
      </c>
      <c r="W553" s="168" t="s">
        <v>49</v>
      </c>
      <c r="X553" s="221" t="s">
        <v>50</v>
      </c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231"/>
      <c r="AZ553" s="231"/>
      <c r="BA553" s="231"/>
      <c r="BB553" s="231"/>
      <c r="BC553" s="231"/>
      <c r="BD553" s="231"/>
      <c r="BE553" s="231"/>
      <c r="BF553" s="231"/>
      <c r="BG553" s="231"/>
      <c r="BH553" s="231"/>
      <c r="BI553" s="231"/>
      <c r="BJ553" s="231"/>
      <c r="BK553" s="231"/>
      <c r="BL553" s="231"/>
      <c r="BM553" s="231"/>
      <c r="BN553" s="231"/>
      <c r="BO553" s="231"/>
      <c r="BP553" s="231"/>
      <c r="BQ553" s="231"/>
      <c r="BR553" s="231"/>
      <c r="BS553" s="231"/>
      <c r="BT553" s="231"/>
      <c r="BU553" s="231"/>
      <c r="BV553" s="231"/>
      <c r="BW553" s="231"/>
      <c r="BX553" s="231"/>
      <c r="BY553" s="231"/>
      <c r="BZ553" s="231"/>
      <c r="CA553" s="231"/>
      <c r="CB553" s="231"/>
      <c r="CC553" s="231"/>
      <c r="CD553" s="231"/>
      <c r="CE553" s="231"/>
      <c r="CF553" s="231"/>
      <c r="CG553" s="231"/>
      <c r="CH553" s="231"/>
      <c r="CI553" s="231"/>
      <c r="CJ553" s="231"/>
      <c r="CK553" s="231"/>
      <c r="CL553" s="231"/>
      <c r="CM553" s="231"/>
      <c r="CN553" s="231"/>
      <c r="CO553" s="231"/>
      <c r="CP553" s="231"/>
      <c r="CQ553" s="231"/>
      <c r="CR553" s="231"/>
      <c r="CS553" s="231"/>
      <c r="CT553" s="231"/>
      <c r="CU553" s="231"/>
      <c r="CV553" s="231"/>
      <c r="CW553" s="231"/>
      <c r="CX553" s="231"/>
      <c r="CY553" s="231"/>
      <c r="CZ553" s="231"/>
      <c r="DA553" s="231"/>
      <c r="DB553" s="231"/>
      <c r="DC553" s="231"/>
      <c r="DD553" s="231"/>
      <c r="DE553" s="231"/>
      <c r="DF553" s="231"/>
      <c r="DG553" s="231"/>
      <c r="DH553" s="231"/>
      <c r="DI553" s="231"/>
      <c r="DJ553" s="231"/>
      <c r="DK553" s="231"/>
      <c r="DL553" s="231"/>
      <c r="DM553" s="231"/>
      <c r="DN553" s="231"/>
      <c r="DO553" s="231"/>
      <c r="DP553" s="231"/>
      <c r="DQ553" s="231"/>
      <c r="DR553" s="231"/>
      <c r="DS553" s="231"/>
      <c r="DT553" s="231"/>
      <c r="DU553" s="231"/>
      <c r="DV553" s="231"/>
      <c r="DW553" s="231"/>
      <c r="DX553" s="231"/>
      <c r="DY553" s="231"/>
      <c r="DZ553" s="231"/>
      <c r="EA553" s="231"/>
      <c r="EB553" s="231"/>
      <c r="EC553" s="231"/>
      <c r="ED553" s="231"/>
      <c r="EE553" s="231"/>
      <c r="EF553" s="231"/>
      <c r="EG553" s="231"/>
      <c r="EH553" s="231"/>
      <c r="EI553" s="231"/>
      <c r="EJ553" s="231"/>
      <c r="EK553" s="231"/>
      <c r="EL553" s="231"/>
      <c r="EM553" s="231"/>
      <c r="EN553" s="231"/>
      <c r="EO553" s="231"/>
      <c r="EP553" s="231"/>
      <c r="EQ553" s="231"/>
      <c r="ER553" s="231"/>
      <c r="ES553" s="231"/>
      <c r="ET553" s="231"/>
      <c r="EU553" s="231"/>
      <c r="EV553" s="231"/>
      <c r="EW553" s="231"/>
      <c r="EX553" s="231"/>
      <c r="EY553" s="231"/>
      <c r="EZ553" s="231"/>
      <c r="FA553" s="231"/>
      <c r="FB553" s="231"/>
      <c r="FC553" s="231"/>
      <c r="FD553" s="231"/>
      <c r="FE553" s="231"/>
      <c r="FF553" s="231"/>
      <c r="FG553" s="231"/>
      <c r="FH553" s="231"/>
      <c r="FI553" s="231"/>
      <c r="FJ553" s="231"/>
      <c r="FK553" s="231"/>
      <c r="FL553" s="231"/>
      <c r="FM553" s="231"/>
      <c r="FN553" s="231"/>
      <c r="FO553" s="231"/>
      <c r="FP553" s="231"/>
      <c r="FQ553" s="231"/>
      <c r="FR553" s="231"/>
      <c r="FS553" s="231"/>
      <c r="FT553" s="163"/>
      <c r="FU553" s="163"/>
      <c r="FV553" s="231"/>
      <c r="FW553" s="163"/>
    </row>
    <row r="554" s="163" customFormat="true" ht="15" hidden="false" customHeight="true" outlineLevel="0" collapsed="false">
      <c r="A554" s="142" t="n">
        <f aca="false">B554*L554</f>
        <v>0</v>
      </c>
      <c r="B554" s="142"/>
      <c r="C554" s="142"/>
      <c r="D554" s="145" t="s">
        <v>69</v>
      </c>
      <c r="E554" s="145"/>
      <c r="F554" s="164" t="n">
        <v>623002250</v>
      </c>
      <c r="G554" s="164" t="s">
        <v>1755</v>
      </c>
      <c r="H554" s="145" t="s">
        <v>1756</v>
      </c>
      <c r="I554" s="145" t="s">
        <v>193</v>
      </c>
      <c r="J554" s="145" t="s">
        <v>44</v>
      </c>
      <c r="K554" s="145" t="n">
        <v>20</v>
      </c>
      <c r="L554" s="145" t="n">
        <v>80</v>
      </c>
      <c r="M554" s="145"/>
      <c r="N554" s="165" t="n">
        <v>45519</v>
      </c>
      <c r="O554" s="164" t="s">
        <v>45</v>
      </c>
      <c r="P554" s="166" t="s">
        <v>1757</v>
      </c>
      <c r="Q554" s="167" t="n">
        <v>16</v>
      </c>
      <c r="R554" s="167" t="s">
        <v>47</v>
      </c>
      <c r="S554" s="164" t="s">
        <v>48</v>
      </c>
      <c r="T554" s="164" t="n">
        <v>9785447180379</v>
      </c>
      <c r="U554" s="164" t="n">
        <v>623002250</v>
      </c>
      <c r="V554" s="164" t="n">
        <v>10</v>
      </c>
      <c r="W554" s="168" t="s">
        <v>49</v>
      </c>
      <c r="X554" s="221" t="s">
        <v>50</v>
      </c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  <c r="BI554" s="209"/>
      <c r="BJ554" s="209"/>
      <c r="BK554" s="209"/>
      <c r="BL554" s="209"/>
      <c r="BM554" s="209"/>
      <c r="BN554" s="209"/>
      <c r="BO554" s="209"/>
      <c r="BP554" s="209"/>
      <c r="BQ554" s="209"/>
      <c r="BR554" s="209"/>
      <c r="BS554" s="209"/>
      <c r="BT554" s="209"/>
      <c r="BU554" s="209"/>
      <c r="BV554" s="209"/>
      <c r="BW554" s="209"/>
      <c r="BX554" s="209"/>
      <c r="BY554" s="209"/>
      <c r="BZ554" s="209"/>
      <c r="CA554" s="209"/>
      <c r="CB554" s="209"/>
      <c r="CC554" s="209"/>
      <c r="CD554" s="209"/>
      <c r="CE554" s="209"/>
      <c r="CF554" s="209"/>
      <c r="CG554" s="209"/>
      <c r="CH554" s="209"/>
      <c r="CI554" s="209"/>
      <c r="CJ554" s="209"/>
      <c r="CK554" s="209"/>
      <c r="CL554" s="209"/>
      <c r="CM554" s="209"/>
      <c r="CN554" s="209"/>
      <c r="CO554" s="209"/>
      <c r="CP554" s="209"/>
      <c r="CQ554" s="209"/>
      <c r="CR554" s="209"/>
      <c r="CS554" s="209"/>
      <c r="CT554" s="209"/>
      <c r="CU554" s="209"/>
      <c r="CV554" s="209"/>
      <c r="CW554" s="209"/>
      <c r="CX554" s="209"/>
      <c r="CY554" s="209"/>
      <c r="CZ554" s="209"/>
      <c r="DA554" s="209"/>
      <c r="DB554" s="209"/>
      <c r="DC554" s="209"/>
      <c r="DD554" s="209"/>
      <c r="DE554" s="209"/>
      <c r="DF554" s="209"/>
      <c r="DG554" s="209"/>
      <c r="DH554" s="209"/>
      <c r="DI554" s="209"/>
      <c r="DJ554" s="209"/>
      <c r="DK554" s="209"/>
      <c r="DL554" s="209"/>
      <c r="DM554" s="209"/>
      <c r="DN554" s="209"/>
      <c r="DO554" s="209"/>
      <c r="DP554" s="209"/>
      <c r="DQ554" s="209"/>
      <c r="DR554" s="209"/>
      <c r="DS554" s="209"/>
      <c r="DT554" s="209"/>
      <c r="DU554" s="209"/>
      <c r="DV554" s="209"/>
      <c r="DW554" s="209"/>
      <c r="DX554" s="209"/>
      <c r="DY554" s="209"/>
      <c r="DZ554" s="209"/>
      <c r="EA554" s="209"/>
      <c r="EB554" s="209"/>
      <c r="EC554" s="209"/>
      <c r="ED554" s="209"/>
      <c r="EE554" s="209"/>
      <c r="EF554" s="209"/>
      <c r="EG554" s="209"/>
      <c r="EH554" s="209"/>
      <c r="EI554" s="209"/>
      <c r="EJ554" s="209"/>
      <c r="EK554" s="209"/>
      <c r="EL554" s="209"/>
      <c r="EM554" s="209"/>
      <c r="EN554" s="209"/>
      <c r="EO554" s="209"/>
      <c r="EP554" s="209"/>
      <c r="EQ554" s="209"/>
      <c r="ER554" s="209"/>
      <c r="ES554" s="209"/>
      <c r="ET554" s="209"/>
      <c r="EU554" s="209"/>
      <c r="EV554" s="209"/>
      <c r="EW554" s="209"/>
      <c r="EX554" s="209"/>
      <c r="EY554" s="209"/>
      <c r="EZ554" s="209"/>
      <c r="FA554" s="209"/>
      <c r="FB554" s="209"/>
      <c r="FC554" s="209"/>
      <c r="FD554" s="209"/>
      <c r="FE554" s="209"/>
      <c r="FF554" s="209"/>
      <c r="FG554" s="209"/>
      <c r="FH554" s="209"/>
      <c r="FI554" s="209"/>
      <c r="FJ554" s="209"/>
      <c r="FK554" s="209"/>
      <c r="FL554" s="209"/>
      <c r="FM554" s="209"/>
      <c r="FN554" s="209"/>
      <c r="FO554" s="209"/>
      <c r="FP554" s="209"/>
      <c r="FQ554" s="209"/>
      <c r="FR554" s="209"/>
      <c r="FS554" s="209"/>
    </row>
    <row r="555" s="163" customFormat="true" ht="15" hidden="false" customHeight="true" outlineLevel="0" collapsed="false">
      <c r="A555" s="142" t="n">
        <f aca="false">B555*L555</f>
        <v>0</v>
      </c>
      <c r="B555" s="142"/>
      <c r="C555" s="143" t="n">
        <f aca="false">B555/K555</f>
        <v>0</v>
      </c>
      <c r="D555" s="145" t="s">
        <v>40</v>
      </c>
      <c r="E555" s="145"/>
      <c r="F555" s="164" t="n">
        <v>623001290</v>
      </c>
      <c r="G555" s="164" t="s">
        <v>1758</v>
      </c>
      <c r="H555" s="145" t="s">
        <v>1759</v>
      </c>
      <c r="I555" s="145" t="s">
        <v>193</v>
      </c>
      <c r="J555" s="145" t="s">
        <v>44</v>
      </c>
      <c r="K555" s="145" t="n">
        <v>20</v>
      </c>
      <c r="L555" s="145" t="n">
        <v>80</v>
      </c>
      <c r="M555" s="145"/>
      <c r="N555" s="165" t="n">
        <v>45197</v>
      </c>
      <c r="O555" s="164" t="s">
        <v>786</v>
      </c>
      <c r="P555" s="166" t="s">
        <v>1760</v>
      </c>
      <c r="Q555" s="167" t="n">
        <v>16</v>
      </c>
      <c r="R555" s="167" t="s">
        <v>47</v>
      </c>
      <c r="S555" s="164" t="s">
        <v>48</v>
      </c>
      <c r="T555" s="164" t="n">
        <v>9785447179601</v>
      </c>
      <c r="U555" s="164" t="n">
        <v>623001290</v>
      </c>
      <c r="V555" s="164" t="n">
        <v>10</v>
      </c>
      <c r="W555" s="168" t="s">
        <v>49</v>
      </c>
      <c r="X555" s="201" t="s">
        <v>50</v>
      </c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209"/>
      <c r="AZ555" s="209"/>
      <c r="BA555" s="209"/>
      <c r="BB555" s="209"/>
      <c r="BC555" s="209"/>
      <c r="BD555" s="209"/>
      <c r="BE555" s="209"/>
      <c r="BF555" s="209"/>
      <c r="BG555" s="209"/>
      <c r="BH555" s="209"/>
      <c r="BI555" s="209"/>
      <c r="BJ555" s="209"/>
      <c r="BK555" s="209"/>
      <c r="BL555" s="209"/>
      <c r="BM555" s="209"/>
      <c r="BN555" s="209"/>
      <c r="BO555" s="209"/>
      <c r="BP555" s="209"/>
      <c r="BQ555" s="209"/>
      <c r="BR555" s="209"/>
      <c r="BS555" s="209"/>
      <c r="BT555" s="209"/>
      <c r="BU555" s="209"/>
      <c r="BV555" s="209"/>
      <c r="BW555" s="209"/>
      <c r="BX555" s="209"/>
      <c r="BY555" s="209"/>
      <c r="BZ555" s="209"/>
      <c r="CA555" s="209"/>
      <c r="CB555" s="209"/>
      <c r="CC555" s="209"/>
      <c r="CD555" s="209"/>
      <c r="CE555" s="209"/>
      <c r="CF555" s="209"/>
      <c r="CG555" s="209"/>
      <c r="CH555" s="209"/>
      <c r="CI555" s="209"/>
      <c r="CJ555" s="209"/>
      <c r="CK555" s="209"/>
      <c r="CL555" s="209"/>
      <c r="CM555" s="209"/>
      <c r="CN555" s="209"/>
      <c r="CO555" s="209"/>
      <c r="CP555" s="209"/>
      <c r="CQ555" s="209"/>
      <c r="CR555" s="209"/>
      <c r="CS555" s="209"/>
      <c r="CT555" s="209"/>
      <c r="CU555" s="209"/>
      <c r="CV555" s="209"/>
      <c r="CW555" s="209"/>
      <c r="CX555" s="209"/>
      <c r="CY555" s="209"/>
      <c r="CZ555" s="209"/>
      <c r="DA555" s="209"/>
      <c r="DB555" s="209"/>
      <c r="DC555" s="209"/>
      <c r="DD555" s="209"/>
      <c r="DE555" s="209"/>
      <c r="DF555" s="209"/>
      <c r="DG555" s="209"/>
      <c r="DH555" s="209"/>
      <c r="DI555" s="209"/>
      <c r="DJ555" s="209"/>
      <c r="DK555" s="209"/>
      <c r="DL555" s="209"/>
      <c r="DM555" s="209"/>
      <c r="DN555" s="209"/>
      <c r="DO555" s="209"/>
      <c r="DP555" s="209"/>
      <c r="DQ555" s="209"/>
      <c r="DR555" s="209"/>
      <c r="DS555" s="209"/>
      <c r="DT555" s="209"/>
      <c r="DU555" s="209"/>
      <c r="DV555" s="209"/>
      <c r="DW555" s="209"/>
      <c r="DX555" s="209"/>
      <c r="DY555" s="209"/>
      <c r="DZ555" s="209"/>
      <c r="EA555" s="209"/>
      <c r="EB555" s="209"/>
      <c r="EC555" s="209"/>
      <c r="ED555" s="209"/>
      <c r="EE555" s="209"/>
      <c r="EF555" s="209"/>
      <c r="EG555" s="209"/>
      <c r="EH555" s="209"/>
      <c r="EI555" s="209"/>
      <c r="EJ555" s="209"/>
      <c r="EK555" s="209"/>
      <c r="EL555" s="209"/>
      <c r="EM555" s="209"/>
      <c r="EN555" s="209"/>
      <c r="EO555" s="209"/>
      <c r="EP555" s="209"/>
      <c r="EQ555" s="209"/>
      <c r="ER555" s="209"/>
      <c r="ES555" s="209"/>
      <c r="ET555" s="209"/>
      <c r="EU555" s="209"/>
      <c r="EV555" s="209"/>
      <c r="EW555" s="209"/>
      <c r="EX555" s="209"/>
      <c r="EY555" s="209"/>
      <c r="EZ555" s="209"/>
      <c r="FA555" s="209"/>
      <c r="FB555" s="209"/>
      <c r="FC555" s="209"/>
      <c r="FD555" s="209"/>
      <c r="FE555" s="209"/>
      <c r="FF555" s="209"/>
      <c r="FG555" s="209"/>
      <c r="FH555" s="209"/>
      <c r="FI555" s="209"/>
      <c r="FJ555" s="209"/>
      <c r="FK555" s="209"/>
      <c r="FL555" s="209"/>
      <c r="FM555" s="209"/>
      <c r="FN555" s="209"/>
      <c r="FO555" s="209"/>
      <c r="FP555" s="209"/>
      <c r="FQ555" s="209"/>
      <c r="FR555" s="209"/>
      <c r="FS555" s="209"/>
    </row>
    <row r="556" s="163" customFormat="true" ht="15" hidden="false" customHeight="true" outlineLevel="0" collapsed="false">
      <c r="A556" s="142" t="n">
        <f aca="false">B556*L556</f>
        <v>0</v>
      </c>
      <c r="B556" s="142"/>
      <c r="C556" s="142"/>
      <c r="D556" s="145" t="s">
        <v>69</v>
      </c>
      <c r="E556" s="145"/>
      <c r="F556" s="164" t="n">
        <v>623002280</v>
      </c>
      <c r="G556" s="164" t="s">
        <v>1761</v>
      </c>
      <c r="H556" s="145" t="s">
        <v>1762</v>
      </c>
      <c r="I556" s="145" t="s">
        <v>193</v>
      </c>
      <c r="J556" s="145" t="s">
        <v>44</v>
      </c>
      <c r="K556" s="145" t="n">
        <v>20</v>
      </c>
      <c r="L556" s="145" t="n">
        <v>80</v>
      </c>
      <c r="M556" s="145"/>
      <c r="N556" s="165" t="n">
        <v>45519</v>
      </c>
      <c r="O556" s="164" t="s">
        <v>644</v>
      </c>
      <c r="P556" s="166" t="s">
        <v>1763</v>
      </c>
      <c r="Q556" s="167" t="n">
        <v>16</v>
      </c>
      <c r="R556" s="167" t="s">
        <v>47</v>
      </c>
      <c r="S556" s="164" t="s">
        <v>48</v>
      </c>
      <c r="T556" s="164" t="n">
        <v>9785447180409</v>
      </c>
      <c r="U556" s="164" t="n">
        <v>623002280</v>
      </c>
      <c r="V556" s="164" t="n">
        <v>10</v>
      </c>
      <c r="W556" s="168" t="s">
        <v>49</v>
      </c>
      <c r="X556" s="221" t="s">
        <v>50</v>
      </c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  <c r="BI556" s="209"/>
      <c r="BJ556" s="209"/>
      <c r="BK556" s="209"/>
      <c r="BL556" s="209"/>
      <c r="BM556" s="209"/>
      <c r="BN556" s="209"/>
      <c r="BO556" s="209"/>
      <c r="BP556" s="209"/>
      <c r="BQ556" s="209"/>
      <c r="BR556" s="209"/>
      <c r="BS556" s="209"/>
      <c r="BT556" s="209"/>
      <c r="BU556" s="209"/>
      <c r="BV556" s="209"/>
      <c r="BW556" s="209"/>
      <c r="BX556" s="209"/>
      <c r="BY556" s="209"/>
      <c r="BZ556" s="209"/>
      <c r="CA556" s="209"/>
      <c r="CB556" s="209"/>
      <c r="CC556" s="209"/>
      <c r="CD556" s="209"/>
      <c r="CE556" s="209"/>
      <c r="CF556" s="209"/>
      <c r="CG556" s="209"/>
      <c r="CH556" s="209"/>
      <c r="CI556" s="209"/>
      <c r="CJ556" s="209"/>
      <c r="CK556" s="209"/>
      <c r="CL556" s="209"/>
      <c r="CM556" s="209"/>
      <c r="CN556" s="209"/>
      <c r="CO556" s="209"/>
      <c r="CP556" s="209"/>
      <c r="CQ556" s="209"/>
      <c r="CR556" s="209"/>
      <c r="CS556" s="209"/>
      <c r="CT556" s="209"/>
      <c r="CU556" s="209"/>
      <c r="CV556" s="209"/>
      <c r="CW556" s="209"/>
      <c r="CX556" s="209"/>
      <c r="CY556" s="209"/>
      <c r="CZ556" s="209"/>
      <c r="DA556" s="209"/>
      <c r="DB556" s="209"/>
      <c r="DC556" s="209"/>
      <c r="DD556" s="209"/>
      <c r="DE556" s="209"/>
      <c r="DF556" s="209"/>
      <c r="DG556" s="209"/>
      <c r="DH556" s="209"/>
      <c r="DI556" s="209"/>
      <c r="DJ556" s="209"/>
      <c r="DK556" s="209"/>
      <c r="DL556" s="209"/>
      <c r="DM556" s="209"/>
      <c r="DN556" s="209"/>
      <c r="DO556" s="209"/>
      <c r="DP556" s="209"/>
      <c r="DQ556" s="209"/>
      <c r="DR556" s="209"/>
      <c r="DS556" s="209"/>
      <c r="DT556" s="209"/>
      <c r="DU556" s="209"/>
      <c r="DV556" s="209"/>
      <c r="DW556" s="209"/>
      <c r="DX556" s="209"/>
      <c r="DY556" s="209"/>
      <c r="DZ556" s="209"/>
      <c r="EA556" s="209"/>
      <c r="EB556" s="209"/>
      <c r="EC556" s="209"/>
      <c r="ED556" s="209"/>
      <c r="EE556" s="209"/>
      <c r="EF556" s="209"/>
      <c r="EG556" s="209"/>
      <c r="EH556" s="209"/>
      <c r="EI556" s="209"/>
      <c r="EJ556" s="209"/>
      <c r="EK556" s="209"/>
      <c r="EL556" s="209"/>
      <c r="EM556" s="209"/>
      <c r="EN556" s="209"/>
      <c r="EO556" s="209"/>
      <c r="EP556" s="209"/>
      <c r="EQ556" s="209"/>
      <c r="ER556" s="209"/>
      <c r="ES556" s="209"/>
      <c r="ET556" s="209"/>
      <c r="EU556" s="209"/>
      <c r="EV556" s="209"/>
      <c r="EW556" s="209"/>
      <c r="EX556" s="209"/>
      <c r="EY556" s="209"/>
      <c r="EZ556" s="209"/>
      <c r="FA556" s="209"/>
      <c r="FB556" s="209"/>
      <c r="FC556" s="209"/>
      <c r="FD556" s="209"/>
      <c r="FE556" s="209"/>
      <c r="FF556" s="209"/>
      <c r="FG556" s="209"/>
      <c r="FH556" s="209"/>
      <c r="FI556" s="209"/>
      <c r="FJ556" s="209"/>
      <c r="FK556" s="209"/>
      <c r="FL556" s="209"/>
      <c r="FM556" s="209"/>
      <c r="FN556" s="209"/>
      <c r="FO556" s="209"/>
      <c r="FP556" s="209"/>
      <c r="FQ556" s="209"/>
      <c r="FR556" s="209"/>
      <c r="FS556" s="209"/>
    </row>
    <row r="557" s="202" customFormat="true" ht="15" hidden="false" customHeight="true" outlineLevel="0" collapsed="false">
      <c r="A557" s="142" t="n">
        <f aca="false">B557*L557</f>
        <v>0</v>
      </c>
      <c r="B557" s="143"/>
      <c r="C557" s="143" t="n">
        <f aca="false">B557/K557</f>
        <v>0</v>
      </c>
      <c r="D557" s="145" t="s">
        <v>40</v>
      </c>
      <c r="E557" s="145"/>
      <c r="F557" s="146" t="n">
        <v>620006660</v>
      </c>
      <c r="G557" s="146" t="s">
        <v>1764</v>
      </c>
      <c r="H557" s="147" t="s">
        <v>1765</v>
      </c>
      <c r="I557" s="147" t="s">
        <v>193</v>
      </c>
      <c r="J557" s="147" t="s">
        <v>44</v>
      </c>
      <c r="K557" s="147" t="n">
        <v>20</v>
      </c>
      <c r="L557" s="147" t="n">
        <v>80</v>
      </c>
      <c r="M557" s="147"/>
      <c r="N557" s="148" t="n">
        <v>44161</v>
      </c>
      <c r="O557" s="146" t="s">
        <v>93</v>
      </c>
      <c r="P557" s="149" t="s">
        <v>1766</v>
      </c>
      <c r="Q557" s="150" t="n">
        <v>16</v>
      </c>
      <c r="R557" s="150" t="s">
        <v>47</v>
      </c>
      <c r="S557" s="146" t="s">
        <v>48</v>
      </c>
      <c r="T557" s="146" t="n">
        <v>9785447168315</v>
      </c>
      <c r="U557" s="146" t="n">
        <v>620006660</v>
      </c>
      <c r="V557" s="146" t="n">
        <v>10</v>
      </c>
      <c r="W557" s="151" t="s">
        <v>49</v>
      </c>
      <c r="X557" s="201" t="s">
        <v>50</v>
      </c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267"/>
      <c r="AZ557" s="267"/>
      <c r="BA557" s="267"/>
      <c r="BB557" s="267"/>
      <c r="BC557" s="267"/>
      <c r="BD557" s="267"/>
      <c r="BE557" s="267"/>
      <c r="BF557" s="267"/>
      <c r="BG557" s="267"/>
      <c r="BH557" s="267"/>
      <c r="BI557" s="267"/>
      <c r="BJ557" s="267"/>
      <c r="BK557" s="267"/>
      <c r="BL557" s="267"/>
      <c r="BM557" s="267"/>
      <c r="BN557" s="267"/>
      <c r="BO557" s="267"/>
      <c r="BP557" s="267"/>
      <c r="BQ557" s="267"/>
      <c r="BR557" s="267"/>
      <c r="BS557" s="267"/>
      <c r="BT557" s="267"/>
      <c r="BU557" s="267"/>
      <c r="BV557" s="267"/>
      <c r="BW557" s="267"/>
      <c r="BX557" s="267"/>
      <c r="BY557" s="267"/>
      <c r="BZ557" s="267"/>
      <c r="CA557" s="267"/>
      <c r="CB557" s="267"/>
      <c r="CC557" s="267"/>
      <c r="CD557" s="267"/>
      <c r="CE557" s="267"/>
      <c r="CF557" s="267"/>
      <c r="CG557" s="267"/>
      <c r="CH557" s="267"/>
      <c r="CI557" s="267"/>
      <c r="CJ557" s="267"/>
      <c r="CK557" s="267"/>
      <c r="CL557" s="267"/>
      <c r="CM557" s="267"/>
      <c r="CN557" s="267"/>
      <c r="CO557" s="267"/>
      <c r="CP557" s="267"/>
      <c r="CQ557" s="267"/>
      <c r="CR557" s="267"/>
      <c r="CS557" s="267"/>
      <c r="CT557" s="267"/>
      <c r="CU557" s="267"/>
      <c r="CV557" s="267"/>
      <c r="CW557" s="267"/>
      <c r="CX557" s="267"/>
      <c r="CY557" s="267"/>
      <c r="CZ557" s="267"/>
      <c r="DA557" s="267"/>
      <c r="DB557" s="267"/>
      <c r="DC557" s="267"/>
      <c r="DD557" s="267"/>
      <c r="DE557" s="267"/>
      <c r="DF557" s="267"/>
      <c r="DG557" s="267"/>
      <c r="DH557" s="267"/>
      <c r="DI557" s="267"/>
      <c r="DJ557" s="267"/>
      <c r="DK557" s="267"/>
      <c r="DL557" s="267"/>
      <c r="DM557" s="267"/>
      <c r="DN557" s="267"/>
      <c r="DO557" s="267"/>
      <c r="DP557" s="267"/>
      <c r="DQ557" s="267"/>
      <c r="DR557" s="267"/>
      <c r="DS557" s="267"/>
      <c r="DT557" s="267"/>
      <c r="DU557" s="267"/>
      <c r="DV557" s="267"/>
      <c r="DW557" s="267"/>
      <c r="DX557" s="267"/>
      <c r="DY557" s="267"/>
      <c r="DZ557" s="267"/>
      <c r="EA557" s="267"/>
      <c r="EB557" s="267"/>
      <c r="EC557" s="267"/>
      <c r="ED557" s="267"/>
      <c r="EE557" s="267"/>
      <c r="EF557" s="267"/>
      <c r="EG557" s="267"/>
      <c r="EH557" s="267"/>
      <c r="EI557" s="267"/>
      <c r="EJ557" s="267"/>
      <c r="EK557" s="267"/>
      <c r="EL557" s="267"/>
      <c r="EM557" s="267"/>
      <c r="EN557" s="267"/>
      <c r="EO557" s="267"/>
      <c r="EP557" s="267"/>
      <c r="EQ557" s="267"/>
      <c r="ER557" s="267"/>
      <c r="ES557" s="267"/>
      <c r="ET557" s="267"/>
      <c r="EU557" s="267"/>
      <c r="EV557" s="267"/>
      <c r="EW557" s="267"/>
      <c r="EX557" s="267"/>
      <c r="EY557" s="267"/>
      <c r="EZ557" s="267"/>
      <c r="FA557" s="267"/>
      <c r="FB557" s="267"/>
      <c r="FC557" s="267"/>
      <c r="FD557" s="267"/>
      <c r="FE557" s="267"/>
      <c r="FF557" s="267"/>
      <c r="FG557" s="267"/>
      <c r="FH557" s="267"/>
      <c r="FI557" s="267"/>
      <c r="FJ557" s="267"/>
      <c r="FK557" s="267"/>
      <c r="FL557" s="267"/>
      <c r="FM557" s="267"/>
      <c r="FN557" s="267"/>
      <c r="FO557" s="267"/>
      <c r="FP557" s="267"/>
      <c r="FQ557" s="267"/>
      <c r="FR557" s="267"/>
      <c r="FS557" s="267"/>
      <c r="FT557" s="155"/>
      <c r="FU557" s="155"/>
      <c r="FV557" s="155"/>
      <c r="FW557" s="155"/>
    </row>
    <row r="558" s="171" customFormat="true" ht="15" hidden="false" customHeight="true" outlineLevel="0" collapsed="false">
      <c r="A558" s="142" t="n">
        <f aca="false">B558*L558</f>
        <v>0</v>
      </c>
      <c r="B558" s="142"/>
      <c r="C558" s="143" t="n">
        <f aca="false">B558/K558</f>
        <v>0</v>
      </c>
      <c r="D558" s="145" t="s">
        <v>40</v>
      </c>
      <c r="E558" s="145"/>
      <c r="F558" s="164" t="n">
        <v>623002260</v>
      </c>
      <c r="G558" s="164" t="s">
        <v>1767</v>
      </c>
      <c r="H558" s="145" t="s">
        <v>1768</v>
      </c>
      <c r="I558" s="145" t="s">
        <v>193</v>
      </c>
      <c r="J558" s="145" t="s">
        <v>44</v>
      </c>
      <c r="K558" s="145" t="n">
        <v>20</v>
      </c>
      <c r="L558" s="145" t="n">
        <v>80</v>
      </c>
      <c r="M558" s="145"/>
      <c r="N558" s="165" t="n">
        <v>45197</v>
      </c>
      <c r="O558" s="164" t="s">
        <v>93</v>
      </c>
      <c r="P558" s="166" t="s">
        <v>1769</v>
      </c>
      <c r="Q558" s="167" t="n">
        <v>16</v>
      </c>
      <c r="R558" s="167" t="s">
        <v>47</v>
      </c>
      <c r="S558" s="164" t="s">
        <v>48</v>
      </c>
      <c r="T558" s="164" t="n">
        <v>9785447180386</v>
      </c>
      <c r="U558" s="164" t="n">
        <v>623002260</v>
      </c>
      <c r="V558" s="164" t="n">
        <v>10</v>
      </c>
      <c r="W558" s="168" t="s">
        <v>49</v>
      </c>
      <c r="X558" s="201" t="s">
        <v>50</v>
      </c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231"/>
      <c r="AZ558" s="231"/>
      <c r="BA558" s="231"/>
      <c r="BB558" s="231"/>
      <c r="BC558" s="231"/>
      <c r="BD558" s="231"/>
      <c r="BE558" s="231"/>
      <c r="BF558" s="231"/>
      <c r="BG558" s="231"/>
      <c r="BH558" s="231"/>
      <c r="BI558" s="231"/>
      <c r="BJ558" s="231"/>
      <c r="BK558" s="231"/>
      <c r="BL558" s="231"/>
      <c r="BM558" s="231"/>
      <c r="BN558" s="231"/>
      <c r="BO558" s="231"/>
      <c r="BP558" s="231"/>
      <c r="BQ558" s="231"/>
      <c r="BR558" s="231"/>
      <c r="BS558" s="231"/>
      <c r="BT558" s="231"/>
      <c r="BU558" s="231"/>
      <c r="BV558" s="231"/>
      <c r="BW558" s="231"/>
      <c r="BX558" s="231"/>
      <c r="BY558" s="231"/>
      <c r="BZ558" s="231"/>
      <c r="CA558" s="231"/>
      <c r="CB558" s="231"/>
      <c r="CC558" s="231"/>
      <c r="CD558" s="231"/>
      <c r="CE558" s="231"/>
      <c r="CF558" s="231"/>
      <c r="CG558" s="231"/>
      <c r="CH558" s="231"/>
      <c r="CI558" s="231"/>
      <c r="CJ558" s="231"/>
      <c r="CK558" s="231"/>
      <c r="CL558" s="231"/>
      <c r="CM558" s="231"/>
      <c r="CN558" s="231"/>
      <c r="CO558" s="231"/>
      <c r="CP558" s="231"/>
      <c r="CQ558" s="231"/>
      <c r="CR558" s="231"/>
      <c r="CS558" s="231"/>
      <c r="CT558" s="231"/>
      <c r="CU558" s="231"/>
      <c r="CV558" s="231"/>
      <c r="CW558" s="231"/>
      <c r="CX558" s="231"/>
      <c r="CY558" s="231"/>
      <c r="CZ558" s="231"/>
      <c r="DA558" s="231"/>
      <c r="DB558" s="231"/>
      <c r="DC558" s="231"/>
      <c r="DD558" s="231"/>
      <c r="DE558" s="231"/>
      <c r="DF558" s="231"/>
      <c r="DG558" s="231"/>
      <c r="DH558" s="231"/>
      <c r="DI558" s="231"/>
      <c r="DJ558" s="231"/>
      <c r="DK558" s="231"/>
      <c r="DL558" s="231"/>
      <c r="DM558" s="231"/>
      <c r="DN558" s="231"/>
      <c r="DO558" s="231"/>
      <c r="DP558" s="231"/>
      <c r="DQ558" s="231"/>
      <c r="DR558" s="231"/>
      <c r="DS558" s="231"/>
      <c r="DT558" s="231"/>
      <c r="DU558" s="231"/>
      <c r="DV558" s="231"/>
      <c r="DW558" s="231"/>
      <c r="DX558" s="231"/>
      <c r="DY558" s="231"/>
      <c r="DZ558" s="231"/>
      <c r="EA558" s="231"/>
      <c r="EB558" s="231"/>
      <c r="EC558" s="231"/>
      <c r="ED558" s="231"/>
      <c r="EE558" s="231"/>
      <c r="EF558" s="231"/>
      <c r="EG558" s="231"/>
      <c r="EH558" s="231"/>
      <c r="EI558" s="231"/>
      <c r="EJ558" s="231"/>
      <c r="EK558" s="231"/>
      <c r="EL558" s="231"/>
      <c r="EM558" s="231"/>
      <c r="EN558" s="231"/>
      <c r="EO558" s="231"/>
      <c r="EP558" s="231"/>
      <c r="EQ558" s="231"/>
      <c r="ER558" s="231"/>
      <c r="ES558" s="231"/>
      <c r="ET558" s="231"/>
      <c r="EU558" s="231"/>
      <c r="EV558" s="231"/>
      <c r="EW558" s="231"/>
      <c r="EX558" s="231"/>
      <c r="EY558" s="231"/>
      <c r="EZ558" s="231"/>
      <c r="FA558" s="231"/>
      <c r="FB558" s="231"/>
      <c r="FC558" s="231"/>
      <c r="FD558" s="231"/>
      <c r="FE558" s="231"/>
      <c r="FF558" s="231"/>
      <c r="FG558" s="231"/>
      <c r="FH558" s="231"/>
      <c r="FI558" s="231"/>
      <c r="FJ558" s="231"/>
      <c r="FK558" s="231"/>
      <c r="FL558" s="231"/>
      <c r="FM558" s="231"/>
      <c r="FN558" s="231"/>
      <c r="FO558" s="231"/>
      <c r="FP558" s="231"/>
      <c r="FQ558" s="231"/>
      <c r="FR558" s="231"/>
      <c r="FS558" s="231"/>
      <c r="FT558" s="163"/>
      <c r="FU558" s="163"/>
      <c r="FV558" s="163"/>
      <c r="FW558" s="163"/>
    </row>
    <row r="559" s="184" customFormat="true" ht="15" hidden="false" customHeight="true" outlineLevel="0" collapsed="false">
      <c r="A559" s="142" t="n">
        <f aca="false">B559*L559</f>
        <v>0</v>
      </c>
      <c r="B559" s="192"/>
      <c r="C559" s="192" t="n">
        <f aca="false">B559/K559</f>
        <v>0</v>
      </c>
      <c r="D559" s="174" t="s">
        <v>40</v>
      </c>
      <c r="E559" s="174"/>
      <c r="F559" s="185" t="n">
        <v>622002201</v>
      </c>
      <c r="G559" s="185" t="s">
        <v>1770</v>
      </c>
      <c r="H559" s="177" t="s">
        <v>1771</v>
      </c>
      <c r="I559" s="177" t="s">
        <v>193</v>
      </c>
      <c r="J559" s="177" t="s">
        <v>44</v>
      </c>
      <c r="K559" s="177" t="n">
        <v>20</v>
      </c>
      <c r="L559" s="177" t="n">
        <v>80</v>
      </c>
      <c r="M559" s="177" t="s">
        <v>84</v>
      </c>
      <c r="N559" s="186" t="n">
        <v>45188</v>
      </c>
      <c r="O559" s="185" t="s">
        <v>57</v>
      </c>
      <c r="P559" s="187" t="s">
        <v>1772</v>
      </c>
      <c r="Q559" s="188" t="n">
        <v>16</v>
      </c>
      <c r="R559" s="188" t="s">
        <v>47</v>
      </c>
      <c r="S559" s="185" t="s">
        <v>48</v>
      </c>
      <c r="T559" s="185" t="n">
        <v>9785447175856</v>
      </c>
      <c r="U559" s="185" t="n">
        <v>622002201</v>
      </c>
      <c r="V559" s="185" t="n">
        <v>10</v>
      </c>
      <c r="W559" s="189" t="s">
        <v>49</v>
      </c>
      <c r="X559" s="182" t="s">
        <v>50</v>
      </c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255"/>
      <c r="AZ559" s="255"/>
      <c r="BA559" s="255"/>
      <c r="BB559" s="255"/>
      <c r="BC559" s="255"/>
      <c r="BD559" s="255"/>
      <c r="BE559" s="255"/>
      <c r="BF559" s="255"/>
      <c r="BG559" s="255"/>
      <c r="BH559" s="255"/>
      <c r="BI559" s="255"/>
      <c r="BJ559" s="255"/>
      <c r="BK559" s="255"/>
      <c r="BL559" s="255"/>
      <c r="BM559" s="255"/>
      <c r="BN559" s="255"/>
      <c r="BO559" s="255"/>
      <c r="BP559" s="255"/>
      <c r="BQ559" s="255"/>
      <c r="BR559" s="255"/>
      <c r="BS559" s="255"/>
      <c r="BT559" s="255"/>
      <c r="BU559" s="255"/>
      <c r="BV559" s="255"/>
      <c r="BW559" s="255"/>
      <c r="BX559" s="255"/>
      <c r="BY559" s="255"/>
      <c r="BZ559" s="255"/>
      <c r="CA559" s="255"/>
      <c r="CB559" s="255"/>
      <c r="CC559" s="255"/>
      <c r="CD559" s="255"/>
      <c r="CE559" s="255"/>
      <c r="CF559" s="255"/>
      <c r="CG559" s="255"/>
      <c r="CH559" s="255"/>
      <c r="CI559" s="255"/>
      <c r="CJ559" s="255"/>
      <c r="CK559" s="255"/>
      <c r="CL559" s="255"/>
      <c r="CM559" s="255"/>
      <c r="CN559" s="255"/>
      <c r="CO559" s="255"/>
      <c r="CP559" s="255"/>
      <c r="CQ559" s="255"/>
      <c r="CR559" s="255"/>
      <c r="CS559" s="255"/>
      <c r="CT559" s="255"/>
      <c r="CU559" s="255"/>
      <c r="CV559" s="255"/>
      <c r="CW559" s="255"/>
      <c r="CX559" s="255"/>
      <c r="CY559" s="255"/>
      <c r="CZ559" s="255"/>
      <c r="DA559" s="255"/>
      <c r="DB559" s="255"/>
      <c r="DC559" s="255"/>
      <c r="DD559" s="255"/>
      <c r="DE559" s="255"/>
      <c r="DF559" s="255"/>
      <c r="DG559" s="255"/>
      <c r="DH559" s="255"/>
      <c r="DI559" s="255"/>
      <c r="DJ559" s="255"/>
      <c r="DK559" s="255"/>
      <c r="DL559" s="255"/>
      <c r="DM559" s="255"/>
      <c r="DN559" s="255"/>
      <c r="DO559" s="255"/>
      <c r="DP559" s="255"/>
      <c r="DQ559" s="255"/>
      <c r="DR559" s="255"/>
      <c r="DS559" s="255"/>
      <c r="DT559" s="255"/>
      <c r="DU559" s="255"/>
      <c r="DV559" s="255"/>
      <c r="DW559" s="255"/>
      <c r="DX559" s="255"/>
      <c r="DY559" s="255"/>
      <c r="DZ559" s="255"/>
      <c r="EA559" s="255"/>
      <c r="EB559" s="255"/>
      <c r="EC559" s="255"/>
      <c r="ED559" s="255"/>
      <c r="EE559" s="255"/>
      <c r="EF559" s="255"/>
      <c r="EG559" s="255"/>
      <c r="EH559" s="255"/>
      <c r="EI559" s="255"/>
      <c r="EJ559" s="255"/>
      <c r="EK559" s="255"/>
      <c r="EL559" s="255"/>
      <c r="EM559" s="255"/>
      <c r="EN559" s="255"/>
      <c r="EO559" s="255"/>
      <c r="EP559" s="255"/>
      <c r="EQ559" s="255"/>
      <c r="ER559" s="255"/>
      <c r="ES559" s="255"/>
      <c r="ET559" s="255"/>
      <c r="EU559" s="255"/>
      <c r="EV559" s="255"/>
      <c r="EW559" s="255"/>
      <c r="EX559" s="255"/>
      <c r="EY559" s="255"/>
      <c r="EZ559" s="255"/>
      <c r="FA559" s="255"/>
      <c r="FB559" s="255"/>
      <c r="FC559" s="255"/>
      <c r="FD559" s="255"/>
      <c r="FE559" s="255"/>
      <c r="FF559" s="255"/>
      <c r="FG559" s="255"/>
      <c r="FH559" s="255"/>
      <c r="FI559" s="255"/>
      <c r="FJ559" s="255"/>
      <c r="FK559" s="255"/>
      <c r="FL559" s="255"/>
      <c r="FM559" s="255"/>
      <c r="FN559" s="255"/>
      <c r="FO559" s="255"/>
      <c r="FP559" s="255"/>
      <c r="FQ559" s="255"/>
      <c r="FT559" s="193"/>
      <c r="FU559" s="193"/>
      <c r="FV559" s="193"/>
    </row>
    <row r="560" s="209" customFormat="true" ht="15" hidden="false" customHeight="false" outlineLevel="0" collapsed="false">
      <c r="A560" s="142" t="n">
        <f aca="false">B560*L560</f>
        <v>0</v>
      </c>
      <c r="B560" s="211"/>
      <c r="C560" s="143" t="n">
        <f aca="false">B560/K560</f>
        <v>0</v>
      </c>
      <c r="D560" s="213" t="s">
        <v>40</v>
      </c>
      <c r="E560" s="213"/>
      <c r="F560" s="214" t="n">
        <v>623000840</v>
      </c>
      <c r="G560" s="214" t="s">
        <v>1773</v>
      </c>
      <c r="H560" s="213" t="s">
        <v>1774</v>
      </c>
      <c r="I560" s="213" t="s">
        <v>193</v>
      </c>
      <c r="J560" s="213" t="s">
        <v>44</v>
      </c>
      <c r="K560" s="213" t="n">
        <v>20</v>
      </c>
      <c r="L560" s="213" t="n">
        <v>80</v>
      </c>
      <c r="M560" s="213"/>
      <c r="N560" s="216" t="n">
        <v>45015</v>
      </c>
      <c r="O560" s="214" t="s">
        <v>417</v>
      </c>
      <c r="P560" s="214" t="s">
        <v>1775</v>
      </c>
      <c r="Q560" s="214" t="n">
        <v>16</v>
      </c>
      <c r="R560" s="214" t="s">
        <v>47</v>
      </c>
      <c r="S560" s="214" t="s">
        <v>48</v>
      </c>
      <c r="T560" s="214" t="n">
        <v>9785447176167</v>
      </c>
      <c r="U560" s="219" t="n">
        <v>623000840</v>
      </c>
      <c r="V560" s="219" t="n">
        <v>10</v>
      </c>
      <c r="W560" s="220" t="s">
        <v>49</v>
      </c>
      <c r="X560" s="201" t="s">
        <v>50</v>
      </c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</row>
    <row r="561" s="254" customFormat="true" ht="15" hidden="false" customHeight="false" outlineLevel="0" collapsed="false">
      <c r="A561" s="248" t="n">
        <f aca="false">B561*L561</f>
        <v>0</v>
      </c>
      <c r="B561" s="268"/>
      <c r="C561" s="192" t="n">
        <f aca="false">B561/K561</f>
        <v>0</v>
      </c>
      <c r="D561" s="239" t="s">
        <v>69</v>
      </c>
      <c r="E561" s="239"/>
      <c r="F561" s="238" t="n">
        <v>623000841</v>
      </c>
      <c r="G561" s="238" t="s">
        <v>1776</v>
      </c>
      <c r="H561" s="239" t="s">
        <v>1774</v>
      </c>
      <c r="I561" s="239" t="s">
        <v>193</v>
      </c>
      <c r="J561" s="239" t="s">
        <v>44</v>
      </c>
      <c r="K561" s="239" t="n">
        <v>20</v>
      </c>
      <c r="L561" s="239" t="n">
        <v>80</v>
      </c>
      <c r="M561" s="177" t="s">
        <v>84</v>
      </c>
      <c r="N561" s="240" t="n">
        <v>45551</v>
      </c>
      <c r="O561" s="238" t="s">
        <v>417</v>
      </c>
      <c r="P561" s="238" t="s">
        <v>1775</v>
      </c>
      <c r="Q561" s="238" t="n">
        <v>16</v>
      </c>
      <c r="R561" s="238" t="s">
        <v>47</v>
      </c>
      <c r="S561" s="238" t="s">
        <v>48</v>
      </c>
      <c r="T561" s="238" t="n">
        <v>9785447176167</v>
      </c>
      <c r="U561" s="269" t="n">
        <v>623000841</v>
      </c>
      <c r="V561" s="269" t="n">
        <v>10</v>
      </c>
      <c r="W561" s="243" t="s">
        <v>49</v>
      </c>
      <c r="X561" s="182" t="s">
        <v>50</v>
      </c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</row>
    <row r="562" s="154" customFormat="true" ht="15" hidden="false" customHeight="true" outlineLevel="0" collapsed="false">
      <c r="A562" s="142" t="n">
        <f aca="false">B562*L562</f>
        <v>0</v>
      </c>
      <c r="B562" s="143"/>
      <c r="C562" s="143" t="n">
        <f aca="false">B562/K562</f>
        <v>0</v>
      </c>
      <c r="D562" s="142" t="s">
        <v>40</v>
      </c>
      <c r="E562" s="145"/>
      <c r="F562" s="270" t="n">
        <v>621002490</v>
      </c>
      <c r="G562" s="270" t="s">
        <v>1777</v>
      </c>
      <c r="H562" s="147" t="s">
        <v>1778</v>
      </c>
      <c r="I562" s="143" t="s">
        <v>193</v>
      </c>
      <c r="J562" s="143" t="s">
        <v>44</v>
      </c>
      <c r="K562" s="143" t="n">
        <v>20</v>
      </c>
      <c r="L562" s="147" t="n">
        <v>80</v>
      </c>
      <c r="M562" s="143"/>
      <c r="N562" s="271" t="n">
        <v>44313</v>
      </c>
      <c r="O562" s="270" t="s">
        <v>153</v>
      </c>
      <c r="P562" s="272" t="s">
        <v>1779</v>
      </c>
      <c r="Q562" s="273" t="n">
        <v>16</v>
      </c>
      <c r="R562" s="273" t="s">
        <v>47</v>
      </c>
      <c r="S562" s="146" t="s">
        <v>48</v>
      </c>
      <c r="T562" s="270" t="n">
        <v>9785447170448</v>
      </c>
      <c r="U562" s="270" t="n">
        <v>621002490</v>
      </c>
      <c r="V562" s="270" t="n">
        <v>10</v>
      </c>
      <c r="W562" s="274" t="s">
        <v>49</v>
      </c>
      <c r="X562" s="221" t="s">
        <v>50</v>
      </c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231"/>
      <c r="AZ562" s="231"/>
      <c r="BA562" s="231"/>
      <c r="BB562" s="231"/>
      <c r="BC562" s="231"/>
      <c r="BD562" s="231"/>
      <c r="BE562" s="231"/>
      <c r="BF562" s="231"/>
      <c r="BG562" s="231"/>
      <c r="BH562" s="231"/>
      <c r="BI562" s="231"/>
      <c r="BJ562" s="231"/>
      <c r="BK562" s="231"/>
      <c r="BL562" s="231"/>
      <c r="BM562" s="231"/>
      <c r="BN562" s="231"/>
      <c r="BO562" s="231"/>
      <c r="BP562" s="231"/>
      <c r="BQ562" s="231"/>
      <c r="BR562" s="231"/>
      <c r="BS562" s="231"/>
      <c r="BT562" s="231"/>
      <c r="BU562" s="231"/>
      <c r="BV562" s="231"/>
      <c r="BW562" s="231"/>
      <c r="BX562" s="231"/>
      <c r="BY562" s="231"/>
      <c r="BZ562" s="231"/>
      <c r="CA562" s="231"/>
      <c r="CB562" s="231"/>
      <c r="CC562" s="231"/>
      <c r="CD562" s="231"/>
      <c r="CE562" s="231"/>
      <c r="CF562" s="231"/>
      <c r="CG562" s="231"/>
      <c r="CH562" s="231"/>
      <c r="CI562" s="231"/>
      <c r="CJ562" s="231"/>
      <c r="CK562" s="231"/>
      <c r="CL562" s="231"/>
      <c r="CM562" s="231"/>
      <c r="CN562" s="231"/>
      <c r="CO562" s="231"/>
      <c r="CP562" s="231"/>
      <c r="CQ562" s="231"/>
      <c r="CR562" s="231"/>
      <c r="CS562" s="231"/>
      <c r="CT562" s="231"/>
      <c r="CU562" s="231"/>
      <c r="CV562" s="231"/>
      <c r="CW562" s="231"/>
      <c r="CX562" s="231"/>
      <c r="CY562" s="231"/>
      <c r="CZ562" s="231"/>
      <c r="DA562" s="231"/>
      <c r="DB562" s="231"/>
      <c r="DC562" s="231"/>
      <c r="DD562" s="231"/>
      <c r="DE562" s="231"/>
      <c r="DF562" s="231"/>
      <c r="DG562" s="231"/>
      <c r="DH562" s="231"/>
      <c r="DI562" s="231"/>
      <c r="DJ562" s="231"/>
      <c r="DK562" s="231"/>
      <c r="DL562" s="231"/>
      <c r="DM562" s="231"/>
      <c r="DN562" s="231"/>
      <c r="DO562" s="231"/>
      <c r="DP562" s="231"/>
      <c r="DQ562" s="231"/>
      <c r="DR562" s="231"/>
      <c r="DS562" s="231"/>
      <c r="DT562" s="231"/>
      <c r="DU562" s="231"/>
      <c r="DV562" s="231"/>
      <c r="DW562" s="231"/>
      <c r="DX562" s="231"/>
      <c r="DY562" s="231"/>
      <c r="DZ562" s="231"/>
      <c r="EA562" s="231"/>
      <c r="EB562" s="231"/>
      <c r="EC562" s="231"/>
      <c r="ED562" s="231"/>
      <c r="EE562" s="231"/>
      <c r="EF562" s="231"/>
      <c r="EG562" s="231"/>
      <c r="EH562" s="231"/>
      <c r="EI562" s="231"/>
      <c r="EJ562" s="231"/>
      <c r="EK562" s="231"/>
      <c r="EL562" s="231"/>
      <c r="EM562" s="231"/>
      <c r="EN562" s="231"/>
      <c r="EO562" s="231"/>
      <c r="EP562" s="231"/>
      <c r="EQ562" s="231"/>
      <c r="ER562" s="231"/>
      <c r="ES562" s="231"/>
      <c r="ET562" s="231"/>
      <c r="EU562" s="231"/>
      <c r="EV562" s="231"/>
      <c r="EW562" s="231"/>
      <c r="EX562" s="231"/>
      <c r="EY562" s="231"/>
      <c r="EZ562" s="231"/>
      <c r="FA562" s="231"/>
      <c r="FB562" s="231"/>
      <c r="FC562" s="231"/>
      <c r="FD562" s="231"/>
      <c r="FE562" s="231"/>
      <c r="FF562" s="231"/>
      <c r="FG562" s="231"/>
      <c r="FH562" s="231"/>
      <c r="FI562" s="231"/>
      <c r="FJ562" s="231"/>
      <c r="FK562" s="231"/>
      <c r="FL562" s="231"/>
      <c r="FM562" s="231"/>
      <c r="FN562" s="231"/>
      <c r="FO562" s="231"/>
      <c r="FP562" s="231"/>
      <c r="FQ562" s="231"/>
      <c r="FR562" s="163"/>
      <c r="FS562" s="163"/>
      <c r="FT562" s="163"/>
      <c r="FU562" s="163"/>
      <c r="FV562" s="163"/>
      <c r="FW562" s="163"/>
    </row>
    <row r="563" s="172" customFormat="true" ht="15" hidden="false" customHeight="false" outlineLevel="0" collapsed="false">
      <c r="A563" s="142" t="n">
        <f aca="false">B563*L563</f>
        <v>0</v>
      </c>
      <c r="B563" s="143"/>
      <c r="C563" s="143" t="n">
        <f aca="false">B563/K563</f>
        <v>0</v>
      </c>
      <c r="D563" s="145" t="s">
        <v>40</v>
      </c>
      <c r="E563" s="145"/>
      <c r="F563" s="164" t="n">
        <v>622004160</v>
      </c>
      <c r="G563" s="164" t="s">
        <v>1780</v>
      </c>
      <c r="H563" s="145" t="s">
        <v>1781</v>
      </c>
      <c r="I563" s="145" t="s">
        <v>193</v>
      </c>
      <c r="J563" s="145" t="s">
        <v>44</v>
      </c>
      <c r="K563" s="145" t="n">
        <v>20</v>
      </c>
      <c r="L563" s="145" t="n">
        <v>80</v>
      </c>
      <c r="M563" s="145"/>
      <c r="N563" s="165" t="n">
        <v>44798</v>
      </c>
      <c r="O563" s="164" t="s">
        <v>153</v>
      </c>
      <c r="P563" s="166" t="s">
        <v>1782</v>
      </c>
      <c r="Q563" s="167" t="n">
        <v>16</v>
      </c>
      <c r="R563" s="167" t="s">
        <v>47</v>
      </c>
      <c r="S563" s="164" t="s">
        <v>48</v>
      </c>
      <c r="T563" s="164" t="n">
        <v>9785447177331</v>
      </c>
      <c r="U563" s="164" t="n">
        <v>622004160</v>
      </c>
      <c r="V563" s="164" t="n">
        <v>10</v>
      </c>
      <c r="W563" s="168" t="s">
        <v>49</v>
      </c>
      <c r="X563" s="201" t="s">
        <v>50</v>
      </c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  <c r="BI563" s="209"/>
      <c r="BJ563" s="209"/>
      <c r="BK563" s="209"/>
      <c r="BL563" s="209"/>
      <c r="BM563" s="209"/>
      <c r="BN563" s="209"/>
      <c r="BO563" s="209"/>
      <c r="BP563" s="209"/>
      <c r="BQ563" s="209"/>
      <c r="BR563" s="209"/>
      <c r="BS563" s="209"/>
      <c r="BT563" s="209"/>
      <c r="BU563" s="209"/>
      <c r="BV563" s="209"/>
      <c r="BW563" s="209"/>
      <c r="BX563" s="209"/>
      <c r="BY563" s="209"/>
      <c r="BZ563" s="209"/>
      <c r="CA563" s="209"/>
      <c r="CB563" s="209"/>
      <c r="CC563" s="209"/>
      <c r="CD563" s="209"/>
      <c r="CE563" s="209"/>
      <c r="CF563" s="209"/>
      <c r="CG563" s="209"/>
      <c r="CH563" s="209"/>
      <c r="CI563" s="209"/>
      <c r="CJ563" s="209"/>
      <c r="CK563" s="209"/>
      <c r="CL563" s="209"/>
      <c r="CM563" s="209"/>
      <c r="CN563" s="209"/>
      <c r="CO563" s="209"/>
      <c r="CP563" s="209"/>
      <c r="CQ563" s="209"/>
      <c r="CR563" s="209"/>
      <c r="CS563" s="209"/>
      <c r="CT563" s="209"/>
      <c r="CU563" s="209"/>
      <c r="CV563" s="209"/>
      <c r="CW563" s="209"/>
      <c r="CX563" s="209"/>
      <c r="CY563" s="209"/>
      <c r="CZ563" s="209"/>
      <c r="DA563" s="209"/>
      <c r="DB563" s="209"/>
      <c r="DC563" s="209"/>
      <c r="DD563" s="209"/>
      <c r="DE563" s="209"/>
      <c r="DF563" s="209"/>
      <c r="DG563" s="209"/>
      <c r="DH563" s="209"/>
      <c r="DI563" s="209"/>
      <c r="DJ563" s="209"/>
      <c r="DK563" s="209"/>
      <c r="DL563" s="209"/>
      <c r="DM563" s="209"/>
      <c r="DN563" s="209"/>
      <c r="DO563" s="209"/>
      <c r="DP563" s="209"/>
      <c r="DQ563" s="209"/>
      <c r="DR563" s="209"/>
      <c r="DS563" s="209"/>
      <c r="DT563" s="209"/>
      <c r="DU563" s="209"/>
      <c r="DV563" s="209"/>
      <c r="DW563" s="209"/>
      <c r="DX563" s="209"/>
      <c r="DY563" s="209"/>
      <c r="DZ563" s="209"/>
      <c r="EA563" s="209"/>
      <c r="EB563" s="209"/>
      <c r="EC563" s="209"/>
      <c r="ED563" s="209"/>
      <c r="EE563" s="209"/>
      <c r="EF563" s="209"/>
      <c r="EG563" s="209"/>
      <c r="EH563" s="209"/>
      <c r="EI563" s="209"/>
      <c r="EJ563" s="209"/>
      <c r="EK563" s="209"/>
      <c r="EL563" s="209"/>
      <c r="EM563" s="209"/>
      <c r="EN563" s="209"/>
      <c r="EO563" s="209"/>
      <c r="EP563" s="209"/>
      <c r="EQ563" s="209"/>
      <c r="ER563" s="209"/>
      <c r="ES563" s="209"/>
      <c r="ET563" s="209"/>
      <c r="EU563" s="209"/>
      <c r="EV563" s="209"/>
      <c r="EW563" s="209"/>
      <c r="EX563" s="209"/>
      <c r="EY563" s="209"/>
      <c r="EZ563" s="209"/>
      <c r="FA563" s="209"/>
      <c r="FB563" s="209"/>
      <c r="FC563" s="209"/>
      <c r="FD563" s="209"/>
      <c r="FE563" s="209"/>
      <c r="FF563" s="209"/>
      <c r="FG563" s="209"/>
      <c r="FH563" s="209"/>
      <c r="FI563" s="209"/>
      <c r="FJ563" s="209"/>
      <c r="FK563" s="209"/>
      <c r="FL563" s="209"/>
      <c r="FM563" s="209"/>
      <c r="FN563" s="209"/>
      <c r="FO563" s="209"/>
      <c r="FP563" s="209"/>
      <c r="FQ563" s="209"/>
      <c r="FR563" s="209"/>
      <c r="FS563" s="209"/>
      <c r="FT563" s="209"/>
      <c r="FU563" s="209"/>
      <c r="FV563" s="209"/>
      <c r="FW563" s="209"/>
    </row>
    <row r="564" s="184" customFormat="true" ht="15" hidden="false" customHeight="true" outlineLevel="0" collapsed="false">
      <c r="A564" s="142" t="n">
        <f aca="false">B564*L564</f>
        <v>0</v>
      </c>
      <c r="B564" s="143"/>
      <c r="C564" s="143" t="n">
        <f aca="false">B564/K564</f>
        <v>0</v>
      </c>
      <c r="D564" s="147" t="s">
        <v>40</v>
      </c>
      <c r="E564" s="147"/>
      <c r="F564" s="146" t="n">
        <v>622002240</v>
      </c>
      <c r="G564" s="146" t="s">
        <v>1783</v>
      </c>
      <c r="H564" s="147" t="s">
        <v>1784</v>
      </c>
      <c r="I564" s="147" t="s">
        <v>1785</v>
      </c>
      <c r="J564" s="147" t="s">
        <v>44</v>
      </c>
      <c r="K564" s="147" t="n">
        <v>20</v>
      </c>
      <c r="L564" s="210" t="n">
        <v>80</v>
      </c>
      <c r="M564" s="147"/>
      <c r="N564" s="148" t="n">
        <v>44669</v>
      </c>
      <c r="O564" s="146" t="s">
        <v>764</v>
      </c>
      <c r="P564" s="149" t="s">
        <v>1786</v>
      </c>
      <c r="Q564" s="150" t="n">
        <v>16</v>
      </c>
      <c r="R564" s="150" t="s">
        <v>47</v>
      </c>
      <c r="S564" s="146" t="s">
        <v>48</v>
      </c>
      <c r="T564" s="146" t="n">
        <v>9785447175894</v>
      </c>
      <c r="U564" s="146" t="n">
        <v>622002240</v>
      </c>
      <c r="V564" s="146" t="n">
        <v>10</v>
      </c>
      <c r="W564" s="151" t="s">
        <v>49</v>
      </c>
      <c r="X564" s="221" t="s">
        <v>50</v>
      </c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63"/>
      <c r="FU564" s="163"/>
      <c r="FV564" s="163"/>
      <c r="FW564" s="163"/>
    </row>
    <row r="565" s="163" customFormat="true" ht="15" hidden="false" customHeight="true" outlineLevel="0" collapsed="false">
      <c r="A565" s="142" t="n">
        <f aca="false">B565*L565</f>
        <v>0</v>
      </c>
      <c r="B565" s="142"/>
      <c r="C565" s="143" t="n">
        <f aca="false">B565/K565</f>
        <v>0</v>
      </c>
      <c r="D565" s="145" t="s">
        <v>40</v>
      </c>
      <c r="E565" s="145"/>
      <c r="F565" s="164" t="n">
        <v>623000000</v>
      </c>
      <c r="G565" s="164" t="s">
        <v>1787</v>
      </c>
      <c r="H565" s="145" t="s">
        <v>1788</v>
      </c>
      <c r="I565" s="145" t="s">
        <v>1785</v>
      </c>
      <c r="J565" s="145" t="s">
        <v>44</v>
      </c>
      <c r="K565" s="145" t="n">
        <v>20</v>
      </c>
      <c r="L565" s="145" t="n">
        <v>80</v>
      </c>
      <c r="M565" s="145"/>
      <c r="N565" s="165" t="n">
        <v>44875</v>
      </c>
      <c r="O565" s="164" t="s">
        <v>931</v>
      </c>
      <c r="P565" s="166" t="s">
        <v>1789</v>
      </c>
      <c r="Q565" s="167" t="n">
        <v>16</v>
      </c>
      <c r="R565" s="167" t="s">
        <v>47</v>
      </c>
      <c r="S565" s="164" t="s">
        <v>48</v>
      </c>
      <c r="T565" s="164" t="n">
        <v>9785447178208</v>
      </c>
      <c r="U565" s="164" t="n">
        <v>623000000</v>
      </c>
      <c r="V565" s="164" t="n">
        <v>10</v>
      </c>
      <c r="W565" s="168" t="s">
        <v>49</v>
      </c>
      <c r="X565" s="201" t="s">
        <v>50</v>
      </c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231"/>
      <c r="AZ565" s="231"/>
      <c r="BA565" s="231"/>
      <c r="BB565" s="231"/>
      <c r="BC565" s="231"/>
      <c r="BD565" s="231"/>
      <c r="BE565" s="231"/>
      <c r="BF565" s="231"/>
      <c r="BG565" s="231"/>
      <c r="BH565" s="231"/>
      <c r="BI565" s="231"/>
      <c r="BJ565" s="231"/>
      <c r="BK565" s="231"/>
      <c r="BL565" s="231"/>
      <c r="BM565" s="231"/>
      <c r="BN565" s="231"/>
      <c r="BO565" s="231"/>
      <c r="BP565" s="231"/>
      <c r="BQ565" s="231"/>
      <c r="BR565" s="231"/>
      <c r="BS565" s="231"/>
      <c r="BT565" s="231"/>
      <c r="BU565" s="231"/>
      <c r="BV565" s="231"/>
      <c r="BW565" s="231"/>
      <c r="BX565" s="231"/>
      <c r="BY565" s="231"/>
      <c r="BZ565" s="231"/>
      <c r="CA565" s="231"/>
      <c r="CB565" s="231"/>
      <c r="CC565" s="231"/>
      <c r="CD565" s="231"/>
      <c r="CE565" s="231"/>
      <c r="CF565" s="231"/>
      <c r="CG565" s="231"/>
      <c r="CH565" s="231"/>
      <c r="CI565" s="231"/>
      <c r="CJ565" s="231"/>
      <c r="CK565" s="231"/>
      <c r="CL565" s="231"/>
      <c r="CM565" s="231"/>
      <c r="CN565" s="231"/>
      <c r="CO565" s="231"/>
      <c r="CP565" s="231"/>
      <c r="CQ565" s="231"/>
      <c r="CR565" s="231"/>
      <c r="CS565" s="231"/>
      <c r="CT565" s="231"/>
      <c r="CU565" s="231"/>
      <c r="CV565" s="231"/>
      <c r="CW565" s="231"/>
      <c r="CX565" s="231"/>
      <c r="CY565" s="231"/>
      <c r="CZ565" s="231"/>
      <c r="DA565" s="231"/>
      <c r="DB565" s="231"/>
      <c r="DC565" s="231"/>
      <c r="DD565" s="231"/>
      <c r="DE565" s="231"/>
      <c r="DF565" s="231"/>
      <c r="DG565" s="231"/>
      <c r="DH565" s="231"/>
      <c r="DI565" s="231"/>
      <c r="DJ565" s="231"/>
      <c r="DK565" s="231"/>
      <c r="DL565" s="231"/>
      <c r="DM565" s="231"/>
      <c r="DN565" s="231"/>
      <c r="DO565" s="231"/>
      <c r="DP565" s="231"/>
      <c r="DQ565" s="231"/>
      <c r="DR565" s="231"/>
      <c r="DS565" s="231"/>
      <c r="DT565" s="231"/>
      <c r="DU565" s="231"/>
      <c r="DV565" s="231"/>
      <c r="DW565" s="231"/>
      <c r="DX565" s="231"/>
      <c r="DY565" s="231"/>
      <c r="DZ565" s="231"/>
      <c r="EA565" s="231"/>
      <c r="EB565" s="231"/>
      <c r="EC565" s="231"/>
      <c r="ED565" s="231"/>
      <c r="EE565" s="231"/>
      <c r="EF565" s="231"/>
      <c r="EG565" s="231"/>
      <c r="EH565" s="231"/>
      <c r="EI565" s="231"/>
      <c r="EJ565" s="231"/>
      <c r="EK565" s="231"/>
      <c r="EL565" s="231"/>
      <c r="EM565" s="231"/>
      <c r="EN565" s="231"/>
      <c r="EO565" s="231"/>
      <c r="EP565" s="231"/>
      <c r="EQ565" s="231"/>
      <c r="ER565" s="231"/>
      <c r="ES565" s="231"/>
      <c r="ET565" s="231"/>
      <c r="EU565" s="231"/>
      <c r="EV565" s="231"/>
      <c r="EW565" s="231"/>
      <c r="EX565" s="231"/>
      <c r="EY565" s="231"/>
      <c r="EZ565" s="231"/>
      <c r="FA565" s="231"/>
      <c r="FB565" s="231"/>
      <c r="FC565" s="231"/>
      <c r="FD565" s="231"/>
      <c r="FE565" s="231"/>
      <c r="FF565" s="231"/>
      <c r="FG565" s="231"/>
      <c r="FH565" s="231"/>
      <c r="FI565" s="231"/>
      <c r="FJ565" s="231"/>
      <c r="FK565" s="231"/>
      <c r="FL565" s="231"/>
      <c r="FM565" s="231"/>
      <c r="FN565" s="231"/>
      <c r="FO565" s="231"/>
      <c r="FP565" s="231"/>
      <c r="FQ565" s="231"/>
      <c r="FW565" s="171"/>
    </row>
    <row r="566" s="184" customFormat="true" ht="15" hidden="false" customHeight="true" outlineLevel="0" collapsed="false">
      <c r="A566" s="142" t="n">
        <f aca="false">B566*L566</f>
        <v>0</v>
      </c>
      <c r="B566" s="143"/>
      <c r="C566" s="143" t="n">
        <f aca="false">B566/K566</f>
        <v>0</v>
      </c>
      <c r="D566" s="174" t="s">
        <v>40</v>
      </c>
      <c r="E566" s="174"/>
      <c r="F566" s="185" t="n">
        <v>621002611</v>
      </c>
      <c r="G566" s="185" t="s">
        <v>1790</v>
      </c>
      <c r="H566" s="177" t="s">
        <v>1791</v>
      </c>
      <c r="I566" s="177" t="s">
        <v>1785</v>
      </c>
      <c r="J566" s="177" t="s">
        <v>44</v>
      </c>
      <c r="K566" s="177" t="n">
        <v>20</v>
      </c>
      <c r="L566" s="177" t="n">
        <v>80</v>
      </c>
      <c r="M566" s="177" t="s">
        <v>84</v>
      </c>
      <c r="N566" s="186" t="n">
        <v>44875</v>
      </c>
      <c r="O566" s="185" t="s">
        <v>76</v>
      </c>
      <c r="P566" s="187" t="s">
        <v>1792</v>
      </c>
      <c r="Q566" s="188" t="n">
        <v>16</v>
      </c>
      <c r="R566" s="188" t="s">
        <v>47</v>
      </c>
      <c r="S566" s="185" t="s">
        <v>48</v>
      </c>
      <c r="T566" s="185" t="n">
        <v>9785447171025</v>
      </c>
      <c r="U566" s="185" t="n">
        <v>621002611</v>
      </c>
      <c r="V566" s="185" t="n">
        <v>10</v>
      </c>
      <c r="W566" s="189" t="s">
        <v>49</v>
      </c>
      <c r="X566" s="221" t="s">
        <v>50</v>
      </c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255"/>
      <c r="AZ566" s="255"/>
      <c r="BA566" s="255"/>
      <c r="BB566" s="255"/>
      <c r="BC566" s="255"/>
      <c r="BD566" s="255"/>
      <c r="BE566" s="255"/>
      <c r="BF566" s="255"/>
      <c r="BG566" s="255"/>
      <c r="BH566" s="255"/>
      <c r="BI566" s="255"/>
      <c r="BJ566" s="255"/>
      <c r="BK566" s="255"/>
      <c r="BL566" s="255"/>
      <c r="BM566" s="255"/>
      <c r="BN566" s="255"/>
      <c r="BO566" s="255"/>
      <c r="BP566" s="255"/>
      <c r="BQ566" s="255"/>
      <c r="BR566" s="255"/>
      <c r="BS566" s="255"/>
      <c r="BT566" s="255"/>
      <c r="BU566" s="255"/>
      <c r="BV566" s="255"/>
      <c r="BW566" s="255"/>
      <c r="BX566" s="255"/>
      <c r="BY566" s="255"/>
      <c r="BZ566" s="255"/>
      <c r="CA566" s="255"/>
      <c r="CB566" s="255"/>
      <c r="CC566" s="255"/>
      <c r="CD566" s="255"/>
      <c r="CE566" s="255"/>
      <c r="CF566" s="255"/>
      <c r="CG566" s="255"/>
      <c r="CH566" s="255"/>
      <c r="CI566" s="255"/>
      <c r="CJ566" s="255"/>
      <c r="CK566" s="255"/>
      <c r="CL566" s="255"/>
      <c r="CM566" s="255"/>
      <c r="CN566" s="255"/>
      <c r="CO566" s="255"/>
      <c r="CP566" s="255"/>
      <c r="CQ566" s="255"/>
      <c r="CR566" s="255"/>
      <c r="CS566" s="255"/>
      <c r="CT566" s="255"/>
      <c r="CU566" s="255"/>
      <c r="CV566" s="255"/>
      <c r="CW566" s="255"/>
      <c r="CX566" s="255"/>
      <c r="CY566" s="255"/>
      <c r="CZ566" s="255"/>
      <c r="DA566" s="255"/>
      <c r="DB566" s="255"/>
      <c r="DC566" s="255"/>
      <c r="DD566" s="255"/>
      <c r="DE566" s="255"/>
      <c r="DF566" s="255"/>
      <c r="DG566" s="255"/>
      <c r="DH566" s="255"/>
      <c r="DI566" s="255"/>
      <c r="DJ566" s="255"/>
      <c r="DK566" s="255"/>
      <c r="DL566" s="255"/>
      <c r="DM566" s="255"/>
      <c r="DN566" s="255"/>
      <c r="DO566" s="255"/>
      <c r="DP566" s="255"/>
      <c r="DQ566" s="255"/>
      <c r="DR566" s="255"/>
      <c r="DS566" s="255"/>
      <c r="DT566" s="255"/>
      <c r="DU566" s="255"/>
      <c r="DV566" s="255"/>
      <c r="DW566" s="255"/>
      <c r="DX566" s="255"/>
      <c r="DY566" s="255"/>
      <c r="DZ566" s="255"/>
      <c r="EA566" s="255"/>
      <c r="EB566" s="255"/>
      <c r="EC566" s="255"/>
      <c r="ED566" s="255"/>
      <c r="EE566" s="255"/>
      <c r="EF566" s="255"/>
      <c r="EG566" s="255"/>
      <c r="EH566" s="255"/>
      <c r="EI566" s="255"/>
      <c r="EJ566" s="255"/>
      <c r="EK566" s="255"/>
      <c r="EL566" s="255"/>
      <c r="EM566" s="255"/>
      <c r="EN566" s="255"/>
      <c r="EO566" s="255"/>
      <c r="EP566" s="255"/>
      <c r="EQ566" s="255"/>
      <c r="ER566" s="255"/>
      <c r="ES566" s="255"/>
      <c r="ET566" s="255"/>
      <c r="EU566" s="255"/>
      <c r="EV566" s="255"/>
      <c r="EW566" s="255"/>
      <c r="EX566" s="255"/>
      <c r="EY566" s="255"/>
      <c r="EZ566" s="255"/>
      <c r="FA566" s="255"/>
      <c r="FB566" s="255"/>
      <c r="FC566" s="255"/>
      <c r="FD566" s="255"/>
      <c r="FE566" s="255"/>
      <c r="FF566" s="255"/>
      <c r="FG566" s="255"/>
      <c r="FH566" s="255"/>
      <c r="FI566" s="255"/>
      <c r="FJ566" s="255"/>
      <c r="FK566" s="255"/>
      <c r="FL566" s="255"/>
      <c r="FM566" s="255"/>
      <c r="FN566" s="255"/>
      <c r="FO566" s="255"/>
      <c r="FP566" s="255"/>
      <c r="FQ566" s="255"/>
    </row>
    <row r="567" s="163" customFormat="true" ht="15" hidden="false" customHeight="true" outlineLevel="0" collapsed="false">
      <c r="A567" s="142" t="n">
        <f aca="false">B567*L567</f>
        <v>0</v>
      </c>
      <c r="B567" s="142"/>
      <c r="C567" s="143" t="n">
        <f aca="false">B567/K567</f>
        <v>0</v>
      </c>
      <c r="D567" s="145" t="s">
        <v>40</v>
      </c>
      <c r="E567" s="145"/>
      <c r="F567" s="164" t="n">
        <v>623000030</v>
      </c>
      <c r="G567" s="164" t="s">
        <v>1793</v>
      </c>
      <c r="H567" s="145" t="s">
        <v>1794</v>
      </c>
      <c r="I567" s="145" t="s">
        <v>1785</v>
      </c>
      <c r="J567" s="145" t="s">
        <v>44</v>
      </c>
      <c r="K567" s="145" t="n">
        <v>20</v>
      </c>
      <c r="L567" s="145" t="n">
        <v>80</v>
      </c>
      <c r="M567" s="145"/>
      <c r="N567" s="165" t="n">
        <v>44875</v>
      </c>
      <c r="O567" s="164" t="s">
        <v>45</v>
      </c>
      <c r="P567" s="166" t="s">
        <v>1795</v>
      </c>
      <c r="Q567" s="167" t="n">
        <v>16</v>
      </c>
      <c r="R567" s="167" t="s">
        <v>47</v>
      </c>
      <c r="S567" s="164" t="s">
        <v>48</v>
      </c>
      <c r="T567" s="164" t="n">
        <v>9785447178239</v>
      </c>
      <c r="U567" s="164" t="n">
        <v>623000030</v>
      </c>
      <c r="V567" s="164" t="n">
        <v>10</v>
      </c>
      <c r="W567" s="168" t="s">
        <v>49</v>
      </c>
      <c r="X567" s="201" t="s">
        <v>50</v>
      </c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231"/>
      <c r="AZ567" s="231"/>
      <c r="BA567" s="231"/>
      <c r="BB567" s="231"/>
      <c r="BC567" s="231"/>
      <c r="BD567" s="231"/>
      <c r="BE567" s="231"/>
      <c r="BF567" s="231"/>
      <c r="BG567" s="231"/>
      <c r="BH567" s="231"/>
      <c r="BI567" s="231"/>
      <c r="BJ567" s="231"/>
      <c r="BK567" s="231"/>
      <c r="BL567" s="231"/>
      <c r="BM567" s="231"/>
      <c r="BN567" s="231"/>
      <c r="BO567" s="231"/>
      <c r="BP567" s="231"/>
      <c r="BQ567" s="231"/>
      <c r="BR567" s="231"/>
      <c r="BS567" s="231"/>
      <c r="BT567" s="231"/>
      <c r="BU567" s="231"/>
      <c r="BV567" s="231"/>
      <c r="BW567" s="231"/>
      <c r="BX567" s="231"/>
      <c r="BY567" s="231"/>
      <c r="BZ567" s="231"/>
      <c r="CA567" s="231"/>
      <c r="CB567" s="231"/>
      <c r="CC567" s="231"/>
      <c r="CD567" s="231"/>
      <c r="CE567" s="231"/>
      <c r="CF567" s="231"/>
      <c r="CG567" s="231"/>
      <c r="CH567" s="231"/>
      <c r="CI567" s="231"/>
      <c r="CJ567" s="231"/>
      <c r="CK567" s="231"/>
      <c r="CL567" s="231"/>
      <c r="CM567" s="231"/>
      <c r="CN567" s="231"/>
      <c r="CO567" s="231"/>
      <c r="CP567" s="231"/>
      <c r="CQ567" s="231"/>
      <c r="CR567" s="231"/>
      <c r="CS567" s="231"/>
      <c r="CT567" s="231"/>
      <c r="CU567" s="231"/>
      <c r="CV567" s="231"/>
      <c r="CW567" s="231"/>
      <c r="CX567" s="231"/>
      <c r="CY567" s="231"/>
      <c r="CZ567" s="231"/>
      <c r="DA567" s="231"/>
      <c r="DB567" s="231"/>
      <c r="DC567" s="231"/>
      <c r="DD567" s="231"/>
      <c r="DE567" s="231"/>
      <c r="DF567" s="231"/>
      <c r="DG567" s="231"/>
      <c r="DH567" s="231"/>
      <c r="DI567" s="231"/>
      <c r="DJ567" s="231"/>
      <c r="DK567" s="231"/>
      <c r="DL567" s="231"/>
      <c r="DM567" s="231"/>
      <c r="DN567" s="231"/>
      <c r="DO567" s="231"/>
      <c r="DP567" s="231"/>
      <c r="DQ567" s="231"/>
      <c r="DR567" s="231"/>
      <c r="DS567" s="231"/>
      <c r="DT567" s="231"/>
      <c r="DU567" s="231"/>
      <c r="DV567" s="231"/>
      <c r="DW567" s="231"/>
      <c r="DX567" s="231"/>
      <c r="DY567" s="231"/>
      <c r="DZ567" s="231"/>
      <c r="EA567" s="231"/>
      <c r="EB567" s="231"/>
      <c r="EC567" s="231"/>
      <c r="ED567" s="231"/>
      <c r="EE567" s="231"/>
      <c r="EF567" s="231"/>
      <c r="EG567" s="231"/>
      <c r="EH567" s="231"/>
      <c r="EI567" s="231"/>
      <c r="EJ567" s="231"/>
      <c r="EK567" s="231"/>
      <c r="EL567" s="231"/>
      <c r="EM567" s="231"/>
      <c r="EN567" s="231"/>
      <c r="EO567" s="231"/>
      <c r="EP567" s="231"/>
      <c r="EQ567" s="231"/>
      <c r="ER567" s="231"/>
      <c r="ES567" s="231"/>
      <c r="ET567" s="231"/>
      <c r="EU567" s="231"/>
      <c r="EV567" s="231"/>
      <c r="EW567" s="231"/>
      <c r="EX567" s="231"/>
      <c r="EY567" s="231"/>
      <c r="EZ567" s="231"/>
      <c r="FA567" s="231"/>
      <c r="FB567" s="231"/>
      <c r="FC567" s="231"/>
      <c r="FD567" s="231"/>
      <c r="FE567" s="231"/>
      <c r="FF567" s="231"/>
      <c r="FG567" s="231"/>
      <c r="FH567" s="231"/>
      <c r="FI567" s="231"/>
      <c r="FJ567" s="231"/>
      <c r="FK567" s="231"/>
      <c r="FL567" s="231"/>
      <c r="FM567" s="231"/>
      <c r="FN567" s="231"/>
      <c r="FO567" s="231"/>
      <c r="FP567" s="231"/>
      <c r="FQ567" s="231"/>
      <c r="FW567" s="171"/>
    </row>
    <row r="568" s="155" customFormat="true" ht="15" hidden="false" customHeight="true" outlineLevel="0" collapsed="false">
      <c r="A568" s="142" t="n">
        <f aca="false">B568*L568</f>
        <v>0</v>
      </c>
      <c r="B568" s="143"/>
      <c r="C568" s="143" t="n">
        <f aca="false">B568/K568</f>
        <v>0</v>
      </c>
      <c r="D568" s="147" t="s">
        <v>40</v>
      </c>
      <c r="E568" s="147"/>
      <c r="F568" s="146" t="n">
        <v>622002220</v>
      </c>
      <c r="G568" s="146" t="s">
        <v>1796</v>
      </c>
      <c r="H568" s="147" t="s">
        <v>1797</v>
      </c>
      <c r="I568" s="147" t="s">
        <v>1785</v>
      </c>
      <c r="J568" s="147" t="s">
        <v>44</v>
      </c>
      <c r="K568" s="147" t="n">
        <v>20</v>
      </c>
      <c r="L568" s="210" t="n">
        <v>80</v>
      </c>
      <c r="M568" s="147"/>
      <c r="N568" s="148" t="n">
        <v>44669</v>
      </c>
      <c r="O568" s="146" t="s">
        <v>45</v>
      </c>
      <c r="P568" s="149" t="s">
        <v>1798</v>
      </c>
      <c r="Q568" s="150" t="n">
        <v>16</v>
      </c>
      <c r="R568" s="150" t="s">
        <v>47</v>
      </c>
      <c r="S568" s="146" t="s">
        <v>48</v>
      </c>
      <c r="T568" s="146" t="n">
        <v>9785447175870</v>
      </c>
      <c r="U568" s="146" t="n">
        <v>622002220</v>
      </c>
      <c r="V568" s="146" t="n">
        <v>10</v>
      </c>
      <c r="W568" s="151" t="s">
        <v>49</v>
      </c>
      <c r="X568" s="201" t="s">
        <v>50</v>
      </c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93"/>
      <c r="AZ568" s="193"/>
      <c r="BA568" s="193"/>
      <c r="BB568" s="193"/>
      <c r="BC568" s="193"/>
      <c r="BD568" s="193"/>
      <c r="BE568" s="193"/>
      <c r="BF568" s="193"/>
      <c r="BG568" s="193"/>
      <c r="BH568" s="193"/>
      <c r="BI568" s="193"/>
      <c r="BJ568" s="193"/>
      <c r="BK568" s="193"/>
      <c r="BL568" s="193"/>
      <c r="BM568" s="193"/>
      <c r="BN568" s="193"/>
      <c r="BO568" s="193"/>
      <c r="BP568" s="193"/>
      <c r="BQ568" s="193"/>
      <c r="BR568" s="193"/>
      <c r="BS568" s="193"/>
      <c r="BT568" s="193"/>
      <c r="BU568" s="193"/>
      <c r="BV568" s="193"/>
      <c r="BW568" s="193"/>
      <c r="BX568" s="193"/>
      <c r="BY568" s="193"/>
      <c r="BZ568" s="193"/>
      <c r="CA568" s="193"/>
      <c r="CB568" s="193"/>
      <c r="CC568" s="193"/>
      <c r="CD568" s="193"/>
      <c r="CE568" s="193"/>
      <c r="CF568" s="193"/>
      <c r="CG568" s="193"/>
      <c r="CH568" s="193"/>
      <c r="CI568" s="193"/>
      <c r="CJ568" s="193"/>
      <c r="CK568" s="193"/>
      <c r="CL568" s="193"/>
      <c r="CM568" s="193"/>
      <c r="CN568" s="193"/>
      <c r="CO568" s="193"/>
      <c r="CP568" s="193"/>
      <c r="CQ568" s="193"/>
      <c r="CR568" s="193"/>
      <c r="CS568" s="193"/>
      <c r="CT568" s="193"/>
      <c r="CU568" s="193"/>
      <c r="CV568" s="193"/>
      <c r="CW568" s="193"/>
      <c r="CX568" s="193"/>
      <c r="CY568" s="193"/>
      <c r="CZ568" s="193"/>
      <c r="DA568" s="193"/>
      <c r="DB568" s="193"/>
      <c r="DC568" s="193"/>
      <c r="DD568" s="193"/>
      <c r="DE568" s="193"/>
      <c r="DF568" s="193"/>
      <c r="DG568" s="193"/>
      <c r="DH568" s="193"/>
      <c r="DI568" s="193"/>
      <c r="DJ568" s="193"/>
      <c r="DK568" s="193"/>
      <c r="DL568" s="193"/>
      <c r="DM568" s="193"/>
      <c r="DN568" s="193"/>
      <c r="DO568" s="193"/>
      <c r="DP568" s="193"/>
      <c r="DQ568" s="193"/>
      <c r="DR568" s="193"/>
      <c r="DS568" s="193"/>
      <c r="DT568" s="193"/>
      <c r="DU568" s="193"/>
      <c r="DV568" s="193"/>
      <c r="DW568" s="193"/>
      <c r="DX568" s="193"/>
      <c r="DY568" s="193"/>
      <c r="DZ568" s="193"/>
      <c r="EA568" s="193"/>
      <c r="EB568" s="193"/>
      <c r="EC568" s="193"/>
      <c r="ED568" s="193"/>
      <c r="EE568" s="193"/>
      <c r="EF568" s="193"/>
      <c r="EG568" s="193"/>
      <c r="EH568" s="193"/>
      <c r="EI568" s="193"/>
      <c r="EJ568" s="193"/>
      <c r="EK568" s="193"/>
      <c r="EL568" s="193"/>
      <c r="EM568" s="193"/>
      <c r="EN568" s="193"/>
      <c r="EO568" s="193"/>
      <c r="EP568" s="193"/>
      <c r="EQ568" s="193"/>
      <c r="ER568" s="193"/>
      <c r="ES568" s="193"/>
      <c r="ET568" s="193"/>
      <c r="EU568" s="193"/>
      <c r="EV568" s="193"/>
      <c r="EW568" s="193"/>
      <c r="EX568" s="193"/>
      <c r="EY568" s="193"/>
      <c r="EZ568" s="193"/>
      <c r="FA568" s="193"/>
      <c r="FB568" s="193"/>
      <c r="FC568" s="193"/>
      <c r="FD568" s="193"/>
      <c r="FE568" s="193"/>
      <c r="FF568" s="193"/>
      <c r="FG568" s="193"/>
      <c r="FH568" s="193"/>
      <c r="FI568" s="193"/>
      <c r="FJ568" s="193"/>
      <c r="FK568" s="193"/>
      <c r="FL568" s="193"/>
      <c r="FM568" s="193"/>
      <c r="FN568" s="193"/>
      <c r="FO568" s="193"/>
      <c r="FP568" s="193"/>
      <c r="FQ568" s="193"/>
      <c r="FR568" s="193"/>
      <c r="FS568" s="193"/>
      <c r="FW568" s="163"/>
    </row>
    <row r="569" s="209" customFormat="true" ht="15" hidden="false" customHeight="false" outlineLevel="0" collapsed="false">
      <c r="A569" s="142" t="n">
        <f aca="false">B569*L569</f>
        <v>0</v>
      </c>
      <c r="B569" s="142"/>
      <c r="C569" s="143" t="n">
        <f aca="false">B569/K569</f>
        <v>0</v>
      </c>
      <c r="D569" s="145" t="s">
        <v>40</v>
      </c>
      <c r="E569" s="145"/>
      <c r="F569" s="164" t="n">
        <v>623000020</v>
      </c>
      <c r="G569" s="164" t="s">
        <v>1799</v>
      </c>
      <c r="H569" s="145" t="s">
        <v>1800</v>
      </c>
      <c r="I569" s="145" t="s">
        <v>1785</v>
      </c>
      <c r="J569" s="145" t="s">
        <v>44</v>
      </c>
      <c r="K569" s="145" t="n">
        <v>20</v>
      </c>
      <c r="L569" s="145" t="n">
        <v>80</v>
      </c>
      <c r="M569" s="145"/>
      <c r="N569" s="165" t="n">
        <v>44875</v>
      </c>
      <c r="O569" s="164" t="s">
        <v>57</v>
      </c>
      <c r="P569" s="166" t="s">
        <v>1801</v>
      </c>
      <c r="Q569" s="167" t="n">
        <v>16</v>
      </c>
      <c r="R569" s="167" t="s">
        <v>47</v>
      </c>
      <c r="S569" s="164" t="s">
        <v>48</v>
      </c>
      <c r="T569" s="164" t="n">
        <v>9785447178222</v>
      </c>
      <c r="U569" s="164" t="n">
        <v>623000020</v>
      </c>
      <c r="V569" s="164" t="n">
        <v>10</v>
      </c>
      <c r="W569" s="164" t="s">
        <v>49</v>
      </c>
      <c r="X569" s="201" t="s">
        <v>50</v>
      </c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231"/>
      <c r="AZ569" s="231"/>
      <c r="BA569" s="231"/>
      <c r="BB569" s="231"/>
      <c r="BC569" s="231"/>
      <c r="BD569" s="231"/>
      <c r="BE569" s="231"/>
      <c r="BF569" s="231"/>
      <c r="BG569" s="231"/>
      <c r="BH569" s="231"/>
      <c r="BI569" s="231"/>
      <c r="BJ569" s="231"/>
      <c r="BK569" s="231"/>
      <c r="BL569" s="231"/>
      <c r="BM569" s="231"/>
      <c r="BN569" s="231"/>
      <c r="BO569" s="231"/>
      <c r="BP569" s="231"/>
      <c r="BQ569" s="231"/>
      <c r="BR569" s="231"/>
      <c r="BS569" s="231"/>
      <c r="BT569" s="231"/>
      <c r="BU569" s="231"/>
      <c r="BV569" s="231"/>
      <c r="BW569" s="231"/>
      <c r="BX569" s="231"/>
      <c r="BY569" s="231"/>
      <c r="BZ569" s="231"/>
      <c r="CA569" s="231"/>
      <c r="CB569" s="231"/>
      <c r="CC569" s="231"/>
      <c r="CD569" s="231"/>
      <c r="CE569" s="231"/>
      <c r="CF569" s="231"/>
      <c r="CG569" s="231"/>
      <c r="CH569" s="231"/>
      <c r="CI569" s="231"/>
      <c r="CJ569" s="231"/>
      <c r="CK569" s="231"/>
      <c r="CL569" s="231"/>
      <c r="CM569" s="231"/>
      <c r="CN569" s="231"/>
      <c r="CO569" s="231"/>
      <c r="CP569" s="231"/>
      <c r="CQ569" s="231"/>
      <c r="CR569" s="231"/>
      <c r="CS569" s="231"/>
      <c r="CT569" s="231"/>
      <c r="CU569" s="231"/>
      <c r="CV569" s="231"/>
      <c r="CW569" s="231"/>
      <c r="CX569" s="231"/>
      <c r="CY569" s="231"/>
      <c r="CZ569" s="231"/>
      <c r="DA569" s="231"/>
      <c r="DB569" s="231"/>
      <c r="DC569" s="231"/>
      <c r="DD569" s="231"/>
      <c r="DE569" s="231"/>
      <c r="DF569" s="231"/>
      <c r="DG569" s="231"/>
      <c r="DH569" s="231"/>
      <c r="DI569" s="231"/>
      <c r="DJ569" s="231"/>
      <c r="DK569" s="231"/>
      <c r="DL569" s="231"/>
      <c r="DM569" s="231"/>
      <c r="DN569" s="231"/>
      <c r="DO569" s="231"/>
      <c r="DP569" s="231"/>
      <c r="DQ569" s="231"/>
      <c r="DR569" s="231"/>
      <c r="DS569" s="231"/>
      <c r="DT569" s="231"/>
      <c r="DU569" s="231"/>
      <c r="DV569" s="231"/>
      <c r="DW569" s="231"/>
      <c r="DX569" s="231"/>
      <c r="DY569" s="231"/>
      <c r="DZ569" s="231"/>
      <c r="EA569" s="231"/>
      <c r="EB569" s="231"/>
      <c r="EC569" s="231"/>
      <c r="ED569" s="231"/>
      <c r="EE569" s="231"/>
      <c r="EF569" s="231"/>
      <c r="EG569" s="231"/>
      <c r="EH569" s="231"/>
      <c r="EI569" s="231"/>
      <c r="EJ569" s="231"/>
      <c r="EK569" s="231"/>
      <c r="EL569" s="231"/>
      <c r="EM569" s="231"/>
      <c r="EN569" s="231"/>
      <c r="EO569" s="231"/>
      <c r="EP569" s="231"/>
      <c r="EQ569" s="231"/>
      <c r="ER569" s="231"/>
      <c r="ES569" s="231"/>
      <c r="ET569" s="231"/>
      <c r="EU569" s="231"/>
      <c r="EV569" s="231"/>
      <c r="EW569" s="231"/>
      <c r="EX569" s="231"/>
      <c r="EY569" s="231"/>
      <c r="EZ569" s="231"/>
      <c r="FA569" s="231"/>
      <c r="FB569" s="231"/>
      <c r="FC569" s="231"/>
      <c r="FD569" s="231"/>
      <c r="FE569" s="231"/>
      <c r="FF569" s="231"/>
      <c r="FG569" s="231"/>
      <c r="FH569" s="231"/>
      <c r="FI569" s="231"/>
      <c r="FJ569" s="231"/>
      <c r="FK569" s="231"/>
      <c r="FL569" s="231"/>
      <c r="FM569" s="231"/>
      <c r="FN569" s="231"/>
      <c r="FO569" s="231"/>
      <c r="FP569" s="231"/>
      <c r="FQ569" s="231"/>
      <c r="FR569" s="163"/>
      <c r="FS569" s="163"/>
      <c r="FT569" s="163"/>
      <c r="FU569" s="163"/>
      <c r="FV569" s="163"/>
      <c r="FW569" s="171"/>
    </row>
    <row r="570" s="155" customFormat="true" ht="15" hidden="false" customHeight="true" outlineLevel="0" collapsed="false">
      <c r="A570" s="142" t="n">
        <f aca="false">B570*L570</f>
        <v>0</v>
      </c>
      <c r="B570" s="143"/>
      <c r="C570" s="143" t="n">
        <f aca="false">B570/K570</f>
        <v>0</v>
      </c>
      <c r="D570" s="147" t="s">
        <v>40</v>
      </c>
      <c r="E570" s="147"/>
      <c r="F570" s="146" t="n">
        <v>622002710</v>
      </c>
      <c r="G570" s="146" t="s">
        <v>1802</v>
      </c>
      <c r="H570" s="147" t="s">
        <v>1803</v>
      </c>
      <c r="I570" s="147" t="s">
        <v>1804</v>
      </c>
      <c r="J570" s="147" t="s">
        <v>1037</v>
      </c>
      <c r="K570" s="147" t="n">
        <v>20</v>
      </c>
      <c r="L570" s="147" t="n">
        <v>350</v>
      </c>
      <c r="M570" s="147"/>
      <c r="N570" s="148" t="n">
        <v>44760</v>
      </c>
      <c r="O570" s="146" t="s">
        <v>171</v>
      </c>
      <c r="P570" s="149" t="s">
        <v>1805</v>
      </c>
      <c r="Q570" s="150" t="n">
        <v>80</v>
      </c>
      <c r="R570" s="150" t="s">
        <v>47</v>
      </c>
      <c r="S570" s="146" t="s">
        <v>446</v>
      </c>
      <c r="T570" s="146" t="n">
        <v>9785447176143</v>
      </c>
      <c r="U570" s="146" t="n">
        <v>622002710</v>
      </c>
      <c r="V570" s="146" t="n">
        <v>10</v>
      </c>
      <c r="W570" s="151" t="s">
        <v>49</v>
      </c>
      <c r="X570" s="201" t="s">
        <v>50</v>
      </c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246"/>
      <c r="AZ570" s="246"/>
      <c r="BA570" s="246"/>
      <c r="BB570" s="246"/>
      <c r="BC570" s="246"/>
      <c r="BD570" s="246"/>
      <c r="BE570" s="246"/>
      <c r="BF570" s="246"/>
      <c r="BG570" s="246"/>
      <c r="BH570" s="246"/>
      <c r="BI570" s="246"/>
      <c r="BJ570" s="246"/>
      <c r="BK570" s="246"/>
      <c r="BL570" s="246"/>
      <c r="BM570" s="246"/>
      <c r="BN570" s="246"/>
      <c r="BO570" s="246"/>
      <c r="BP570" s="246"/>
      <c r="BQ570" s="246"/>
      <c r="BR570" s="246"/>
      <c r="BS570" s="246"/>
      <c r="BT570" s="246"/>
      <c r="BU570" s="246"/>
      <c r="BV570" s="246"/>
      <c r="BW570" s="246"/>
      <c r="BX570" s="246"/>
      <c r="BY570" s="246"/>
      <c r="BZ570" s="246"/>
      <c r="CA570" s="246"/>
      <c r="CB570" s="246"/>
      <c r="CC570" s="246"/>
      <c r="CD570" s="246"/>
      <c r="CE570" s="246"/>
      <c r="CF570" s="246"/>
      <c r="CG570" s="246"/>
      <c r="CH570" s="246"/>
      <c r="CI570" s="246"/>
      <c r="CJ570" s="246"/>
      <c r="CK570" s="246"/>
      <c r="CL570" s="246"/>
      <c r="CM570" s="246"/>
      <c r="CN570" s="246"/>
      <c r="CO570" s="246"/>
      <c r="CP570" s="246"/>
      <c r="CQ570" s="246"/>
      <c r="CR570" s="246"/>
      <c r="CS570" s="246"/>
      <c r="CT570" s="246"/>
      <c r="CU570" s="246"/>
      <c r="CV570" s="246"/>
      <c r="CW570" s="246"/>
      <c r="CX570" s="246"/>
      <c r="CY570" s="246"/>
      <c r="CZ570" s="246"/>
      <c r="DA570" s="246"/>
      <c r="DB570" s="246"/>
      <c r="DC570" s="246"/>
      <c r="DD570" s="246"/>
      <c r="DE570" s="246"/>
      <c r="DF570" s="246"/>
      <c r="DG570" s="246"/>
      <c r="DH570" s="246"/>
      <c r="DI570" s="246"/>
      <c r="DJ570" s="246"/>
      <c r="DK570" s="246"/>
      <c r="DL570" s="246"/>
      <c r="DM570" s="246"/>
      <c r="DN570" s="246"/>
      <c r="DO570" s="246"/>
      <c r="DP570" s="246"/>
      <c r="DQ570" s="246"/>
      <c r="DR570" s="246"/>
      <c r="DS570" s="246"/>
      <c r="DT570" s="246"/>
      <c r="DU570" s="246"/>
      <c r="DV570" s="246"/>
      <c r="DW570" s="246"/>
      <c r="DX570" s="246"/>
      <c r="DY570" s="246"/>
      <c r="DZ570" s="246"/>
      <c r="EA570" s="246"/>
      <c r="EB570" s="246"/>
      <c r="EC570" s="246"/>
      <c r="ED570" s="246"/>
      <c r="EE570" s="246"/>
      <c r="EF570" s="246"/>
      <c r="EG570" s="246"/>
      <c r="EH570" s="246"/>
      <c r="EI570" s="246"/>
      <c r="EJ570" s="246"/>
      <c r="EK570" s="246"/>
      <c r="EL570" s="246"/>
      <c r="EM570" s="246"/>
      <c r="EN570" s="246"/>
      <c r="EO570" s="246"/>
      <c r="EP570" s="246"/>
      <c r="EQ570" s="246"/>
      <c r="ER570" s="246"/>
      <c r="ES570" s="246"/>
      <c r="ET570" s="246"/>
      <c r="EU570" s="246"/>
      <c r="EV570" s="246"/>
      <c r="EW570" s="246"/>
      <c r="EX570" s="246"/>
      <c r="EY570" s="246"/>
      <c r="EZ570" s="246"/>
      <c r="FA570" s="246"/>
      <c r="FB570" s="246"/>
      <c r="FC570" s="246"/>
      <c r="FD570" s="246"/>
      <c r="FE570" s="246"/>
      <c r="FF570" s="246"/>
      <c r="FG570" s="246"/>
      <c r="FH570" s="246"/>
      <c r="FI570" s="246"/>
      <c r="FJ570" s="246"/>
      <c r="FK570" s="246"/>
      <c r="FL570" s="246"/>
      <c r="FM570" s="246"/>
      <c r="FN570" s="246"/>
      <c r="FO570" s="246"/>
      <c r="FP570" s="246"/>
      <c r="FQ570" s="246"/>
      <c r="FT570" s="156"/>
      <c r="FU570" s="156"/>
      <c r="FV570" s="156"/>
    </row>
    <row r="571" s="155" customFormat="true" ht="15" hidden="false" customHeight="true" outlineLevel="0" collapsed="false">
      <c r="A571" s="142" t="n">
        <f aca="false">B571*L571</f>
        <v>0</v>
      </c>
      <c r="B571" s="143"/>
      <c r="C571" s="143" t="n">
        <f aca="false">B571/K571</f>
        <v>0</v>
      </c>
      <c r="D571" s="174" t="s">
        <v>40</v>
      </c>
      <c r="E571" s="174"/>
      <c r="F571" s="185" t="n">
        <v>621006373</v>
      </c>
      <c r="G571" s="185" t="s">
        <v>1806</v>
      </c>
      <c r="H571" s="177" t="s">
        <v>1807</v>
      </c>
      <c r="I571" s="177" t="s">
        <v>1804</v>
      </c>
      <c r="J571" s="177" t="s">
        <v>1037</v>
      </c>
      <c r="K571" s="177" t="n">
        <v>20</v>
      </c>
      <c r="L571" s="177" t="n">
        <v>444</v>
      </c>
      <c r="M571" s="177" t="s">
        <v>84</v>
      </c>
      <c r="N571" s="204" t="n">
        <v>45240</v>
      </c>
      <c r="O571" s="185" t="s">
        <v>1101</v>
      </c>
      <c r="P571" s="187" t="s">
        <v>1808</v>
      </c>
      <c r="Q571" s="188" t="n">
        <v>96</v>
      </c>
      <c r="R571" s="188" t="s">
        <v>64</v>
      </c>
      <c r="S571" s="185" t="s">
        <v>1809</v>
      </c>
      <c r="T571" s="185" t="n">
        <v>9785447173258</v>
      </c>
      <c r="U571" s="185" t="n">
        <v>621006373</v>
      </c>
      <c r="V571" s="185" t="n">
        <v>10</v>
      </c>
      <c r="W571" s="189" t="s">
        <v>49</v>
      </c>
      <c r="X571" s="221" t="s">
        <v>50</v>
      </c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246"/>
      <c r="AZ571" s="246"/>
      <c r="BA571" s="246"/>
      <c r="BB571" s="246"/>
      <c r="BC571" s="246"/>
      <c r="BD571" s="246"/>
      <c r="BE571" s="246"/>
      <c r="BF571" s="246"/>
      <c r="BG571" s="246"/>
      <c r="BH571" s="246"/>
      <c r="BI571" s="246"/>
      <c r="BJ571" s="246"/>
      <c r="BK571" s="246"/>
      <c r="BL571" s="246"/>
      <c r="BM571" s="246"/>
      <c r="BN571" s="246"/>
      <c r="BO571" s="246"/>
      <c r="BP571" s="246"/>
      <c r="BQ571" s="246"/>
      <c r="BR571" s="246"/>
      <c r="BS571" s="246"/>
      <c r="BT571" s="246"/>
      <c r="BU571" s="246"/>
      <c r="BV571" s="246"/>
      <c r="BW571" s="246"/>
      <c r="BX571" s="246"/>
      <c r="BY571" s="246"/>
      <c r="BZ571" s="246"/>
      <c r="CA571" s="246"/>
      <c r="CB571" s="246"/>
      <c r="CC571" s="246"/>
      <c r="CD571" s="246"/>
      <c r="CE571" s="246"/>
      <c r="CF571" s="246"/>
      <c r="CG571" s="246"/>
      <c r="CH571" s="246"/>
      <c r="CI571" s="246"/>
      <c r="CJ571" s="246"/>
      <c r="CK571" s="246"/>
      <c r="CL571" s="246"/>
      <c r="CM571" s="246"/>
      <c r="CN571" s="246"/>
      <c r="CO571" s="246"/>
      <c r="CP571" s="246"/>
      <c r="CQ571" s="246"/>
      <c r="CR571" s="246"/>
      <c r="CS571" s="246"/>
      <c r="CT571" s="246"/>
      <c r="CU571" s="246"/>
      <c r="CV571" s="246"/>
      <c r="CW571" s="246"/>
      <c r="CX571" s="246"/>
      <c r="CY571" s="246"/>
      <c r="CZ571" s="246"/>
      <c r="DA571" s="246"/>
      <c r="DB571" s="246"/>
      <c r="DC571" s="246"/>
      <c r="DD571" s="246"/>
      <c r="DE571" s="246"/>
      <c r="DF571" s="246"/>
      <c r="DG571" s="246"/>
      <c r="DH571" s="246"/>
      <c r="DI571" s="246"/>
      <c r="DJ571" s="246"/>
      <c r="DK571" s="246"/>
      <c r="DL571" s="246"/>
      <c r="DM571" s="246"/>
      <c r="DN571" s="246"/>
      <c r="DO571" s="246"/>
      <c r="DP571" s="246"/>
      <c r="DQ571" s="246"/>
      <c r="DR571" s="246"/>
      <c r="DS571" s="246"/>
      <c r="DT571" s="246"/>
      <c r="DU571" s="246"/>
      <c r="DV571" s="246"/>
      <c r="DW571" s="246"/>
      <c r="DX571" s="246"/>
      <c r="DY571" s="246"/>
      <c r="DZ571" s="246"/>
      <c r="EA571" s="246"/>
      <c r="EB571" s="246"/>
      <c r="EC571" s="246"/>
      <c r="ED571" s="246"/>
      <c r="EE571" s="246"/>
      <c r="EF571" s="246"/>
      <c r="EG571" s="246"/>
      <c r="EH571" s="246"/>
      <c r="EI571" s="246"/>
      <c r="EJ571" s="246"/>
      <c r="EK571" s="246"/>
      <c r="EL571" s="246"/>
      <c r="EM571" s="246"/>
      <c r="EN571" s="246"/>
      <c r="EO571" s="246"/>
      <c r="EP571" s="246"/>
      <c r="EQ571" s="246"/>
      <c r="ER571" s="246"/>
      <c r="ES571" s="246"/>
      <c r="ET571" s="246"/>
      <c r="EU571" s="246"/>
      <c r="EV571" s="246"/>
      <c r="EW571" s="246"/>
      <c r="EX571" s="246"/>
      <c r="EY571" s="246"/>
      <c r="EZ571" s="246"/>
      <c r="FA571" s="246"/>
      <c r="FB571" s="246"/>
      <c r="FC571" s="246"/>
      <c r="FD571" s="246"/>
      <c r="FE571" s="246"/>
      <c r="FF571" s="246"/>
      <c r="FG571" s="246"/>
      <c r="FH571" s="246"/>
      <c r="FI571" s="246"/>
      <c r="FJ571" s="246"/>
      <c r="FK571" s="246"/>
      <c r="FL571" s="246"/>
      <c r="FM571" s="246"/>
      <c r="FN571" s="246"/>
      <c r="FO571" s="246"/>
      <c r="FP571" s="246"/>
      <c r="FQ571" s="246"/>
      <c r="FT571" s="156"/>
      <c r="FU571" s="156"/>
      <c r="FV571" s="156"/>
      <c r="FW571" s="156"/>
    </row>
    <row r="572" s="163" customFormat="true" ht="15" hidden="false" customHeight="true" outlineLevel="0" collapsed="false">
      <c r="A572" s="142" t="n">
        <f aca="false">B572*L572</f>
        <v>0</v>
      </c>
      <c r="B572" s="142"/>
      <c r="C572" s="143" t="n">
        <f aca="false">B572/K572</f>
        <v>0</v>
      </c>
      <c r="D572" s="145" t="s">
        <v>40</v>
      </c>
      <c r="E572" s="145"/>
      <c r="F572" s="164" t="n">
        <v>622003950</v>
      </c>
      <c r="G572" s="164" t="s">
        <v>1810</v>
      </c>
      <c r="H572" s="145" t="s">
        <v>1811</v>
      </c>
      <c r="I572" s="145" t="s">
        <v>1804</v>
      </c>
      <c r="J572" s="145" t="s">
        <v>1037</v>
      </c>
      <c r="K572" s="145" t="n">
        <v>5</v>
      </c>
      <c r="L572" s="145" t="n">
        <v>1399</v>
      </c>
      <c r="M572" s="145"/>
      <c r="N572" s="165" t="n">
        <v>44880</v>
      </c>
      <c r="O572" s="164" t="s">
        <v>171</v>
      </c>
      <c r="P572" s="166" t="s">
        <v>1812</v>
      </c>
      <c r="Q572" s="167" t="n">
        <v>336</v>
      </c>
      <c r="R572" s="167" t="s">
        <v>64</v>
      </c>
      <c r="S572" s="164" t="s">
        <v>1813</v>
      </c>
      <c r="T572" s="164" t="n">
        <v>9785604813614</v>
      </c>
      <c r="U572" s="164" t="n">
        <v>622003950</v>
      </c>
      <c r="V572" s="164" t="n">
        <v>10</v>
      </c>
      <c r="W572" s="168" t="s">
        <v>49</v>
      </c>
      <c r="X572" s="249" t="s">
        <v>50</v>
      </c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231"/>
      <c r="AZ572" s="231"/>
      <c r="BA572" s="231"/>
      <c r="BB572" s="231"/>
      <c r="BC572" s="231"/>
      <c r="BD572" s="231"/>
      <c r="BE572" s="231"/>
      <c r="BF572" s="231"/>
      <c r="BG572" s="231"/>
      <c r="BH572" s="231"/>
      <c r="BI572" s="231"/>
      <c r="BJ572" s="231"/>
      <c r="BK572" s="231"/>
      <c r="BL572" s="231"/>
      <c r="BM572" s="231"/>
      <c r="BN572" s="231"/>
      <c r="BO572" s="231"/>
      <c r="BP572" s="231"/>
      <c r="BQ572" s="231"/>
      <c r="BR572" s="231"/>
      <c r="BS572" s="231"/>
      <c r="BT572" s="231"/>
      <c r="BU572" s="231"/>
      <c r="BV572" s="231"/>
      <c r="BW572" s="231"/>
      <c r="BX572" s="231"/>
      <c r="BY572" s="231"/>
      <c r="BZ572" s="231"/>
      <c r="CA572" s="231"/>
      <c r="CB572" s="231"/>
      <c r="CC572" s="231"/>
      <c r="CD572" s="231"/>
      <c r="CE572" s="231"/>
      <c r="CF572" s="231"/>
      <c r="CG572" s="231"/>
      <c r="CH572" s="231"/>
      <c r="CI572" s="231"/>
      <c r="CJ572" s="231"/>
      <c r="CK572" s="231"/>
      <c r="CL572" s="231"/>
      <c r="CM572" s="231"/>
      <c r="CN572" s="231"/>
      <c r="CO572" s="231"/>
      <c r="CP572" s="231"/>
      <c r="CQ572" s="231"/>
      <c r="CR572" s="231"/>
      <c r="CS572" s="231"/>
      <c r="CT572" s="231"/>
      <c r="CU572" s="231"/>
      <c r="CV572" s="231"/>
      <c r="CW572" s="231"/>
      <c r="CX572" s="231"/>
      <c r="CY572" s="231"/>
      <c r="CZ572" s="231"/>
      <c r="DA572" s="231"/>
      <c r="DB572" s="231"/>
      <c r="DC572" s="231"/>
      <c r="DD572" s="231"/>
      <c r="DE572" s="231"/>
      <c r="DF572" s="231"/>
      <c r="DG572" s="231"/>
      <c r="DH572" s="231"/>
      <c r="DI572" s="231"/>
      <c r="DJ572" s="231"/>
      <c r="DK572" s="231"/>
      <c r="DL572" s="231"/>
      <c r="DM572" s="231"/>
      <c r="DN572" s="231"/>
      <c r="DO572" s="231"/>
      <c r="DP572" s="231"/>
      <c r="DQ572" s="231"/>
      <c r="DR572" s="231"/>
      <c r="DS572" s="231"/>
      <c r="DT572" s="231"/>
      <c r="DU572" s="231"/>
      <c r="DV572" s="231"/>
      <c r="DW572" s="231"/>
      <c r="DX572" s="231"/>
      <c r="DY572" s="231"/>
      <c r="DZ572" s="231"/>
      <c r="EA572" s="231"/>
      <c r="EB572" s="231"/>
      <c r="EC572" s="231"/>
      <c r="ED572" s="231"/>
      <c r="EE572" s="231"/>
      <c r="EF572" s="231"/>
      <c r="EG572" s="231"/>
      <c r="EH572" s="231"/>
      <c r="EI572" s="231"/>
      <c r="EJ572" s="231"/>
      <c r="EK572" s="231"/>
      <c r="EL572" s="231"/>
      <c r="EM572" s="231"/>
      <c r="EN572" s="231"/>
      <c r="EO572" s="231"/>
      <c r="EP572" s="231"/>
      <c r="EQ572" s="231"/>
      <c r="ER572" s="231"/>
      <c r="ES572" s="231"/>
      <c r="ET572" s="231"/>
      <c r="EU572" s="231"/>
      <c r="EV572" s="231"/>
      <c r="EW572" s="231"/>
      <c r="EX572" s="231"/>
      <c r="EY572" s="231"/>
      <c r="EZ572" s="231"/>
      <c r="FA572" s="231"/>
      <c r="FB572" s="231"/>
      <c r="FC572" s="231"/>
      <c r="FD572" s="231"/>
      <c r="FE572" s="231"/>
      <c r="FF572" s="231"/>
      <c r="FG572" s="231"/>
      <c r="FH572" s="231"/>
      <c r="FI572" s="231"/>
      <c r="FJ572" s="231"/>
      <c r="FK572" s="231"/>
      <c r="FL572" s="231"/>
      <c r="FM572" s="231"/>
      <c r="FN572" s="231"/>
      <c r="FO572" s="231"/>
      <c r="FP572" s="231"/>
      <c r="FQ572" s="231"/>
      <c r="FT572" s="172"/>
      <c r="FU572" s="172"/>
      <c r="FV572" s="172"/>
      <c r="FW572" s="172"/>
    </row>
    <row r="573" s="32" customFormat="true" ht="15" hidden="false" customHeight="true" outlineLevel="0" collapsed="false">
      <c r="A573" s="142" t="n">
        <f aca="false">B573*L573</f>
        <v>0</v>
      </c>
      <c r="B573" s="192"/>
      <c r="C573" s="143" t="n">
        <f aca="false">B573/K573</f>
        <v>0</v>
      </c>
      <c r="D573" s="174" t="s">
        <v>40</v>
      </c>
      <c r="E573" s="174"/>
      <c r="F573" s="203" t="n">
        <v>622000081</v>
      </c>
      <c r="G573" s="203" t="s">
        <v>1814</v>
      </c>
      <c r="H573" s="174" t="s">
        <v>1815</v>
      </c>
      <c r="I573" s="174" t="s">
        <v>1804</v>
      </c>
      <c r="J573" s="174" t="s">
        <v>1037</v>
      </c>
      <c r="K573" s="174" t="n">
        <v>10</v>
      </c>
      <c r="L573" s="174" t="n">
        <v>450</v>
      </c>
      <c r="M573" s="177" t="s">
        <v>84</v>
      </c>
      <c r="N573" s="204" t="n">
        <v>44984</v>
      </c>
      <c r="O573" s="203" t="s">
        <v>171</v>
      </c>
      <c r="P573" s="205" t="s">
        <v>1816</v>
      </c>
      <c r="Q573" s="206" t="n">
        <v>72</v>
      </c>
      <c r="R573" s="206" t="s">
        <v>64</v>
      </c>
      <c r="S573" s="203" t="s">
        <v>1817</v>
      </c>
      <c r="T573" s="203" t="n">
        <v>9785447169008</v>
      </c>
      <c r="U573" s="203" t="n">
        <v>622000081</v>
      </c>
      <c r="V573" s="203" t="n">
        <v>10</v>
      </c>
      <c r="W573" s="207" t="s">
        <v>49</v>
      </c>
      <c r="X573" s="221" t="s">
        <v>50</v>
      </c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93"/>
      <c r="AZ573" s="193"/>
      <c r="BA573" s="193"/>
      <c r="BB573" s="193"/>
      <c r="BC573" s="193"/>
      <c r="BD573" s="193"/>
      <c r="BE573" s="193"/>
      <c r="BF573" s="193"/>
      <c r="BG573" s="193"/>
      <c r="BH573" s="193"/>
      <c r="BI573" s="193"/>
      <c r="BJ573" s="193"/>
      <c r="BK573" s="193"/>
      <c r="BL573" s="193"/>
      <c r="BM573" s="193"/>
      <c r="BN573" s="193"/>
      <c r="BO573" s="193"/>
      <c r="BP573" s="193"/>
      <c r="BQ573" s="193"/>
      <c r="BR573" s="193"/>
      <c r="BS573" s="193"/>
      <c r="BT573" s="193"/>
      <c r="BU573" s="193"/>
      <c r="BV573" s="193"/>
      <c r="BW573" s="193"/>
      <c r="BX573" s="193"/>
      <c r="BY573" s="193"/>
      <c r="BZ573" s="193"/>
      <c r="CA573" s="193"/>
      <c r="CB573" s="193"/>
      <c r="CC573" s="193"/>
      <c r="CD573" s="193"/>
      <c r="CE573" s="193"/>
      <c r="CF573" s="193"/>
      <c r="CG573" s="193"/>
      <c r="CH573" s="193"/>
      <c r="CI573" s="193"/>
      <c r="CJ573" s="193"/>
      <c r="CK573" s="193"/>
      <c r="CL573" s="193"/>
      <c r="CM573" s="193"/>
      <c r="CN573" s="193"/>
      <c r="CO573" s="193"/>
      <c r="CP573" s="193"/>
      <c r="CQ573" s="193"/>
      <c r="CR573" s="193"/>
      <c r="CS573" s="193"/>
      <c r="CT573" s="193"/>
      <c r="CU573" s="193"/>
      <c r="CV573" s="193"/>
      <c r="CW573" s="193"/>
      <c r="CX573" s="193"/>
      <c r="CY573" s="193"/>
      <c r="CZ573" s="193"/>
      <c r="DA573" s="193"/>
      <c r="DB573" s="193"/>
      <c r="DC573" s="193"/>
      <c r="DD573" s="193"/>
      <c r="DE573" s="193"/>
      <c r="DF573" s="193"/>
      <c r="DG573" s="193"/>
      <c r="DH573" s="193"/>
      <c r="DI573" s="193"/>
      <c r="DJ573" s="193"/>
      <c r="DK573" s="193"/>
      <c r="DL573" s="193"/>
      <c r="DM573" s="193"/>
      <c r="DN573" s="193"/>
      <c r="DO573" s="193"/>
      <c r="DP573" s="193"/>
      <c r="DQ573" s="193"/>
      <c r="DR573" s="193"/>
      <c r="DS573" s="193"/>
      <c r="DT573" s="193"/>
      <c r="DU573" s="193"/>
      <c r="DV573" s="193"/>
      <c r="DW573" s="193"/>
      <c r="DX573" s="193"/>
      <c r="DY573" s="193"/>
      <c r="DZ573" s="193"/>
      <c r="EA573" s="193"/>
      <c r="EB573" s="193"/>
      <c r="EC573" s="193"/>
      <c r="ED573" s="193"/>
      <c r="EE573" s="193"/>
      <c r="EF573" s="193"/>
      <c r="EG573" s="193"/>
      <c r="EH573" s="193"/>
      <c r="EI573" s="193"/>
      <c r="EJ573" s="193"/>
      <c r="EK573" s="193"/>
      <c r="EL573" s="193"/>
      <c r="EM573" s="193"/>
      <c r="EN573" s="193"/>
      <c r="EO573" s="193"/>
      <c r="EP573" s="193"/>
      <c r="EQ573" s="193"/>
      <c r="ER573" s="193"/>
      <c r="ES573" s="193"/>
      <c r="ET573" s="193"/>
      <c r="EU573" s="193"/>
      <c r="EV573" s="193"/>
      <c r="EW573" s="193"/>
      <c r="EX573" s="193"/>
      <c r="EY573" s="193"/>
      <c r="EZ573" s="193"/>
      <c r="FA573" s="193"/>
      <c r="FB573" s="193"/>
      <c r="FC573" s="193"/>
      <c r="FD573" s="193"/>
      <c r="FE573" s="193"/>
      <c r="FF573" s="193"/>
      <c r="FG573" s="193"/>
      <c r="FH573" s="193"/>
      <c r="FI573" s="193"/>
      <c r="FJ573" s="193"/>
      <c r="FK573" s="193"/>
      <c r="FL573" s="193"/>
      <c r="FM573" s="193"/>
      <c r="FN573" s="193"/>
      <c r="FO573" s="193"/>
      <c r="FP573" s="193"/>
      <c r="FQ573" s="193"/>
      <c r="FR573" s="184"/>
      <c r="FS573" s="184"/>
      <c r="FT573" s="184"/>
      <c r="FU573" s="184"/>
      <c r="FV573" s="184"/>
      <c r="FW573" s="184"/>
    </row>
    <row r="574" s="155" customFormat="true" ht="15" hidden="false" customHeight="true" outlineLevel="0" collapsed="false">
      <c r="A574" s="142" t="n">
        <f aca="false">B574*L574</f>
        <v>0</v>
      </c>
      <c r="B574" s="143"/>
      <c r="C574" s="143" t="n">
        <f aca="false">B574/K574</f>
        <v>0</v>
      </c>
      <c r="D574" s="174" t="s">
        <v>40</v>
      </c>
      <c r="E574" s="174"/>
      <c r="F574" s="203" t="n">
        <v>622000041</v>
      </c>
      <c r="G574" s="203" t="s">
        <v>1818</v>
      </c>
      <c r="H574" s="174" t="s">
        <v>1819</v>
      </c>
      <c r="I574" s="174" t="s">
        <v>1804</v>
      </c>
      <c r="J574" s="177" t="s">
        <v>1037</v>
      </c>
      <c r="K574" s="174" t="n">
        <v>20</v>
      </c>
      <c r="L574" s="275" t="n">
        <v>444</v>
      </c>
      <c r="M574" s="177" t="s">
        <v>84</v>
      </c>
      <c r="N574" s="204" t="n">
        <v>44832</v>
      </c>
      <c r="O574" s="203" t="s">
        <v>1101</v>
      </c>
      <c r="P574" s="205" t="s">
        <v>1820</v>
      </c>
      <c r="Q574" s="206" t="n">
        <v>96</v>
      </c>
      <c r="R574" s="206" t="s">
        <v>64</v>
      </c>
      <c r="S574" s="203" t="s">
        <v>1821</v>
      </c>
      <c r="T574" s="203" t="n">
        <v>9785447168773</v>
      </c>
      <c r="U574" s="203" t="n">
        <v>622000041</v>
      </c>
      <c r="V574" s="203" t="n">
        <v>10</v>
      </c>
      <c r="W574" s="207" t="s">
        <v>49</v>
      </c>
      <c r="X574" s="249" t="s">
        <v>50</v>
      </c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246"/>
      <c r="AZ574" s="246"/>
      <c r="BA574" s="246"/>
      <c r="BB574" s="246"/>
      <c r="BC574" s="246"/>
      <c r="BD574" s="246"/>
      <c r="BE574" s="246"/>
      <c r="BF574" s="246"/>
      <c r="BG574" s="246"/>
      <c r="BH574" s="246"/>
      <c r="BI574" s="246"/>
      <c r="BJ574" s="246"/>
      <c r="BK574" s="246"/>
      <c r="BL574" s="246"/>
      <c r="BM574" s="246"/>
      <c r="BN574" s="246"/>
      <c r="BO574" s="246"/>
      <c r="BP574" s="246"/>
      <c r="BQ574" s="246"/>
      <c r="BR574" s="246"/>
      <c r="BS574" s="246"/>
      <c r="BT574" s="246"/>
      <c r="BU574" s="246"/>
      <c r="BV574" s="246"/>
      <c r="BW574" s="246"/>
      <c r="BX574" s="246"/>
      <c r="BY574" s="246"/>
      <c r="BZ574" s="246"/>
      <c r="CA574" s="246"/>
      <c r="CB574" s="246"/>
      <c r="CC574" s="246"/>
      <c r="CD574" s="246"/>
      <c r="CE574" s="246"/>
      <c r="CF574" s="246"/>
      <c r="CG574" s="246"/>
      <c r="CH574" s="246"/>
      <c r="CI574" s="246"/>
      <c r="CJ574" s="246"/>
      <c r="CK574" s="246"/>
      <c r="CL574" s="246"/>
      <c r="CM574" s="246"/>
      <c r="CN574" s="246"/>
      <c r="CO574" s="246"/>
      <c r="CP574" s="246"/>
      <c r="CQ574" s="246"/>
      <c r="CR574" s="246"/>
      <c r="CS574" s="246"/>
      <c r="CT574" s="246"/>
      <c r="CU574" s="246"/>
      <c r="CV574" s="246"/>
      <c r="CW574" s="246"/>
      <c r="CX574" s="246"/>
      <c r="CY574" s="246"/>
      <c r="CZ574" s="246"/>
      <c r="DA574" s="246"/>
      <c r="DB574" s="246"/>
      <c r="DC574" s="246"/>
      <c r="DD574" s="246"/>
      <c r="DE574" s="246"/>
      <c r="DF574" s="246"/>
      <c r="DG574" s="246"/>
      <c r="DH574" s="246"/>
      <c r="DI574" s="246"/>
      <c r="DJ574" s="246"/>
      <c r="DK574" s="246"/>
      <c r="DL574" s="246"/>
      <c r="DM574" s="246"/>
      <c r="DN574" s="246"/>
      <c r="DO574" s="246"/>
      <c r="DP574" s="246"/>
      <c r="DQ574" s="246"/>
      <c r="DR574" s="246"/>
      <c r="DS574" s="246"/>
      <c r="DT574" s="246"/>
      <c r="DU574" s="246"/>
      <c r="DV574" s="246"/>
      <c r="DW574" s="246"/>
      <c r="DX574" s="246"/>
      <c r="DY574" s="246"/>
      <c r="DZ574" s="246"/>
      <c r="EA574" s="246"/>
      <c r="EB574" s="246"/>
      <c r="EC574" s="246"/>
      <c r="ED574" s="246"/>
      <c r="EE574" s="246"/>
      <c r="EF574" s="246"/>
      <c r="EG574" s="246"/>
      <c r="EH574" s="246"/>
      <c r="EI574" s="246"/>
      <c r="EJ574" s="246"/>
      <c r="EK574" s="246"/>
      <c r="EL574" s="246"/>
      <c r="EM574" s="246"/>
      <c r="EN574" s="246"/>
      <c r="EO574" s="246"/>
      <c r="EP574" s="246"/>
      <c r="EQ574" s="246"/>
      <c r="ER574" s="246"/>
      <c r="ES574" s="246"/>
      <c r="ET574" s="246"/>
      <c r="EU574" s="246"/>
      <c r="EV574" s="246"/>
      <c r="EW574" s="246"/>
      <c r="EX574" s="246"/>
      <c r="EY574" s="246"/>
      <c r="EZ574" s="246"/>
      <c r="FA574" s="246"/>
      <c r="FB574" s="246"/>
      <c r="FC574" s="246"/>
      <c r="FD574" s="246"/>
      <c r="FE574" s="246"/>
      <c r="FF574" s="246"/>
      <c r="FG574" s="246"/>
      <c r="FH574" s="246"/>
      <c r="FI574" s="246"/>
      <c r="FJ574" s="246"/>
      <c r="FK574" s="246"/>
      <c r="FL574" s="246"/>
      <c r="FM574" s="246"/>
      <c r="FN574" s="246"/>
      <c r="FO574" s="246"/>
      <c r="FP574" s="246"/>
      <c r="FQ574" s="246"/>
    </row>
    <row r="575" s="155" customFormat="true" ht="15" hidden="false" customHeight="true" outlineLevel="0" collapsed="false">
      <c r="A575" s="142" t="n">
        <f aca="false">B575*L575</f>
        <v>0</v>
      </c>
      <c r="B575" s="143"/>
      <c r="C575" s="143" t="n">
        <f aca="false">B575/K575</f>
        <v>0</v>
      </c>
      <c r="D575" s="174" t="s">
        <v>40</v>
      </c>
      <c r="E575" s="174" t="s">
        <v>952</v>
      </c>
      <c r="F575" s="185" t="n">
        <v>621004062</v>
      </c>
      <c r="G575" s="185" t="s">
        <v>1822</v>
      </c>
      <c r="H575" s="177" t="s">
        <v>1823</v>
      </c>
      <c r="I575" s="177" t="s">
        <v>1804</v>
      </c>
      <c r="J575" s="177" t="s">
        <v>1037</v>
      </c>
      <c r="K575" s="177" t="n">
        <v>20</v>
      </c>
      <c r="L575" s="177" t="n">
        <v>444</v>
      </c>
      <c r="M575" s="177" t="s">
        <v>84</v>
      </c>
      <c r="N575" s="204" t="n">
        <v>44998</v>
      </c>
      <c r="O575" s="185" t="s">
        <v>1101</v>
      </c>
      <c r="P575" s="187" t="s">
        <v>1824</v>
      </c>
      <c r="Q575" s="188" t="n">
        <v>96</v>
      </c>
      <c r="R575" s="188" t="s">
        <v>64</v>
      </c>
      <c r="S575" s="185" t="s">
        <v>1825</v>
      </c>
      <c r="T575" s="185" t="n">
        <v>9785447172039</v>
      </c>
      <c r="U575" s="185" t="n">
        <v>621004062</v>
      </c>
      <c r="V575" s="185" t="n">
        <v>10</v>
      </c>
      <c r="W575" s="189" t="s">
        <v>49</v>
      </c>
      <c r="X575" s="182" t="s">
        <v>50</v>
      </c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246"/>
      <c r="AZ575" s="246"/>
      <c r="BA575" s="246"/>
      <c r="BB575" s="246"/>
      <c r="BC575" s="246"/>
      <c r="BD575" s="246"/>
      <c r="BE575" s="246"/>
      <c r="BF575" s="246"/>
      <c r="BG575" s="246"/>
      <c r="BH575" s="246"/>
      <c r="BI575" s="246"/>
      <c r="BJ575" s="246"/>
      <c r="BK575" s="246"/>
      <c r="BL575" s="246"/>
      <c r="BM575" s="246"/>
      <c r="BN575" s="246"/>
      <c r="BO575" s="246"/>
      <c r="BP575" s="246"/>
      <c r="BQ575" s="246"/>
      <c r="BR575" s="246"/>
      <c r="BS575" s="246"/>
      <c r="BT575" s="246"/>
      <c r="BU575" s="246"/>
      <c r="BV575" s="246"/>
      <c r="BW575" s="246"/>
      <c r="BX575" s="246"/>
      <c r="BY575" s="246"/>
      <c r="BZ575" s="246"/>
      <c r="CA575" s="246"/>
      <c r="CB575" s="246"/>
      <c r="CC575" s="246"/>
      <c r="CD575" s="246"/>
      <c r="CE575" s="246"/>
      <c r="CF575" s="246"/>
      <c r="CG575" s="246"/>
      <c r="CH575" s="246"/>
      <c r="CI575" s="246"/>
      <c r="CJ575" s="246"/>
      <c r="CK575" s="246"/>
      <c r="CL575" s="246"/>
      <c r="CM575" s="246"/>
      <c r="CN575" s="246"/>
      <c r="CO575" s="246"/>
      <c r="CP575" s="246"/>
      <c r="CQ575" s="246"/>
      <c r="CR575" s="246"/>
      <c r="CS575" s="246"/>
      <c r="CT575" s="246"/>
      <c r="CU575" s="246"/>
      <c r="CV575" s="246"/>
      <c r="CW575" s="246"/>
      <c r="CX575" s="246"/>
      <c r="CY575" s="246"/>
      <c r="CZ575" s="246"/>
      <c r="DA575" s="246"/>
      <c r="DB575" s="246"/>
      <c r="DC575" s="246"/>
      <c r="DD575" s="246"/>
      <c r="DE575" s="246"/>
      <c r="DF575" s="246"/>
      <c r="DG575" s="246"/>
      <c r="DH575" s="246"/>
      <c r="DI575" s="246"/>
      <c r="DJ575" s="246"/>
      <c r="DK575" s="246"/>
      <c r="DL575" s="246"/>
      <c r="DM575" s="246"/>
      <c r="DN575" s="246"/>
      <c r="DO575" s="246"/>
      <c r="DP575" s="246"/>
      <c r="DQ575" s="246"/>
      <c r="DR575" s="246"/>
      <c r="DS575" s="246"/>
      <c r="DT575" s="246"/>
      <c r="DU575" s="246"/>
      <c r="DV575" s="246"/>
      <c r="DW575" s="246"/>
      <c r="DX575" s="246"/>
      <c r="DY575" s="246"/>
      <c r="DZ575" s="246"/>
      <c r="EA575" s="246"/>
      <c r="EB575" s="246"/>
      <c r="EC575" s="246"/>
      <c r="ED575" s="246"/>
      <c r="EE575" s="246"/>
      <c r="EF575" s="246"/>
      <c r="EG575" s="246"/>
      <c r="EH575" s="246"/>
      <c r="EI575" s="246"/>
      <c r="EJ575" s="246"/>
      <c r="EK575" s="246"/>
      <c r="EL575" s="246"/>
      <c r="EM575" s="246"/>
      <c r="EN575" s="246"/>
      <c r="EO575" s="246"/>
      <c r="EP575" s="246"/>
      <c r="EQ575" s="246"/>
      <c r="ER575" s="246"/>
      <c r="ES575" s="246"/>
      <c r="ET575" s="246"/>
      <c r="EU575" s="246"/>
      <c r="EV575" s="246"/>
      <c r="EW575" s="246"/>
      <c r="EX575" s="246"/>
      <c r="EY575" s="246"/>
      <c r="EZ575" s="246"/>
      <c r="FA575" s="246"/>
      <c r="FB575" s="246"/>
      <c r="FC575" s="246"/>
      <c r="FD575" s="246"/>
      <c r="FE575" s="246"/>
      <c r="FF575" s="246"/>
      <c r="FG575" s="246"/>
      <c r="FH575" s="246"/>
      <c r="FI575" s="246"/>
      <c r="FJ575" s="246"/>
      <c r="FK575" s="246"/>
      <c r="FL575" s="246"/>
      <c r="FM575" s="246"/>
      <c r="FN575" s="246"/>
      <c r="FO575" s="246"/>
      <c r="FP575" s="246"/>
      <c r="FQ575" s="246"/>
    </row>
    <row r="576" s="163" customFormat="true" ht="15" hidden="false" customHeight="true" outlineLevel="0" collapsed="false">
      <c r="A576" s="142" t="n">
        <f aca="false">B576*L576</f>
        <v>0</v>
      </c>
      <c r="B576" s="143"/>
      <c r="C576" s="143" t="n">
        <f aca="false">B576/K576</f>
        <v>0</v>
      </c>
      <c r="D576" s="174" t="s">
        <v>40</v>
      </c>
      <c r="E576" s="174"/>
      <c r="F576" s="185" t="n">
        <v>621001455</v>
      </c>
      <c r="G576" s="185" t="s">
        <v>1826</v>
      </c>
      <c r="H576" s="177" t="s">
        <v>1827</v>
      </c>
      <c r="I576" s="177" t="s">
        <v>1804</v>
      </c>
      <c r="J576" s="177" t="s">
        <v>1037</v>
      </c>
      <c r="K576" s="177" t="n">
        <v>10</v>
      </c>
      <c r="L576" s="177" t="n">
        <v>516</v>
      </c>
      <c r="M576" s="177" t="s">
        <v>84</v>
      </c>
      <c r="N576" s="204" t="n">
        <v>45372</v>
      </c>
      <c r="O576" s="185" t="s">
        <v>1101</v>
      </c>
      <c r="P576" s="187" t="s">
        <v>1828</v>
      </c>
      <c r="Q576" s="188" t="n">
        <v>108</v>
      </c>
      <c r="R576" s="188" t="s">
        <v>64</v>
      </c>
      <c r="S576" s="185" t="s">
        <v>1813</v>
      </c>
      <c r="T576" s="185" t="n">
        <v>9785447170035</v>
      </c>
      <c r="U576" s="185" t="n">
        <v>621001455</v>
      </c>
      <c r="V576" s="185" t="n">
        <v>10</v>
      </c>
      <c r="W576" s="189" t="s">
        <v>49</v>
      </c>
      <c r="X576" s="201" t="s">
        <v>50</v>
      </c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246"/>
      <c r="AZ576" s="246"/>
      <c r="BA576" s="246"/>
      <c r="BB576" s="246"/>
      <c r="BC576" s="246"/>
      <c r="BD576" s="246"/>
      <c r="BE576" s="246"/>
      <c r="BF576" s="246"/>
      <c r="BG576" s="246"/>
      <c r="BH576" s="246"/>
      <c r="BI576" s="246"/>
      <c r="BJ576" s="246"/>
      <c r="BK576" s="246"/>
      <c r="BL576" s="246"/>
      <c r="BM576" s="246"/>
      <c r="BN576" s="246"/>
      <c r="BO576" s="246"/>
      <c r="BP576" s="246"/>
      <c r="BQ576" s="246"/>
      <c r="BR576" s="246"/>
      <c r="BS576" s="246"/>
      <c r="BT576" s="246"/>
      <c r="BU576" s="246"/>
      <c r="BV576" s="246"/>
      <c r="BW576" s="246"/>
      <c r="BX576" s="246"/>
      <c r="BY576" s="246"/>
      <c r="BZ576" s="246"/>
      <c r="CA576" s="246"/>
      <c r="CB576" s="246"/>
      <c r="CC576" s="246"/>
      <c r="CD576" s="246"/>
      <c r="CE576" s="246"/>
      <c r="CF576" s="246"/>
      <c r="CG576" s="246"/>
      <c r="CH576" s="246"/>
      <c r="CI576" s="246"/>
      <c r="CJ576" s="246"/>
      <c r="CK576" s="246"/>
      <c r="CL576" s="246"/>
      <c r="CM576" s="246"/>
      <c r="CN576" s="246"/>
      <c r="CO576" s="246"/>
      <c r="CP576" s="246"/>
      <c r="CQ576" s="246"/>
      <c r="CR576" s="246"/>
      <c r="CS576" s="246"/>
      <c r="CT576" s="246"/>
      <c r="CU576" s="246"/>
      <c r="CV576" s="246"/>
      <c r="CW576" s="246"/>
      <c r="CX576" s="246"/>
      <c r="CY576" s="246"/>
      <c r="CZ576" s="246"/>
      <c r="DA576" s="246"/>
      <c r="DB576" s="246"/>
      <c r="DC576" s="246"/>
      <c r="DD576" s="246"/>
      <c r="DE576" s="246"/>
      <c r="DF576" s="246"/>
      <c r="DG576" s="246"/>
      <c r="DH576" s="246"/>
      <c r="DI576" s="246"/>
      <c r="DJ576" s="246"/>
      <c r="DK576" s="246"/>
      <c r="DL576" s="246"/>
      <c r="DM576" s="246"/>
      <c r="DN576" s="246"/>
      <c r="DO576" s="246"/>
      <c r="DP576" s="246"/>
      <c r="DQ576" s="246"/>
      <c r="DR576" s="246"/>
      <c r="DS576" s="246"/>
      <c r="DT576" s="246"/>
      <c r="DU576" s="246"/>
      <c r="DV576" s="246"/>
      <c r="DW576" s="246"/>
      <c r="DX576" s="246"/>
      <c r="DY576" s="246"/>
      <c r="DZ576" s="246"/>
      <c r="EA576" s="246"/>
      <c r="EB576" s="246"/>
      <c r="EC576" s="246"/>
      <c r="ED576" s="246"/>
      <c r="EE576" s="246"/>
      <c r="EF576" s="246"/>
      <c r="EG576" s="246"/>
      <c r="EH576" s="246"/>
      <c r="EI576" s="246"/>
      <c r="EJ576" s="246"/>
      <c r="EK576" s="246"/>
      <c r="EL576" s="246"/>
      <c r="EM576" s="246"/>
      <c r="EN576" s="246"/>
      <c r="EO576" s="246"/>
      <c r="EP576" s="246"/>
      <c r="EQ576" s="246"/>
      <c r="ER576" s="246"/>
      <c r="ES576" s="246"/>
      <c r="ET576" s="246"/>
      <c r="EU576" s="246"/>
      <c r="EV576" s="246"/>
      <c r="EW576" s="246"/>
      <c r="EX576" s="246"/>
      <c r="EY576" s="246"/>
      <c r="EZ576" s="246"/>
      <c r="FA576" s="246"/>
      <c r="FB576" s="246"/>
      <c r="FC576" s="246"/>
      <c r="FD576" s="246"/>
      <c r="FE576" s="246"/>
      <c r="FF576" s="246"/>
      <c r="FG576" s="246"/>
      <c r="FH576" s="246"/>
      <c r="FI576" s="246"/>
      <c r="FJ576" s="246"/>
      <c r="FK576" s="246"/>
      <c r="FL576" s="246"/>
      <c r="FM576" s="246"/>
      <c r="FN576" s="246"/>
      <c r="FO576" s="246"/>
      <c r="FP576" s="246"/>
      <c r="FQ576" s="246"/>
      <c r="FR576" s="155"/>
      <c r="FS576" s="155"/>
      <c r="FT576" s="156"/>
      <c r="FU576" s="156"/>
      <c r="FV576" s="156"/>
      <c r="FW576" s="156"/>
    </row>
    <row r="577" s="184" customFormat="true" ht="15" hidden="false" customHeight="true" outlineLevel="0" collapsed="false">
      <c r="A577" s="142" t="n">
        <f aca="false">B577*L577</f>
        <v>0</v>
      </c>
      <c r="B577" s="192"/>
      <c r="C577" s="143" t="n">
        <f aca="false">B577/K577</f>
        <v>0</v>
      </c>
      <c r="D577" s="174" t="s">
        <v>40</v>
      </c>
      <c r="E577" s="174"/>
      <c r="F577" s="185" t="n">
        <v>620004773</v>
      </c>
      <c r="G577" s="185" t="s">
        <v>1829</v>
      </c>
      <c r="H577" s="177" t="s">
        <v>1830</v>
      </c>
      <c r="I577" s="177" t="s">
        <v>1804</v>
      </c>
      <c r="J577" s="177" t="s">
        <v>1037</v>
      </c>
      <c r="K577" s="177" t="n">
        <v>10</v>
      </c>
      <c r="L577" s="177" t="n">
        <v>396</v>
      </c>
      <c r="M577" s="177" t="s">
        <v>84</v>
      </c>
      <c r="N577" s="204" t="n">
        <v>45372</v>
      </c>
      <c r="O577" s="185" t="s">
        <v>1101</v>
      </c>
      <c r="P577" s="187" t="s">
        <v>1831</v>
      </c>
      <c r="Q577" s="188" t="n">
        <v>40</v>
      </c>
      <c r="R577" s="188" t="s">
        <v>64</v>
      </c>
      <c r="S577" s="185" t="s">
        <v>1832</v>
      </c>
      <c r="T577" s="185" t="n">
        <v>9785447166809</v>
      </c>
      <c r="U577" s="185" t="n">
        <v>620004773</v>
      </c>
      <c r="V577" s="185" t="n">
        <v>10</v>
      </c>
      <c r="W577" s="189" t="s">
        <v>49</v>
      </c>
      <c r="X577" s="201" t="s">
        <v>50</v>
      </c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255"/>
      <c r="AZ577" s="255"/>
      <c r="BA577" s="255"/>
      <c r="BB577" s="255"/>
      <c r="BC577" s="255"/>
      <c r="BD577" s="255"/>
      <c r="BE577" s="255"/>
      <c r="BF577" s="255"/>
      <c r="BG577" s="255"/>
      <c r="BH577" s="255"/>
      <c r="BI577" s="255"/>
      <c r="BJ577" s="255"/>
      <c r="BK577" s="255"/>
      <c r="BL577" s="255"/>
      <c r="BM577" s="255"/>
      <c r="BN577" s="255"/>
      <c r="BO577" s="255"/>
      <c r="BP577" s="255"/>
      <c r="BQ577" s="255"/>
      <c r="BR577" s="255"/>
      <c r="BS577" s="255"/>
      <c r="BT577" s="255"/>
      <c r="BU577" s="255"/>
      <c r="BV577" s="255"/>
      <c r="BW577" s="255"/>
      <c r="BX577" s="255"/>
      <c r="BY577" s="255"/>
      <c r="BZ577" s="255"/>
      <c r="CA577" s="255"/>
      <c r="CB577" s="255"/>
      <c r="CC577" s="255"/>
      <c r="CD577" s="255"/>
      <c r="CE577" s="255"/>
      <c r="CF577" s="255"/>
      <c r="CG577" s="255"/>
      <c r="CH577" s="255"/>
      <c r="CI577" s="255"/>
      <c r="CJ577" s="255"/>
      <c r="CK577" s="255"/>
      <c r="CL577" s="255"/>
      <c r="CM577" s="255"/>
      <c r="CN577" s="255"/>
      <c r="CO577" s="255"/>
      <c r="CP577" s="255"/>
      <c r="CQ577" s="255"/>
      <c r="CR577" s="255"/>
      <c r="CS577" s="255"/>
      <c r="CT577" s="255"/>
      <c r="CU577" s="255"/>
      <c r="CV577" s="255"/>
      <c r="CW577" s="255"/>
      <c r="CX577" s="255"/>
      <c r="CY577" s="255"/>
      <c r="CZ577" s="255"/>
      <c r="DA577" s="255"/>
      <c r="DB577" s="255"/>
      <c r="DC577" s="255"/>
      <c r="DD577" s="255"/>
      <c r="DE577" s="255"/>
      <c r="DF577" s="255"/>
      <c r="DG577" s="255"/>
      <c r="DH577" s="255"/>
      <c r="DI577" s="255"/>
      <c r="DJ577" s="255"/>
      <c r="DK577" s="255"/>
      <c r="DL577" s="255"/>
      <c r="DM577" s="255"/>
      <c r="DN577" s="255"/>
      <c r="DO577" s="255"/>
      <c r="DP577" s="255"/>
      <c r="DQ577" s="255"/>
      <c r="DR577" s="255"/>
      <c r="DS577" s="255"/>
      <c r="DT577" s="255"/>
      <c r="DU577" s="255"/>
      <c r="DV577" s="255"/>
      <c r="DW577" s="255"/>
      <c r="DX577" s="255"/>
      <c r="DY577" s="255"/>
      <c r="DZ577" s="255"/>
      <c r="EA577" s="255"/>
      <c r="EB577" s="255"/>
      <c r="EC577" s="255"/>
      <c r="ED577" s="255"/>
      <c r="EE577" s="255"/>
      <c r="EF577" s="255"/>
      <c r="EG577" s="255"/>
      <c r="EH577" s="255"/>
      <c r="EI577" s="255"/>
      <c r="EJ577" s="255"/>
      <c r="EK577" s="255"/>
      <c r="EL577" s="255"/>
      <c r="EM577" s="255"/>
      <c r="EN577" s="255"/>
      <c r="EO577" s="255"/>
      <c r="EP577" s="255"/>
      <c r="EQ577" s="255"/>
      <c r="ER577" s="255"/>
      <c r="ES577" s="255"/>
      <c r="ET577" s="255"/>
      <c r="EU577" s="255"/>
      <c r="EV577" s="255"/>
      <c r="EW577" s="255"/>
      <c r="EX577" s="255"/>
      <c r="EY577" s="255"/>
      <c r="EZ577" s="255"/>
      <c r="FA577" s="255"/>
      <c r="FB577" s="255"/>
      <c r="FC577" s="255"/>
      <c r="FD577" s="255"/>
      <c r="FE577" s="255"/>
      <c r="FF577" s="255"/>
      <c r="FG577" s="255"/>
      <c r="FH577" s="255"/>
      <c r="FI577" s="255"/>
      <c r="FJ577" s="255"/>
      <c r="FK577" s="255"/>
      <c r="FL577" s="255"/>
      <c r="FM577" s="255"/>
      <c r="FN577" s="255"/>
      <c r="FO577" s="255"/>
      <c r="FP577" s="255"/>
      <c r="FQ577" s="255"/>
    </row>
    <row r="578" s="163" customFormat="true" ht="15.75" hidden="false" customHeight="true" outlineLevel="0" collapsed="false">
      <c r="A578" s="142" t="n">
        <f aca="false">B578*L578</f>
        <v>0</v>
      </c>
      <c r="B578" s="143"/>
      <c r="C578" s="143" t="n">
        <f aca="false">B578/K578</f>
        <v>0</v>
      </c>
      <c r="D578" s="174" t="s">
        <v>40</v>
      </c>
      <c r="E578" s="174" t="s">
        <v>952</v>
      </c>
      <c r="F578" s="185" t="n">
        <v>621006363</v>
      </c>
      <c r="G578" s="185" t="s">
        <v>1833</v>
      </c>
      <c r="H578" s="177" t="s">
        <v>1834</v>
      </c>
      <c r="I578" s="177" t="s">
        <v>1804</v>
      </c>
      <c r="J578" s="177" t="s">
        <v>1037</v>
      </c>
      <c r="K578" s="177" t="n">
        <v>20</v>
      </c>
      <c r="L578" s="177" t="n">
        <v>444</v>
      </c>
      <c r="M578" s="177" t="s">
        <v>84</v>
      </c>
      <c r="N578" s="204" t="n">
        <v>44998</v>
      </c>
      <c r="O578" s="185" t="s">
        <v>1101</v>
      </c>
      <c r="P578" s="187" t="s">
        <v>1835</v>
      </c>
      <c r="Q578" s="188" t="n">
        <v>80</v>
      </c>
      <c r="R578" s="188" t="s">
        <v>64</v>
      </c>
      <c r="S578" s="185" t="s">
        <v>1088</v>
      </c>
      <c r="T578" s="185" t="n">
        <v>9785447173241</v>
      </c>
      <c r="U578" s="185" t="n">
        <v>621006363</v>
      </c>
      <c r="V578" s="185" t="n">
        <v>10</v>
      </c>
      <c r="W578" s="189" t="s">
        <v>49</v>
      </c>
      <c r="X578" s="182" t="s">
        <v>50</v>
      </c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246"/>
      <c r="AZ578" s="246"/>
      <c r="BA578" s="246"/>
      <c r="BB578" s="246"/>
      <c r="BC578" s="246"/>
      <c r="BD578" s="246"/>
      <c r="BE578" s="246"/>
      <c r="BF578" s="246"/>
      <c r="BG578" s="246"/>
      <c r="BH578" s="246"/>
      <c r="BI578" s="246"/>
      <c r="BJ578" s="246"/>
      <c r="BK578" s="246"/>
      <c r="BL578" s="246"/>
      <c r="BM578" s="246"/>
      <c r="BN578" s="246"/>
      <c r="BO578" s="246"/>
      <c r="BP578" s="246"/>
      <c r="BQ578" s="246"/>
      <c r="BR578" s="246"/>
      <c r="BS578" s="246"/>
      <c r="BT578" s="246"/>
      <c r="BU578" s="246"/>
      <c r="BV578" s="246"/>
      <c r="BW578" s="246"/>
      <c r="BX578" s="246"/>
      <c r="BY578" s="246"/>
      <c r="BZ578" s="246"/>
      <c r="CA578" s="246"/>
      <c r="CB578" s="246"/>
      <c r="CC578" s="246"/>
      <c r="CD578" s="246"/>
      <c r="CE578" s="246"/>
      <c r="CF578" s="246"/>
      <c r="CG578" s="246"/>
      <c r="CH578" s="246"/>
      <c r="CI578" s="246"/>
      <c r="CJ578" s="246"/>
      <c r="CK578" s="246"/>
      <c r="CL578" s="246"/>
      <c r="CM578" s="246"/>
      <c r="CN578" s="246"/>
      <c r="CO578" s="246"/>
      <c r="CP578" s="246"/>
      <c r="CQ578" s="246"/>
      <c r="CR578" s="246"/>
      <c r="CS578" s="246"/>
      <c r="CT578" s="246"/>
      <c r="CU578" s="246"/>
      <c r="CV578" s="246"/>
      <c r="CW578" s="246"/>
      <c r="CX578" s="246"/>
      <c r="CY578" s="246"/>
      <c r="CZ578" s="246"/>
      <c r="DA578" s="246"/>
      <c r="DB578" s="246"/>
      <c r="DC578" s="246"/>
      <c r="DD578" s="246"/>
      <c r="DE578" s="246"/>
      <c r="DF578" s="246"/>
      <c r="DG578" s="246"/>
      <c r="DH578" s="246"/>
      <c r="DI578" s="246"/>
      <c r="DJ578" s="246"/>
      <c r="DK578" s="246"/>
      <c r="DL578" s="246"/>
      <c r="DM578" s="246"/>
      <c r="DN578" s="246"/>
      <c r="DO578" s="246"/>
      <c r="DP578" s="246"/>
      <c r="DQ578" s="246"/>
      <c r="DR578" s="246"/>
      <c r="DS578" s="246"/>
      <c r="DT578" s="246"/>
      <c r="DU578" s="246"/>
      <c r="DV578" s="246"/>
      <c r="DW578" s="246"/>
      <c r="DX578" s="246"/>
      <c r="DY578" s="246"/>
      <c r="DZ578" s="246"/>
      <c r="EA578" s="246"/>
      <c r="EB578" s="246"/>
      <c r="EC578" s="246"/>
      <c r="ED578" s="246"/>
      <c r="EE578" s="246"/>
      <c r="EF578" s="246"/>
      <c r="EG578" s="246"/>
      <c r="EH578" s="246"/>
      <c r="EI578" s="246"/>
      <c r="EJ578" s="246"/>
      <c r="EK578" s="246"/>
      <c r="EL578" s="246"/>
      <c r="EM578" s="246"/>
      <c r="EN578" s="246"/>
      <c r="EO578" s="246"/>
      <c r="EP578" s="246"/>
      <c r="EQ578" s="246"/>
      <c r="ER578" s="246"/>
      <c r="ES578" s="246"/>
      <c r="ET578" s="246"/>
      <c r="EU578" s="246"/>
      <c r="EV578" s="246"/>
      <c r="EW578" s="246"/>
      <c r="EX578" s="246"/>
      <c r="EY578" s="246"/>
      <c r="EZ578" s="246"/>
      <c r="FA578" s="246"/>
      <c r="FB578" s="246"/>
      <c r="FC578" s="246"/>
      <c r="FD578" s="246"/>
      <c r="FE578" s="246"/>
      <c r="FF578" s="246"/>
      <c r="FG578" s="246"/>
      <c r="FH578" s="246"/>
      <c r="FI578" s="246"/>
      <c r="FJ578" s="246"/>
      <c r="FK578" s="246"/>
      <c r="FL578" s="246"/>
      <c r="FM578" s="246"/>
      <c r="FN578" s="246"/>
      <c r="FO578" s="246"/>
      <c r="FP578" s="246"/>
      <c r="FQ578" s="246"/>
      <c r="FR578" s="155"/>
      <c r="FS578" s="155"/>
      <c r="FT578" s="184"/>
      <c r="FU578" s="184"/>
      <c r="FV578" s="184"/>
      <c r="FW578" s="155"/>
    </row>
    <row r="579" s="155" customFormat="true" ht="15" hidden="false" customHeight="true" outlineLevel="0" collapsed="false">
      <c r="A579" s="142" t="n">
        <v>0</v>
      </c>
      <c r="B579" s="143"/>
      <c r="C579" s="143" t="n">
        <v>0</v>
      </c>
      <c r="D579" s="174" t="s">
        <v>40</v>
      </c>
      <c r="E579" s="174"/>
      <c r="F579" s="185" t="n">
        <v>622000513</v>
      </c>
      <c r="G579" s="185" t="s">
        <v>1836</v>
      </c>
      <c r="H579" s="177" t="s">
        <v>1837</v>
      </c>
      <c r="I579" s="177" t="s">
        <v>1804</v>
      </c>
      <c r="J579" s="177" t="s">
        <v>1037</v>
      </c>
      <c r="K579" s="177" t="n">
        <v>20</v>
      </c>
      <c r="L579" s="177" t="n">
        <v>444</v>
      </c>
      <c r="M579" s="177" t="s">
        <v>84</v>
      </c>
      <c r="N579" s="276" t="s">
        <v>1838</v>
      </c>
      <c r="O579" s="185" t="s">
        <v>1101</v>
      </c>
      <c r="P579" s="187" t="s">
        <v>1839</v>
      </c>
      <c r="Q579" s="188" t="n">
        <v>96</v>
      </c>
      <c r="R579" s="188" t="s">
        <v>64</v>
      </c>
      <c r="S579" s="185" t="s">
        <v>1840</v>
      </c>
      <c r="T579" s="185" t="n">
        <v>9785447174330</v>
      </c>
      <c r="U579" s="185" t="n">
        <v>622000513</v>
      </c>
      <c r="V579" s="185" t="n">
        <v>10</v>
      </c>
      <c r="W579" s="189" t="s">
        <v>49</v>
      </c>
      <c r="X579" s="182" t="s">
        <v>50</v>
      </c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246"/>
      <c r="AZ579" s="246"/>
      <c r="BA579" s="246"/>
      <c r="BB579" s="246"/>
      <c r="BC579" s="246"/>
      <c r="BD579" s="246"/>
      <c r="BE579" s="246"/>
      <c r="BF579" s="246"/>
      <c r="BG579" s="246"/>
      <c r="BH579" s="246"/>
      <c r="BI579" s="246"/>
      <c r="BJ579" s="246"/>
      <c r="BK579" s="246"/>
      <c r="BL579" s="246"/>
      <c r="BM579" s="246"/>
      <c r="BN579" s="246"/>
      <c r="BO579" s="246"/>
      <c r="BP579" s="246"/>
      <c r="BQ579" s="246"/>
      <c r="BR579" s="246"/>
      <c r="BS579" s="246"/>
      <c r="BT579" s="246"/>
      <c r="BU579" s="246"/>
      <c r="BV579" s="246"/>
      <c r="BW579" s="246"/>
      <c r="BX579" s="246"/>
      <c r="BY579" s="246"/>
      <c r="BZ579" s="246"/>
      <c r="CA579" s="246"/>
      <c r="CB579" s="246"/>
      <c r="CC579" s="246"/>
      <c r="CD579" s="246"/>
      <c r="CE579" s="246"/>
      <c r="CF579" s="246"/>
      <c r="CG579" s="246"/>
      <c r="CH579" s="246"/>
      <c r="CI579" s="246"/>
      <c r="CJ579" s="246"/>
      <c r="CK579" s="246"/>
      <c r="CL579" s="246"/>
      <c r="CM579" s="246"/>
      <c r="CN579" s="246"/>
      <c r="CO579" s="246"/>
      <c r="CP579" s="246"/>
      <c r="CQ579" s="246"/>
      <c r="CR579" s="246"/>
      <c r="CS579" s="246"/>
      <c r="CT579" s="246"/>
      <c r="CU579" s="246"/>
      <c r="CV579" s="246"/>
      <c r="CW579" s="246"/>
      <c r="CX579" s="246"/>
      <c r="CY579" s="246"/>
      <c r="CZ579" s="246"/>
      <c r="DA579" s="246"/>
      <c r="DB579" s="246"/>
      <c r="DC579" s="246"/>
      <c r="DD579" s="246"/>
      <c r="DE579" s="246"/>
      <c r="DF579" s="246"/>
      <c r="DG579" s="246"/>
      <c r="DH579" s="246"/>
      <c r="DI579" s="246"/>
      <c r="DJ579" s="246"/>
      <c r="DK579" s="246"/>
      <c r="DL579" s="246"/>
      <c r="DM579" s="246"/>
      <c r="DN579" s="246"/>
      <c r="DO579" s="246"/>
      <c r="DP579" s="246"/>
      <c r="DQ579" s="246"/>
      <c r="DR579" s="246"/>
      <c r="DS579" s="246"/>
      <c r="DT579" s="246"/>
      <c r="DU579" s="246"/>
      <c r="DV579" s="246"/>
      <c r="DW579" s="246"/>
      <c r="DX579" s="246"/>
      <c r="DY579" s="246"/>
      <c r="DZ579" s="246"/>
      <c r="EA579" s="246"/>
      <c r="EB579" s="246"/>
      <c r="EC579" s="246"/>
      <c r="ED579" s="246"/>
      <c r="EE579" s="246"/>
      <c r="EF579" s="246"/>
      <c r="EG579" s="246"/>
      <c r="EH579" s="246"/>
      <c r="EI579" s="246"/>
      <c r="EJ579" s="246"/>
      <c r="EK579" s="246"/>
      <c r="EL579" s="246"/>
      <c r="EM579" s="246"/>
      <c r="EN579" s="246"/>
      <c r="EO579" s="246"/>
      <c r="EP579" s="246"/>
      <c r="EQ579" s="246"/>
      <c r="ER579" s="246"/>
      <c r="ES579" s="246"/>
      <c r="ET579" s="246"/>
      <c r="EU579" s="246"/>
      <c r="EV579" s="246"/>
      <c r="EW579" s="246"/>
      <c r="EX579" s="246"/>
      <c r="EY579" s="246"/>
      <c r="EZ579" s="246"/>
      <c r="FA579" s="246"/>
      <c r="FB579" s="246"/>
      <c r="FC579" s="246"/>
      <c r="FD579" s="246"/>
      <c r="FE579" s="246"/>
      <c r="FF579" s="246"/>
      <c r="FG579" s="246"/>
      <c r="FH579" s="246"/>
      <c r="FI579" s="246"/>
      <c r="FJ579" s="246"/>
      <c r="FK579" s="246"/>
      <c r="FL579" s="246"/>
      <c r="FM579" s="246"/>
      <c r="FN579" s="246"/>
      <c r="FO579" s="246"/>
      <c r="FP579" s="246"/>
      <c r="FQ579" s="246"/>
      <c r="FT579" s="156"/>
      <c r="FU579" s="156"/>
      <c r="FV579" s="156"/>
      <c r="FW579" s="156"/>
    </row>
    <row r="580" s="155" customFormat="true" ht="15.75" hidden="false" customHeight="true" outlineLevel="0" collapsed="false">
      <c r="A580" s="142" t="n">
        <f aca="false">B580*L580</f>
        <v>0</v>
      </c>
      <c r="B580" s="143"/>
      <c r="C580" s="143" t="n">
        <f aca="false">B580/K580</f>
        <v>0</v>
      </c>
      <c r="D580" s="174" t="s">
        <v>40</v>
      </c>
      <c r="E580" s="174"/>
      <c r="F580" s="203" t="n">
        <v>622000541</v>
      </c>
      <c r="G580" s="203" t="s">
        <v>1841</v>
      </c>
      <c r="H580" s="174" t="s">
        <v>1842</v>
      </c>
      <c r="I580" s="174" t="s">
        <v>1804</v>
      </c>
      <c r="J580" s="174" t="s">
        <v>1037</v>
      </c>
      <c r="K580" s="174" t="n">
        <v>20</v>
      </c>
      <c r="L580" s="275" t="n">
        <v>444</v>
      </c>
      <c r="M580" s="177" t="s">
        <v>84</v>
      </c>
      <c r="N580" s="204" t="n">
        <v>44832</v>
      </c>
      <c r="O580" s="203" t="s">
        <v>1101</v>
      </c>
      <c r="P580" s="205" t="s">
        <v>1843</v>
      </c>
      <c r="Q580" s="206" t="n">
        <v>96</v>
      </c>
      <c r="R580" s="206" t="s">
        <v>64</v>
      </c>
      <c r="S580" s="203" t="s">
        <v>1821</v>
      </c>
      <c r="T580" s="203" t="n">
        <v>9785447174965</v>
      </c>
      <c r="U580" s="203" t="n">
        <v>622000541</v>
      </c>
      <c r="V580" s="203" t="n">
        <v>10</v>
      </c>
      <c r="W580" s="207" t="s">
        <v>49</v>
      </c>
      <c r="X580" s="182" t="s">
        <v>50</v>
      </c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246"/>
      <c r="AZ580" s="246"/>
      <c r="BA580" s="246"/>
      <c r="BB580" s="246"/>
      <c r="BC580" s="246"/>
      <c r="BD580" s="246"/>
      <c r="BE580" s="246"/>
      <c r="BF580" s="246"/>
      <c r="BG580" s="246"/>
      <c r="BH580" s="246"/>
      <c r="BI580" s="246"/>
      <c r="BJ580" s="246"/>
      <c r="BK580" s="246"/>
      <c r="BL580" s="246"/>
      <c r="BM580" s="246"/>
      <c r="BN580" s="246"/>
      <c r="BO580" s="246"/>
      <c r="BP580" s="246"/>
      <c r="BQ580" s="246"/>
      <c r="BR580" s="246"/>
      <c r="BS580" s="246"/>
      <c r="BT580" s="246"/>
      <c r="BU580" s="246"/>
      <c r="BV580" s="246"/>
      <c r="BW580" s="246"/>
      <c r="BX580" s="246"/>
      <c r="BY580" s="246"/>
      <c r="BZ580" s="246"/>
      <c r="CA580" s="246"/>
      <c r="CB580" s="246"/>
      <c r="CC580" s="246"/>
      <c r="CD580" s="246"/>
      <c r="CE580" s="246"/>
      <c r="CF580" s="246"/>
      <c r="CG580" s="246"/>
      <c r="CH580" s="246"/>
      <c r="CI580" s="246"/>
      <c r="CJ580" s="246"/>
      <c r="CK580" s="246"/>
      <c r="CL580" s="246"/>
      <c r="CM580" s="246"/>
      <c r="CN580" s="246"/>
      <c r="CO580" s="246"/>
      <c r="CP580" s="246"/>
      <c r="CQ580" s="246"/>
      <c r="CR580" s="246"/>
      <c r="CS580" s="246"/>
      <c r="CT580" s="246"/>
      <c r="CU580" s="246"/>
      <c r="CV580" s="246"/>
      <c r="CW580" s="246"/>
      <c r="CX580" s="246"/>
      <c r="CY580" s="246"/>
      <c r="CZ580" s="246"/>
      <c r="DA580" s="246"/>
      <c r="DB580" s="246"/>
      <c r="DC580" s="246"/>
      <c r="DD580" s="246"/>
      <c r="DE580" s="246"/>
      <c r="DF580" s="246"/>
      <c r="DG580" s="246"/>
      <c r="DH580" s="246"/>
      <c r="DI580" s="246"/>
      <c r="DJ580" s="246"/>
      <c r="DK580" s="246"/>
      <c r="DL580" s="246"/>
      <c r="DM580" s="246"/>
      <c r="DN580" s="246"/>
      <c r="DO580" s="246"/>
      <c r="DP580" s="246"/>
      <c r="DQ580" s="246"/>
      <c r="DR580" s="246"/>
      <c r="DS580" s="246"/>
      <c r="DT580" s="246"/>
      <c r="DU580" s="246"/>
      <c r="DV580" s="246"/>
      <c r="DW580" s="246"/>
      <c r="DX580" s="246"/>
      <c r="DY580" s="246"/>
      <c r="DZ580" s="246"/>
      <c r="EA580" s="246"/>
      <c r="EB580" s="246"/>
      <c r="EC580" s="246"/>
      <c r="ED580" s="246"/>
      <c r="EE580" s="246"/>
      <c r="EF580" s="246"/>
      <c r="EG580" s="246"/>
      <c r="EH580" s="246"/>
      <c r="EI580" s="246"/>
      <c r="EJ580" s="246"/>
      <c r="EK580" s="246"/>
      <c r="EL580" s="246"/>
      <c r="EM580" s="246"/>
      <c r="EN580" s="246"/>
      <c r="EO580" s="246"/>
      <c r="EP580" s="246"/>
      <c r="EQ580" s="246"/>
      <c r="ER580" s="246"/>
      <c r="ES580" s="246"/>
      <c r="ET580" s="246"/>
      <c r="EU580" s="246"/>
      <c r="EV580" s="246"/>
      <c r="EW580" s="246"/>
      <c r="EX580" s="246"/>
      <c r="EY580" s="246"/>
      <c r="EZ580" s="246"/>
      <c r="FA580" s="246"/>
      <c r="FB580" s="246"/>
      <c r="FC580" s="246"/>
      <c r="FD580" s="246"/>
      <c r="FE580" s="246"/>
      <c r="FF580" s="246"/>
      <c r="FG580" s="246"/>
      <c r="FH580" s="246"/>
      <c r="FI580" s="246"/>
      <c r="FJ580" s="246"/>
      <c r="FK580" s="246"/>
      <c r="FL580" s="246"/>
      <c r="FM580" s="246"/>
      <c r="FN580" s="246"/>
      <c r="FO580" s="246"/>
      <c r="FP580" s="246"/>
      <c r="FQ580" s="246"/>
      <c r="FW580" s="184"/>
    </row>
    <row r="581" s="155" customFormat="true" ht="15" hidden="false" customHeight="true" outlineLevel="0" collapsed="false">
      <c r="A581" s="142" t="n">
        <f aca="false">B581*L581</f>
        <v>0</v>
      </c>
      <c r="B581" s="143"/>
      <c r="C581" s="143" t="n">
        <f aca="false">B581/K581</f>
        <v>0</v>
      </c>
      <c r="D581" s="174" t="s">
        <v>40</v>
      </c>
      <c r="E581" s="174"/>
      <c r="F581" s="185" t="n">
        <v>622000521</v>
      </c>
      <c r="G581" s="185" t="s">
        <v>1844</v>
      </c>
      <c r="H581" s="177" t="s">
        <v>1845</v>
      </c>
      <c r="I581" s="177" t="s">
        <v>1804</v>
      </c>
      <c r="J581" s="177" t="s">
        <v>1037</v>
      </c>
      <c r="K581" s="177" t="n">
        <v>20</v>
      </c>
      <c r="L581" s="177" t="n">
        <v>444</v>
      </c>
      <c r="M581" s="177" t="s">
        <v>84</v>
      </c>
      <c r="N581" s="186" t="n">
        <v>44984</v>
      </c>
      <c r="O581" s="185" t="s">
        <v>1101</v>
      </c>
      <c r="P581" s="187" t="s">
        <v>1846</v>
      </c>
      <c r="Q581" s="188" t="n">
        <v>80</v>
      </c>
      <c r="R581" s="188" t="s">
        <v>64</v>
      </c>
      <c r="S581" s="185" t="s">
        <v>1847</v>
      </c>
      <c r="T581" s="185" t="n">
        <v>9785447174422</v>
      </c>
      <c r="U581" s="185" t="n">
        <v>622000521</v>
      </c>
      <c r="V581" s="185" t="n">
        <v>10</v>
      </c>
      <c r="W581" s="189" t="s">
        <v>49</v>
      </c>
      <c r="X581" s="182" t="s">
        <v>50</v>
      </c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246"/>
      <c r="AZ581" s="246"/>
      <c r="BA581" s="246"/>
      <c r="BB581" s="246"/>
      <c r="BC581" s="246"/>
      <c r="BD581" s="246"/>
      <c r="BE581" s="246"/>
      <c r="BF581" s="246"/>
      <c r="BG581" s="246"/>
      <c r="BH581" s="246"/>
      <c r="BI581" s="246"/>
      <c r="BJ581" s="246"/>
      <c r="BK581" s="246"/>
      <c r="BL581" s="246"/>
      <c r="BM581" s="246"/>
      <c r="BN581" s="246"/>
      <c r="BO581" s="246"/>
      <c r="BP581" s="246"/>
      <c r="BQ581" s="246"/>
      <c r="BR581" s="246"/>
      <c r="BS581" s="246"/>
      <c r="BT581" s="246"/>
      <c r="BU581" s="246"/>
      <c r="BV581" s="246"/>
      <c r="BW581" s="246"/>
      <c r="BX581" s="246"/>
      <c r="BY581" s="246"/>
      <c r="BZ581" s="246"/>
      <c r="CA581" s="246"/>
      <c r="CB581" s="246"/>
      <c r="CC581" s="246"/>
      <c r="CD581" s="246"/>
      <c r="CE581" s="246"/>
      <c r="CF581" s="246"/>
      <c r="CG581" s="246"/>
      <c r="CH581" s="246"/>
      <c r="CI581" s="246"/>
      <c r="CJ581" s="246"/>
      <c r="CK581" s="246"/>
      <c r="CL581" s="246"/>
      <c r="CM581" s="246"/>
      <c r="CN581" s="246"/>
      <c r="CO581" s="246"/>
      <c r="CP581" s="246"/>
      <c r="CQ581" s="246"/>
      <c r="CR581" s="246"/>
      <c r="CS581" s="246"/>
      <c r="CT581" s="246"/>
      <c r="CU581" s="246"/>
      <c r="CV581" s="246"/>
      <c r="CW581" s="246"/>
      <c r="CX581" s="246"/>
      <c r="CY581" s="246"/>
      <c r="CZ581" s="246"/>
      <c r="DA581" s="246"/>
      <c r="DB581" s="246"/>
      <c r="DC581" s="246"/>
      <c r="DD581" s="246"/>
      <c r="DE581" s="246"/>
      <c r="DF581" s="246"/>
      <c r="DG581" s="246"/>
      <c r="DH581" s="246"/>
      <c r="DI581" s="246"/>
      <c r="DJ581" s="246"/>
      <c r="DK581" s="246"/>
      <c r="DL581" s="246"/>
      <c r="DM581" s="246"/>
      <c r="DN581" s="246"/>
      <c r="DO581" s="246"/>
      <c r="DP581" s="246"/>
      <c r="DQ581" s="246"/>
      <c r="DR581" s="246"/>
      <c r="DS581" s="246"/>
      <c r="DT581" s="246"/>
      <c r="DU581" s="246"/>
      <c r="DV581" s="246"/>
      <c r="DW581" s="246"/>
      <c r="DX581" s="246"/>
      <c r="DY581" s="246"/>
      <c r="DZ581" s="246"/>
      <c r="EA581" s="246"/>
      <c r="EB581" s="246"/>
      <c r="EC581" s="246"/>
      <c r="ED581" s="246"/>
      <c r="EE581" s="246"/>
      <c r="EF581" s="246"/>
      <c r="EG581" s="246"/>
      <c r="EH581" s="246"/>
      <c r="EI581" s="246"/>
      <c r="EJ581" s="246"/>
      <c r="EK581" s="246"/>
      <c r="EL581" s="246"/>
      <c r="EM581" s="246"/>
      <c r="EN581" s="246"/>
      <c r="EO581" s="246"/>
      <c r="EP581" s="246"/>
      <c r="EQ581" s="246"/>
      <c r="ER581" s="246"/>
      <c r="ES581" s="246"/>
      <c r="ET581" s="246"/>
      <c r="EU581" s="246"/>
      <c r="EV581" s="246"/>
      <c r="EW581" s="246"/>
      <c r="EX581" s="246"/>
      <c r="EY581" s="246"/>
      <c r="EZ581" s="246"/>
      <c r="FA581" s="246"/>
      <c r="FB581" s="246"/>
      <c r="FC581" s="246"/>
      <c r="FD581" s="246"/>
      <c r="FE581" s="246"/>
      <c r="FF581" s="246"/>
      <c r="FG581" s="246"/>
      <c r="FH581" s="246"/>
      <c r="FI581" s="246"/>
      <c r="FJ581" s="246"/>
      <c r="FK581" s="246"/>
      <c r="FL581" s="246"/>
      <c r="FM581" s="246"/>
      <c r="FN581" s="246"/>
      <c r="FO581" s="246"/>
      <c r="FP581" s="246"/>
      <c r="FQ581" s="246"/>
      <c r="FW581" s="154"/>
    </row>
    <row r="582" s="32" customFormat="true" ht="15" hidden="false" customHeight="true" outlineLevel="0" collapsed="false">
      <c r="A582" s="142" t="n">
        <f aca="false">B582*L582</f>
        <v>0</v>
      </c>
      <c r="B582" s="192"/>
      <c r="C582" s="143" t="n">
        <f aca="false">B582/K582</f>
        <v>0</v>
      </c>
      <c r="D582" s="174" t="s">
        <v>40</v>
      </c>
      <c r="E582" s="174"/>
      <c r="F582" s="203" t="n">
        <v>622000051</v>
      </c>
      <c r="G582" s="203" t="s">
        <v>1848</v>
      </c>
      <c r="H582" s="174" t="s">
        <v>1849</v>
      </c>
      <c r="I582" s="174" t="s">
        <v>1804</v>
      </c>
      <c r="J582" s="174" t="s">
        <v>1037</v>
      </c>
      <c r="K582" s="174" t="n">
        <v>10</v>
      </c>
      <c r="L582" s="174" t="n">
        <v>369</v>
      </c>
      <c r="M582" s="177" t="s">
        <v>84</v>
      </c>
      <c r="N582" s="204" t="n">
        <v>44984</v>
      </c>
      <c r="O582" s="203" t="s">
        <v>171</v>
      </c>
      <c r="P582" s="205" t="s">
        <v>1850</v>
      </c>
      <c r="Q582" s="206" t="n">
        <v>96</v>
      </c>
      <c r="R582" s="206" t="s">
        <v>64</v>
      </c>
      <c r="S582" s="203" t="s">
        <v>1851</v>
      </c>
      <c r="T582" s="203" t="n">
        <v>9785447168827</v>
      </c>
      <c r="U582" s="203" t="n">
        <v>622000051</v>
      </c>
      <c r="V582" s="203" t="n">
        <v>10</v>
      </c>
      <c r="W582" s="207" t="s">
        <v>49</v>
      </c>
      <c r="X582" s="182" t="s">
        <v>50</v>
      </c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255"/>
      <c r="AZ582" s="255"/>
      <c r="BA582" s="255"/>
      <c r="BB582" s="255"/>
      <c r="BC582" s="255"/>
      <c r="BD582" s="255"/>
      <c r="BE582" s="255"/>
      <c r="BF582" s="255"/>
      <c r="BG582" s="255"/>
      <c r="BH582" s="255"/>
      <c r="BI582" s="255"/>
      <c r="BJ582" s="255"/>
      <c r="BK582" s="255"/>
      <c r="BL582" s="255"/>
      <c r="BM582" s="255"/>
      <c r="BN582" s="255"/>
      <c r="BO582" s="255"/>
      <c r="BP582" s="255"/>
      <c r="BQ582" s="255"/>
      <c r="BR582" s="255"/>
      <c r="BS582" s="255"/>
      <c r="BT582" s="255"/>
      <c r="BU582" s="255"/>
      <c r="BV582" s="255"/>
      <c r="BW582" s="255"/>
      <c r="BX582" s="255"/>
      <c r="BY582" s="255"/>
      <c r="BZ582" s="255"/>
      <c r="CA582" s="255"/>
      <c r="CB582" s="255"/>
      <c r="CC582" s="255"/>
      <c r="CD582" s="255"/>
      <c r="CE582" s="255"/>
      <c r="CF582" s="255"/>
      <c r="CG582" s="255"/>
      <c r="CH582" s="255"/>
      <c r="CI582" s="255"/>
      <c r="CJ582" s="255"/>
      <c r="CK582" s="255"/>
      <c r="CL582" s="255"/>
      <c r="CM582" s="255"/>
      <c r="CN582" s="255"/>
      <c r="CO582" s="255"/>
      <c r="CP582" s="255"/>
      <c r="CQ582" s="255"/>
      <c r="CR582" s="255"/>
      <c r="CS582" s="255"/>
      <c r="CT582" s="255"/>
      <c r="CU582" s="255"/>
      <c r="CV582" s="255"/>
      <c r="CW582" s="255"/>
      <c r="CX582" s="255"/>
      <c r="CY582" s="255"/>
      <c r="CZ582" s="255"/>
      <c r="DA582" s="255"/>
      <c r="DB582" s="255"/>
      <c r="DC582" s="255"/>
      <c r="DD582" s="255"/>
      <c r="DE582" s="255"/>
      <c r="DF582" s="255"/>
      <c r="DG582" s="255"/>
      <c r="DH582" s="255"/>
      <c r="DI582" s="255"/>
      <c r="DJ582" s="255"/>
      <c r="DK582" s="255"/>
      <c r="DL582" s="255"/>
      <c r="DM582" s="255"/>
      <c r="DN582" s="255"/>
      <c r="DO582" s="255"/>
      <c r="DP582" s="255"/>
      <c r="DQ582" s="255"/>
      <c r="DR582" s="255"/>
      <c r="DS582" s="255"/>
      <c r="DT582" s="255"/>
      <c r="DU582" s="255"/>
      <c r="DV582" s="255"/>
      <c r="DW582" s="255"/>
      <c r="DX582" s="255"/>
      <c r="DY582" s="255"/>
      <c r="DZ582" s="255"/>
      <c r="EA582" s="255"/>
      <c r="EB582" s="255"/>
      <c r="EC582" s="255"/>
      <c r="ED582" s="255"/>
      <c r="EE582" s="255"/>
      <c r="EF582" s="255"/>
      <c r="EG582" s="255"/>
      <c r="EH582" s="255"/>
      <c r="EI582" s="255"/>
      <c r="EJ582" s="255"/>
      <c r="EK582" s="255"/>
      <c r="EL582" s="255"/>
      <c r="EM582" s="255"/>
      <c r="EN582" s="255"/>
      <c r="EO582" s="255"/>
      <c r="EP582" s="255"/>
      <c r="EQ582" s="255"/>
      <c r="ER582" s="255"/>
      <c r="ES582" s="255"/>
      <c r="ET582" s="255"/>
      <c r="EU582" s="255"/>
      <c r="EV582" s="255"/>
      <c r="EW582" s="255"/>
      <c r="EX582" s="255"/>
      <c r="EY582" s="255"/>
      <c r="EZ582" s="255"/>
      <c r="FA582" s="255"/>
      <c r="FB582" s="255"/>
      <c r="FC582" s="255"/>
      <c r="FD582" s="255"/>
      <c r="FE582" s="255"/>
      <c r="FF582" s="255"/>
      <c r="FG582" s="255"/>
      <c r="FH582" s="255"/>
      <c r="FI582" s="255"/>
      <c r="FJ582" s="255"/>
      <c r="FK582" s="255"/>
      <c r="FL582" s="255"/>
      <c r="FM582" s="255"/>
      <c r="FN582" s="255"/>
      <c r="FO582" s="255"/>
      <c r="FP582" s="255"/>
      <c r="FQ582" s="255"/>
      <c r="FR582" s="184"/>
      <c r="FS582" s="184"/>
      <c r="FT582" s="193"/>
      <c r="FU582" s="193"/>
      <c r="FV582" s="193"/>
      <c r="FW582" s="141"/>
    </row>
    <row r="583" s="32" customFormat="true" ht="15" hidden="false" customHeight="true" outlineLevel="0" collapsed="false">
      <c r="A583" s="142" t="n">
        <f aca="false">B583*L583</f>
        <v>0</v>
      </c>
      <c r="B583" s="192"/>
      <c r="C583" s="143" t="n">
        <f aca="false">B583/K583</f>
        <v>0</v>
      </c>
      <c r="D583" s="174" t="s">
        <v>40</v>
      </c>
      <c r="E583" s="174"/>
      <c r="F583" s="203" t="n">
        <v>622000071</v>
      </c>
      <c r="G583" s="203" t="s">
        <v>1852</v>
      </c>
      <c r="H583" s="174" t="s">
        <v>1853</v>
      </c>
      <c r="I583" s="174" t="s">
        <v>1804</v>
      </c>
      <c r="J583" s="174" t="s">
        <v>1037</v>
      </c>
      <c r="K583" s="174" t="n">
        <v>10</v>
      </c>
      <c r="L583" s="174" t="n">
        <v>369</v>
      </c>
      <c r="M583" s="177" t="s">
        <v>84</v>
      </c>
      <c r="N583" s="204" t="n">
        <v>44984</v>
      </c>
      <c r="O583" s="203" t="s">
        <v>171</v>
      </c>
      <c r="P583" s="205" t="s">
        <v>1854</v>
      </c>
      <c r="Q583" s="206" t="n">
        <v>96</v>
      </c>
      <c r="R583" s="206" t="s">
        <v>64</v>
      </c>
      <c r="S583" s="203" t="s">
        <v>1851</v>
      </c>
      <c r="T583" s="203" t="n">
        <v>9785447168858</v>
      </c>
      <c r="U583" s="203" t="n">
        <v>622000071</v>
      </c>
      <c r="V583" s="203" t="n">
        <v>10</v>
      </c>
      <c r="W583" s="207" t="s">
        <v>49</v>
      </c>
      <c r="X583" s="249" t="s">
        <v>50</v>
      </c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255"/>
      <c r="AZ583" s="255"/>
      <c r="BA583" s="255"/>
      <c r="BB583" s="255"/>
      <c r="BC583" s="255"/>
      <c r="BD583" s="255"/>
      <c r="BE583" s="255"/>
      <c r="BF583" s="255"/>
      <c r="BG583" s="255"/>
      <c r="BH583" s="255"/>
      <c r="BI583" s="255"/>
      <c r="BJ583" s="255"/>
      <c r="BK583" s="255"/>
      <c r="BL583" s="255"/>
      <c r="BM583" s="255"/>
      <c r="BN583" s="255"/>
      <c r="BO583" s="255"/>
      <c r="BP583" s="255"/>
      <c r="BQ583" s="255"/>
      <c r="BR583" s="255"/>
      <c r="BS583" s="255"/>
      <c r="BT583" s="255"/>
      <c r="BU583" s="255"/>
      <c r="BV583" s="255"/>
      <c r="BW583" s="255"/>
      <c r="BX583" s="255"/>
      <c r="BY583" s="255"/>
      <c r="BZ583" s="255"/>
      <c r="CA583" s="255"/>
      <c r="CB583" s="255"/>
      <c r="CC583" s="255"/>
      <c r="CD583" s="255"/>
      <c r="CE583" s="255"/>
      <c r="CF583" s="255"/>
      <c r="CG583" s="255"/>
      <c r="CH583" s="255"/>
      <c r="CI583" s="255"/>
      <c r="CJ583" s="255"/>
      <c r="CK583" s="255"/>
      <c r="CL583" s="255"/>
      <c r="CM583" s="255"/>
      <c r="CN583" s="255"/>
      <c r="CO583" s="255"/>
      <c r="CP583" s="255"/>
      <c r="CQ583" s="255"/>
      <c r="CR583" s="255"/>
      <c r="CS583" s="255"/>
      <c r="CT583" s="255"/>
      <c r="CU583" s="255"/>
      <c r="CV583" s="255"/>
      <c r="CW583" s="255"/>
      <c r="CX583" s="255"/>
      <c r="CY583" s="255"/>
      <c r="CZ583" s="255"/>
      <c r="DA583" s="255"/>
      <c r="DB583" s="255"/>
      <c r="DC583" s="255"/>
      <c r="DD583" s="255"/>
      <c r="DE583" s="255"/>
      <c r="DF583" s="255"/>
      <c r="DG583" s="255"/>
      <c r="DH583" s="255"/>
      <c r="DI583" s="255"/>
      <c r="DJ583" s="255"/>
      <c r="DK583" s="255"/>
      <c r="DL583" s="255"/>
      <c r="DM583" s="255"/>
      <c r="DN583" s="255"/>
      <c r="DO583" s="255"/>
      <c r="DP583" s="255"/>
      <c r="DQ583" s="255"/>
      <c r="DR583" s="255"/>
      <c r="DS583" s="255"/>
      <c r="DT583" s="255"/>
      <c r="DU583" s="255"/>
      <c r="DV583" s="255"/>
      <c r="DW583" s="255"/>
      <c r="DX583" s="255"/>
      <c r="DY583" s="255"/>
      <c r="DZ583" s="255"/>
      <c r="EA583" s="255"/>
      <c r="EB583" s="255"/>
      <c r="EC583" s="255"/>
      <c r="ED583" s="255"/>
      <c r="EE583" s="255"/>
      <c r="EF583" s="255"/>
      <c r="EG583" s="255"/>
      <c r="EH583" s="255"/>
      <c r="EI583" s="255"/>
      <c r="EJ583" s="255"/>
      <c r="EK583" s="255"/>
      <c r="EL583" s="255"/>
      <c r="EM583" s="255"/>
      <c r="EN583" s="255"/>
      <c r="EO583" s="255"/>
      <c r="EP583" s="255"/>
      <c r="EQ583" s="255"/>
      <c r="ER583" s="255"/>
      <c r="ES583" s="255"/>
      <c r="ET583" s="255"/>
      <c r="EU583" s="255"/>
      <c r="EV583" s="255"/>
      <c r="EW583" s="255"/>
      <c r="EX583" s="255"/>
      <c r="EY583" s="255"/>
      <c r="EZ583" s="255"/>
      <c r="FA583" s="255"/>
      <c r="FB583" s="255"/>
      <c r="FC583" s="255"/>
      <c r="FD583" s="255"/>
      <c r="FE583" s="255"/>
      <c r="FF583" s="255"/>
      <c r="FG583" s="255"/>
      <c r="FH583" s="255"/>
      <c r="FI583" s="255"/>
      <c r="FJ583" s="255"/>
      <c r="FK583" s="255"/>
      <c r="FL583" s="255"/>
      <c r="FM583" s="255"/>
      <c r="FN583" s="255"/>
      <c r="FO583" s="255"/>
      <c r="FP583" s="255"/>
      <c r="FQ583" s="255"/>
      <c r="FR583" s="184"/>
      <c r="FS583" s="184"/>
      <c r="FT583" s="193"/>
      <c r="FU583" s="193"/>
      <c r="FV583" s="193"/>
      <c r="FW583" s="184"/>
    </row>
    <row r="584" s="155" customFormat="true" ht="15" hidden="false" customHeight="true" outlineLevel="0" collapsed="false">
      <c r="A584" s="142" t="n">
        <f aca="false">B584*L584</f>
        <v>0</v>
      </c>
      <c r="B584" s="143"/>
      <c r="C584" s="143" t="n">
        <f aca="false">B584/K584</f>
        <v>0</v>
      </c>
      <c r="D584" s="145" t="s">
        <v>40</v>
      </c>
      <c r="E584" s="145"/>
      <c r="F584" s="164" t="n">
        <v>622000060</v>
      </c>
      <c r="G584" s="164" t="s">
        <v>1855</v>
      </c>
      <c r="H584" s="145" t="s">
        <v>1856</v>
      </c>
      <c r="I584" s="145" t="s">
        <v>1804</v>
      </c>
      <c r="J584" s="145" t="s">
        <v>1037</v>
      </c>
      <c r="K584" s="145" t="n">
        <v>10</v>
      </c>
      <c r="L584" s="145" t="n">
        <v>369</v>
      </c>
      <c r="M584" s="145"/>
      <c r="N584" s="165" t="n">
        <v>44741</v>
      </c>
      <c r="O584" s="164" t="s">
        <v>171</v>
      </c>
      <c r="P584" s="166" t="s">
        <v>1857</v>
      </c>
      <c r="Q584" s="167" t="n">
        <v>96</v>
      </c>
      <c r="R584" s="167" t="s">
        <v>64</v>
      </c>
      <c r="S584" s="164" t="s">
        <v>1851</v>
      </c>
      <c r="T584" s="164" t="n">
        <v>9785447168834</v>
      </c>
      <c r="U584" s="164" t="n">
        <v>622000060</v>
      </c>
      <c r="V584" s="164" t="n">
        <v>10</v>
      </c>
      <c r="W584" s="168" t="s">
        <v>49</v>
      </c>
      <c r="X584" s="221" t="s">
        <v>50</v>
      </c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246"/>
      <c r="AZ584" s="246"/>
      <c r="BA584" s="246"/>
      <c r="BB584" s="246"/>
      <c r="BC584" s="246"/>
      <c r="BD584" s="246"/>
      <c r="BE584" s="246"/>
      <c r="BF584" s="246"/>
      <c r="BG584" s="246"/>
      <c r="BH584" s="246"/>
      <c r="BI584" s="246"/>
      <c r="BJ584" s="246"/>
      <c r="BK584" s="246"/>
      <c r="BL584" s="246"/>
      <c r="BM584" s="246"/>
      <c r="BN584" s="246"/>
      <c r="BO584" s="246"/>
      <c r="BP584" s="246"/>
      <c r="BQ584" s="246"/>
      <c r="BR584" s="246"/>
      <c r="BS584" s="246"/>
      <c r="BT584" s="246"/>
      <c r="BU584" s="246"/>
      <c r="BV584" s="246"/>
      <c r="BW584" s="246"/>
      <c r="BX584" s="246"/>
      <c r="BY584" s="246"/>
      <c r="BZ584" s="246"/>
      <c r="CA584" s="246"/>
      <c r="CB584" s="246"/>
      <c r="CC584" s="246"/>
      <c r="CD584" s="246"/>
      <c r="CE584" s="246"/>
      <c r="CF584" s="246"/>
      <c r="CG584" s="246"/>
      <c r="CH584" s="246"/>
      <c r="CI584" s="246"/>
      <c r="CJ584" s="246"/>
      <c r="CK584" s="246"/>
      <c r="CL584" s="246"/>
      <c r="CM584" s="246"/>
      <c r="CN584" s="246"/>
      <c r="CO584" s="246"/>
      <c r="CP584" s="246"/>
      <c r="CQ584" s="246"/>
      <c r="CR584" s="246"/>
      <c r="CS584" s="246"/>
      <c r="CT584" s="246"/>
      <c r="CU584" s="246"/>
      <c r="CV584" s="246"/>
      <c r="CW584" s="246"/>
      <c r="CX584" s="246"/>
      <c r="CY584" s="246"/>
      <c r="CZ584" s="246"/>
      <c r="DA584" s="246"/>
      <c r="DB584" s="246"/>
      <c r="DC584" s="246"/>
      <c r="DD584" s="246"/>
      <c r="DE584" s="246"/>
      <c r="DF584" s="246"/>
      <c r="DG584" s="246"/>
      <c r="DH584" s="246"/>
      <c r="DI584" s="246"/>
      <c r="DJ584" s="246"/>
      <c r="DK584" s="246"/>
      <c r="DL584" s="246"/>
      <c r="DM584" s="246"/>
      <c r="DN584" s="246"/>
      <c r="DO584" s="246"/>
      <c r="DP584" s="246"/>
      <c r="DQ584" s="246"/>
      <c r="DR584" s="246"/>
      <c r="DS584" s="246"/>
      <c r="DT584" s="246"/>
      <c r="DU584" s="246"/>
      <c r="DV584" s="246"/>
      <c r="DW584" s="246"/>
      <c r="DX584" s="246"/>
      <c r="DY584" s="246"/>
      <c r="DZ584" s="246"/>
      <c r="EA584" s="246"/>
      <c r="EB584" s="246"/>
      <c r="EC584" s="246"/>
      <c r="ED584" s="246"/>
      <c r="EE584" s="246"/>
      <c r="EF584" s="246"/>
      <c r="EG584" s="246"/>
      <c r="EH584" s="246"/>
      <c r="EI584" s="246"/>
      <c r="EJ584" s="246"/>
      <c r="EK584" s="246"/>
      <c r="EL584" s="246"/>
      <c r="EM584" s="246"/>
      <c r="EN584" s="246"/>
      <c r="EO584" s="246"/>
      <c r="EP584" s="246"/>
      <c r="EQ584" s="246"/>
      <c r="ER584" s="246"/>
      <c r="ES584" s="246"/>
      <c r="ET584" s="246"/>
      <c r="EU584" s="246"/>
      <c r="EV584" s="246"/>
      <c r="EW584" s="246"/>
      <c r="EX584" s="246"/>
      <c r="EY584" s="246"/>
      <c r="EZ584" s="246"/>
      <c r="FA584" s="246"/>
      <c r="FB584" s="246"/>
      <c r="FC584" s="246"/>
      <c r="FD584" s="246"/>
      <c r="FE584" s="246"/>
      <c r="FF584" s="246"/>
      <c r="FG584" s="246"/>
      <c r="FH584" s="246"/>
      <c r="FI584" s="246"/>
      <c r="FJ584" s="246"/>
      <c r="FK584" s="246"/>
      <c r="FL584" s="246"/>
      <c r="FM584" s="246"/>
      <c r="FN584" s="246"/>
      <c r="FO584" s="246"/>
      <c r="FP584" s="246"/>
      <c r="FQ584" s="246"/>
      <c r="FT584" s="156"/>
      <c r="FU584" s="156"/>
      <c r="FV584" s="156"/>
    </row>
    <row r="585" s="184" customFormat="true" ht="15" hidden="false" customHeight="true" outlineLevel="0" collapsed="false">
      <c r="A585" s="142" t="n">
        <f aca="false">B585*L585</f>
        <v>0</v>
      </c>
      <c r="B585" s="192"/>
      <c r="C585" s="143" t="n">
        <f aca="false">B585/K585</f>
        <v>0</v>
      </c>
      <c r="D585" s="174" t="s">
        <v>40</v>
      </c>
      <c r="E585" s="174"/>
      <c r="F585" s="203" t="n">
        <v>622000061</v>
      </c>
      <c r="G585" s="203" t="s">
        <v>1858</v>
      </c>
      <c r="H585" s="174" t="s">
        <v>1856</v>
      </c>
      <c r="I585" s="174" t="s">
        <v>1804</v>
      </c>
      <c r="J585" s="174" t="s">
        <v>1037</v>
      </c>
      <c r="K585" s="174" t="n">
        <v>10</v>
      </c>
      <c r="L585" s="174" t="n">
        <v>369</v>
      </c>
      <c r="M585" s="177" t="s">
        <v>84</v>
      </c>
      <c r="N585" s="204" t="n">
        <v>44619</v>
      </c>
      <c r="O585" s="203" t="s">
        <v>171</v>
      </c>
      <c r="P585" s="205" t="s">
        <v>1857</v>
      </c>
      <c r="Q585" s="206" t="n">
        <v>96</v>
      </c>
      <c r="R585" s="206" t="s">
        <v>64</v>
      </c>
      <c r="S585" s="203" t="s">
        <v>1851</v>
      </c>
      <c r="T585" s="203" t="n">
        <v>9785447168834</v>
      </c>
      <c r="U585" s="203" t="n">
        <v>622000061</v>
      </c>
      <c r="V585" s="203" t="n">
        <v>10</v>
      </c>
      <c r="W585" s="207" t="s">
        <v>49</v>
      </c>
      <c r="X585" s="249" t="s">
        <v>50</v>
      </c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255"/>
      <c r="AZ585" s="255"/>
      <c r="BA585" s="255"/>
      <c r="BB585" s="255"/>
      <c r="BC585" s="255"/>
      <c r="BD585" s="255"/>
      <c r="BE585" s="255"/>
      <c r="BF585" s="255"/>
      <c r="BG585" s="255"/>
      <c r="BH585" s="255"/>
      <c r="BI585" s="255"/>
      <c r="BJ585" s="255"/>
      <c r="BK585" s="255"/>
      <c r="BL585" s="255"/>
      <c r="BM585" s="255"/>
      <c r="BN585" s="255"/>
      <c r="BO585" s="255"/>
      <c r="BP585" s="255"/>
      <c r="BQ585" s="255"/>
      <c r="BR585" s="255"/>
      <c r="BS585" s="255"/>
      <c r="BT585" s="255"/>
      <c r="BU585" s="255"/>
      <c r="BV585" s="255"/>
      <c r="BW585" s="255"/>
      <c r="BX585" s="255"/>
      <c r="BY585" s="255"/>
      <c r="BZ585" s="255"/>
      <c r="CA585" s="255"/>
      <c r="CB585" s="255"/>
      <c r="CC585" s="255"/>
      <c r="CD585" s="255"/>
      <c r="CE585" s="255"/>
      <c r="CF585" s="255"/>
      <c r="CG585" s="255"/>
      <c r="CH585" s="255"/>
      <c r="CI585" s="255"/>
      <c r="CJ585" s="255"/>
      <c r="CK585" s="255"/>
      <c r="CL585" s="255"/>
      <c r="CM585" s="255"/>
      <c r="CN585" s="255"/>
      <c r="CO585" s="255"/>
      <c r="CP585" s="255"/>
      <c r="CQ585" s="255"/>
      <c r="CR585" s="255"/>
      <c r="CS585" s="255"/>
      <c r="CT585" s="255"/>
      <c r="CU585" s="255"/>
      <c r="CV585" s="255"/>
      <c r="CW585" s="255"/>
      <c r="CX585" s="255"/>
      <c r="CY585" s="255"/>
      <c r="CZ585" s="255"/>
      <c r="DA585" s="255"/>
      <c r="DB585" s="255"/>
      <c r="DC585" s="255"/>
      <c r="DD585" s="255"/>
      <c r="DE585" s="255"/>
      <c r="DF585" s="255"/>
      <c r="DG585" s="255"/>
      <c r="DH585" s="255"/>
      <c r="DI585" s="255"/>
      <c r="DJ585" s="255"/>
      <c r="DK585" s="255"/>
      <c r="DL585" s="255"/>
      <c r="DM585" s="255"/>
      <c r="DN585" s="255"/>
      <c r="DO585" s="255"/>
      <c r="DP585" s="255"/>
      <c r="DQ585" s="255"/>
      <c r="DR585" s="255"/>
      <c r="DS585" s="255"/>
      <c r="DT585" s="255"/>
      <c r="DU585" s="255"/>
      <c r="DV585" s="255"/>
      <c r="DW585" s="255"/>
      <c r="DX585" s="255"/>
      <c r="DY585" s="255"/>
      <c r="DZ585" s="255"/>
      <c r="EA585" s="255"/>
      <c r="EB585" s="255"/>
      <c r="EC585" s="255"/>
      <c r="ED585" s="255"/>
      <c r="EE585" s="255"/>
      <c r="EF585" s="255"/>
      <c r="EG585" s="255"/>
      <c r="EH585" s="255"/>
      <c r="EI585" s="255"/>
      <c r="EJ585" s="255"/>
      <c r="EK585" s="255"/>
      <c r="EL585" s="255"/>
      <c r="EM585" s="255"/>
      <c r="EN585" s="255"/>
      <c r="EO585" s="255"/>
      <c r="EP585" s="255"/>
      <c r="EQ585" s="255"/>
      <c r="ER585" s="255"/>
      <c r="ES585" s="255"/>
      <c r="ET585" s="255"/>
      <c r="EU585" s="255"/>
      <c r="EV585" s="255"/>
      <c r="EW585" s="255"/>
      <c r="EX585" s="255"/>
      <c r="EY585" s="255"/>
      <c r="EZ585" s="255"/>
      <c r="FA585" s="255"/>
      <c r="FB585" s="255"/>
      <c r="FC585" s="255"/>
      <c r="FD585" s="255"/>
      <c r="FE585" s="255"/>
      <c r="FF585" s="255"/>
      <c r="FG585" s="255"/>
      <c r="FH585" s="255"/>
      <c r="FI585" s="255"/>
      <c r="FJ585" s="255"/>
      <c r="FK585" s="255"/>
      <c r="FL585" s="255"/>
      <c r="FM585" s="255"/>
      <c r="FN585" s="255"/>
      <c r="FO585" s="255"/>
      <c r="FP585" s="255"/>
      <c r="FQ585" s="255"/>
      <c r="FT585" s="193"/>
      <c r="FU585" s="193"/>
      <c r="FV585" s="193"/>
    </row>
    <row r="586" s="184" customFormat="true" ht="15" hidden="false" customHeight="true" outlineLevel="0" collapsed="false">
      <c r="A586" s="142" t="n">
        <f aca="false">B586*L586</f>
        <v>0</v>
      </c>
      <c r="B586" s="143"/>
      <c r="C586" s="143" t="n">
        <f aca="false">B586/K586</f>
        <v>0</v>
      </c>
      <c r="D586" s="145" t="s">
        <v>40</v>
      </c>
      <c r="E586" s="145"/>
      <c r="F586" s="214" t="n">
        <v>622002720</v>
      </c>
      <c r="G586" s="214" t="s">
        <v>1859</v>
      </c>
      <c r="H586" s="145" t="s">
        <v>1860</v>
      </c>
      <c r="I586" s="213" t="s">
        <v>1804</v>
      </c>
      <c r="J586" s="213" t="s">
        <v>1037</v>
      </c>
      <c r="K586" s="213" t="n">
        <v>20</v>
      </c>
      <c r="L586" s="145" t="n">
        <v>199</v>
      </c>
      <c r="M586" s="213"/>
      <c r="N586" s="216" t="n">
        <v>44732</v>
      </c>
      <c r="O586" s="214" t="s">
        <v>171</v>
      </c>
      <c r="P586" s="223" t="s">
        <v>1861</v>
      </c>
      <c r="Q586" s="218" t="n">
        <v>48</v>
      </c>
      <c r="R586" s="218" t="s">
        <v>47</v>
      </c>
      <c r="S586" s="214" t="s">
        <v>1862</v>
      </c>
      <c r="T586" s="214" t="n">
        <v>9785447176150</v>
      </c>
      <c r="U586" s="214" t="n">
        <v>622002720</v>
      </c>
      <c r="V586" s="214" t="n">
        <v>10</v>
      </c>
      <c r="W586" s="220" t="s">
        <v>49</v>
      </c>
      <c r="X586" s="277" t="s">
        <v>50</v>
      </c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246"/>
      <c r="AZ586" s="246"/>
      <c r="BA586" s="246"/>
      <c r="BB586" s="246"/>
      <c r="BC586" s="246"/>
      <c r="BD586" s="246"/>
      <c r="BE586" s="246"/>
      <c r="BF586" s="246"/>
      <c r="BG586" s="246"/>
      <c r="BH586" s="246"/>
      <c r="BI586" s="246"/>
      <c r="BJ586" s="246"/>
      <c r="BK586" s="246"/>
      <c r="BL586" s="246"/>
      <c r="BM586" s="246"/>
      <c r="BN586" s="246"/>
      <c r="BO586" s="246"/>
      <c r="BP586" s="246"/>
      <c r="BQ586" s="246"/>
      <c r="BR586" s="246"/>
      <c r="BS586" s="246"/>
      <c r="BT586" s="246"/>
      <c r="BU586" s="246"/>
      <c r="BV586" s="246"/>
      <c r="BW586" s="246"/>
      <c r="BX586" s="246"/>
      <c r="BY586" s="246"/>
      <c r="BZ586" s="246"/>
      <c r="CA586" s="246"/>
      <c r="CB586" s="246"/>
      <c r="CC586" s="246"/>
      <c r="CD586" s="246"/>
      <c r="CE586" s="246"/>
      <c r="CF586" s="246"/>
      <c r="CG586" s="246"/>
      <c r="CH586" s="246"/>
      <c r="CI586" s="246"/>
      <c r="CJ586" s="246"/>
      <c r="CK586" s="246"/>
      <c r="CL586" s="246"/>
      <c r="CM586" s="246"/>
      <c r="CN586" s="246"/>
      <c r="CO586" s="246"/>
      <c r="CP586" s="246"/>
      <c r="CQ586" s="246"/>
      <c r="CR586" s="246"/>
      <c r="CS586" s="246"/>
      <c r="CT586" s="246"/>
      <c r="CU586" s="246"/>
      <c r="CV586" s="246"/>
      <c r="CW586" s="246"/>
      <c r="CX586" s="246"/>
      <c r="CY586" s="246"/>
      <c r="CZ586" s="246"/>
      <c r="DA586" s="246"/>
      <c r="DB586" s="246"/>
      <c r="DC586" s="246"/>
      <c r="DD586" s="246"/>
      <c r="DE586" s="246"/>
      <c r="DF586" s="246"/>
      <c r="DG586" s="246"/>
      <c r="DH586" s="246"/>
      <c r="DI586" s="246"/>
      <c r="DJ586" s="246"/>
      <c r="DK586" s="246"/>
      <c r="DL586" s="246"/>
      <c r="DM586" s="246"/>
      <c r="DN586" s="246"/>
      <c r="DO586" s="246"/>
      <c r="DP586" s="246"/>
      <c r="DQ586" s="246"/>
      <c r="DR586" s="246"/>
      <c r="DS586" s="246"/>
      <c r="DT586" s="246"/>
      <c r="DU586" s="246"/>
      <c r="DV586" s="246"/>
      <c r="DW586" s="246"/>
      <c r="DX586" s="246"/>
      <c r="DY586" s="246"/>
      <c r="DZ586" s="246"/>
      <c r="EA586" s="246"/>
      <c r="EB586" s="246"/>
      <c r="EC586" s="246"/>
      <c r="ED586" s="246"/>
      <c r="EE586" s="246"/>
      <c r="EF586" s="246"/>
      <c r="EG586" s="246"/>
      <c r="EH586" s="246"/>
      <c r="EI586" s="246"/>
      <c r="EJ586" s="246"/>
      <c r="EK586" s="246"/>
      <c r="EL586" s="246"/>
      <c r="EM586" s="246"/>
      <c r="EN586" s="246"/>
      <c r="EO586" s="246"/>
      <c r="EP586" s="246"/>
      <c r="EQ586" s="246"/>
      <c r="ER586" s="246"/>
      <c r="ES586" s="246"/>
      <c r="ET586" s="246"/>
      <c r="EU586" s="246"/>
      <c r="EV586" s="246"/>
      <c r="EW586" s="246"/>
      <c r="EX586" s="246"/>
      <c r="EY586" s="246"/>
      <c r="EZ586" s="246"/>
      <c r="FA586" s="246"/>
      <c r="FB586" s="246"/>
      <c r="FC586" s="246"/>
      <c r="FD586" s="246"/>
      <c r="FE586" s="246"/>
      <c r="FF586" s="246"/>
      <c r="FG586" s="246"/>
      <c r="FH586" s="246"/>
      <c r="FI586" s="246"/>
      <c r="FJ586" s="246"/>
      <c r="FK586" s="246"/>
      <c r="FL586" s="246"/>
      <c r="FM586" s="246"/>
      <c r="FN586" s="246"/>
      <c r="FO586" s="246"/>
      <c r="FP586" s="246"/>
      <c r="FQ586" s="246"/>
      <c r="FR586" s="155"/>
      <c r="FS586" s="155"/>
      <c r="FT586" s="155"/>
      <c r="FU586" s="155"/>
      <c r="FV586" s="155"/>
      <c r="FW586" s="155"/>
    </row>
    <row r="587" s="163" customFormat="true" ht="15" hidden="false" customHeight="true" outlineLevel="0" collapsed="false">
      <c r="A587" s="142" t="n">
        <f aca="false">B587*L587</f>
        <v>0</v>
      </c>
      <c r="B587" s="142"/>
      <c r="C587" s="143" t="n">
        <f aca="false">B587/K587</f>
        <v>0</v>
      </c>
      <c r="D587" s="145" t="s">
        <v>40</v>
      </c>
      <c r="E587" s="145"/>
      <c r="F587" s="214" t="n">
        <v>622005620</v>
      </c>
      <c r="G587" s="214" t="s">
        <v>1863</v>
      </c>
      <c r="H587" s="145" t="s">
        <v>1864</v>
      </c>
      <c r="I587" s="213" t="s">
        <v>1865</v>
      </c>
      <c r="J587" s="213" t="s">
        <v>44</v>
      </c>
      <c r="K587" s="213" t="n">
        <v>20</v>
      </c>
      <c r="L587" s="145" t="n">
        <v>100</v>
      </c>
      <c r="M587" s="213"/>
      <c r="N587" s="216" t="n">
        <v>45058</v>
      </c>
      <c r="O587" s="214" t="s">
        <v>62</v>
      </c>
      <c r="P587" s="223" t="s">
        <v>1866</v>
      </c>
      <c r="Q587" s="218" t="n">
        <v>24</v>
      </c>
      <c r="R587" s="218" t="s">
        <v>47</v>
      </c>
      <c r="S587" s="214" t="s">
        <v>1867</v>
      </c>
      <c r="T587" s="214" t="n">
        <v>9785447178581</v>
      </c>
      <c r="U587" s="214" t="n">
        <v>622005620</v>
      </c>
      <c r="V587" s="214" t="n">
        <v>10</v>
      </c>
      <c r="W587" s="220" t="s">
        <v>49</v>
      </c>
      <c r="X587" s="182" t="s">
        <v>50</v>
      </c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231"/>
      <c r="AZ587" s="231"/>
      <c r="BA587" s="231"/>
      <c r="BB587" s="231"/>
      <c r="BC587" s="231"/>
      <c r="BD587" s="231"/>
      <c r="BE587" s="231"/>
      <c r="BF587" s="231"/>
      <c r="BG587" s="231"/>
      <c r="BH587" s="231"/>
      <c r="BI587" s="231"/>
      <c r="BJ587" s="231"/>
      <c r="BK587" s="231"/>
      <c r="BL587" s="231"/>
      <c r="BM587" s="231"/>
      <c r="BN587" s="231"/>
      <c r="BO587" s="231"/>
      <c r="BP587" s="231"/>
      <c r="BQ587" s="231"/>
      <c r="BR587" s="231"/>
      <c r="BS587" s="231"/>
      <c r="BT587" s="231"/>
      <c r="BU587" s="231"/>
      <c r="BV587" s="231"/>
      <c r="BW587" s="231"/>
      <c r="BX587" s="231"/>
      <c r="BY587" s="231"/>
      <c r="BZ587" s="231"/>
      <c r="CA587" s="231"/>
      <c r="CB587" s="231"/>
      <c r="CC587" s="231"/>
      <c r="CD587" s="231"/>
      <c r="CE587" s="231"/>
      <c r="CF587" s="231"/>
      <c r="CG587" s="231"/>
      <c r="CH587" s="231"/>
      <c r="CI587" s="231"/>
      <c r="CJ587" s="231"/>
      <c r="CK587" s="231"/>
      <c r="CL587" s="231"/>
      <c r="CM587" s="231"/>
      <c r="CN587" s="231"/>
      <c r="CO587" s="231"/>
      <c r="CP587" s="231"/>
      <c r="CQ587" s="231"/>
      <c r="CR587" s="231"/>
      <c r="CS587" s="231"/>
      <c r="CT587" s="231"/>
      <c r="CU587" s="231"/>
      <c r="CV587" s="231"/>
      <c r="CW587" s="231"/>
      <c r="CX587" s="231"/>
      <c r="CY587" s="231"/>
      <c r="CZ587" s="231"/>
      <c r="DA587" s="231"/>
      <c r="DB587" s="231"/>
      <c r="DC587" s="231"/>
      <c r="DD587" s="231"/>
      <c r="DE587" s="231"/>
      <c r="DF587" s="231"/>
      <c r="DG587" s="231"/>
      <c r="DH587" s="231"/>
      <c r="DI587" s="231"/>
      <c r="DJ587" s="231"/>
      <c r="DK587" s="231"/>
      <c r="DL587" s="231"/>
      <c r="DM587" s="231"/>
      <c r="DN587" s="231"/>
      <c r="DO587" s="231"/>
      <c r="DP587" s="231"/>
      <c r="DQ587" s="231"/>
      <c r="DR587" s="231"/>
      <c r="DS587" s="231"/>
      <c r="DT587" s="231"/>
      <c r="DU587" s="231"/>
      <c r="DV587" s="231"/>
      <c r="DW587" s="231"/>
      <c r="DX587" s="231"/>
      <c r="DY587" s="231"/>
      <c r="DZ587" s="231"/>
      <c r="EA587" s="231"/>
      <c r="EB587" s="231"/>
      <c r="EC587" s="231"/>
      <c r="ED587" s="231"/>
      <c r="EE587" s="231"/>
      <c r="EF587" s="231"/>
      <c r="EG587" s="231"/>
      <c r="EH587" s="231"/>
      <c r="EI587" s="231"/>
      <c r="EJ587" s="231"/>
      <c r="EK587" s="231"/>
      <c r="EL587" s="231"/>
      <c r="EM587" s="231"/>
      <c r="EN587" s="231"/>
      <c r="EO587" s="231"/>
      <c r="EP587" s="231"/>
      <c r="EQ587" s="231"/>
      <c r="ER587" s="231"/>
      <c r="ES587" s="231"/>
      <c r="ET587" s="231"/>
      <c r="EU587" s="231"/>
      <c r="EV587" s="231"/>
      <c r="EW587" s="231"/>
      <c r="EX587" s="231"/>
      <c r="EY587" s="231"/>
      <c r="EZ587" s="231"/>
      <c r="FA587" s="231"/>
      <c r="FB587" s="231"/>
      <c r="FC587" s="231"/>
      <c r="FD587" s="231"/>
      <c r="FE587" s="231"/>
      <c r="FF587" s="231"/>
      <c r="FG587" s="231"/>
      <c r="FH587" s="231"/>
      <c r="FI587" s="231"/>
      <c r="FJ587" s="231"/>
      <c r="FK587" s="231"/>
      <c r="FL587" s="231"/>
      <c r="FM587" s="231"/>
      <c r="FN587" s="231"/>
      <c r="FO587" s="231"/>
      <c r="FP587" s="231"/>
      <c r="FQ587" s="231"/>
    </row>
    <row r="588" s="163" customFormat="true" ht="15" hidden="false" customHeight="true" outlineLevel="0" collapsed="false">
      <c r="A588" s="142" t="n">
        <f aca="false">B588*L588</f>
        <v>0</v>
      </c>
      <c r="B588" s="142"/>
      <c r="C588" s="143" t="n">
        <f aca="false">B588/K588</f>
        <v>0</v>
      </c>
      <c r="D588" s="145" t="s">
        <v>40</v>
      </c>
      <c r="E588" s="145"/>
      <c r="F588" s="214" t="n">
        <v>622005630</v>
      </c>
      <c r="G588" s="214" t="s">
        <v>1868</v>
      </c>
      <c r="H588" s="145" t="s">
        <v>1869</v>
      </c>
      <c r="I588" s="213" t="s">
        <v>1865</v>
      </c>
      <c r="J588" s="213" t="s">
        <v>44</v>
      </c>
      <c r="K588" s="213" t="n">
        <v>20</v>
      </c>
      <c r="L588" s="145" t="n">
        <v>100</v>
      </c>
      <c r="M588" s="213"/>
      <c r="N588" s="216" t="n">
        <v>45058</v>
      </c>
      <c r="O588" s="214" t="s">
        <v>171</v>
      </c>
      <c r="P588" s="223" t="s">
        <v>1870</v>
      </c>
      <c r="Q588" s="218" t="n">
        <v>24</v>
      </c>
      <c r="R588" s="218" t="s">
        <v>47</v>
      </c>
      <c r="S588" s="214" t="s">
        <v>1867</v>
      </c>
      <c r="T588" s="214" t="n">
        <v>9785447178598</v>
      </c>
      <c r="U588" s="214" t="n">
        <v>622005630</v>
      </c>
      <c r="V588" s="214" t="n">
        <v>10</v>
      </c>
      <c r="W588" s="220" t="s">
        <v>49</v>
      </c>
      <c r="X588" s="221" t="s">
        <v>50</v>
      </c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231"/>
      <c r="AZ588" s="231"/>
      <c r="BA588" s="231"/>
      <c r="BB588" s="231"/>
      <c r="BC588" s="231"/>
      <c r="BD588" s="231"/>
      <c r="BE588" s="231"/>
      <c r="BF588" s="231"/>
      <c r="BG588" s="231"/>
      <c r="BH588" s="231"/>
      <c r="BI588" s="231"/>
      <c r="BJ588" s="231"/>
      <c r="BK588" s="231"/>
      <c r="BL588" s="231"/>
      <c r="BM588" s="231"/>
      <c r="BN588" s="231"/>
      <c r="BO588" s="231"/>
      <c r="BP588" s="231"/>
      <c r="BQ588" s="231"/>
      <c r="BR588" s="231"/>
      <c r="BS588" s="231"/>
      <c r="BT588" s="231"/>
      <c r="BU588" s="231"/>
      <c r="BV588" s="231"/>
      <c r="BW588" s="231"/>
      <c r="BX588" s="231"/>
      <c r="BY588" s="231"/>
      <c r="BZ588" s="231"/>
      <c r="CA588" s="231"/>
      <c r="CB588" s="231"/>
      <c r="CC588" s="231"/>
      <c r="CD588" s="231"/>
      <c r="CE588" s="231"/>
      <c r="CF588" s="231"/>
      <c r="CG588" s="231"/>
      <c r="CH588" s="231"/>
      <c r="CI588" s="231"/>
      <c r="CJ588" s="231"/>
      <c r="CK588" s="231"/>
      <c r="CL588" s="231"/>
      <c r="CM588" s="231"/>
      <c r="CN588" s="231"/>
      <c r="CO588" s="231"/>
      <c r="CP588" s="231"/>
      <c r="CQ588" s="231"/>
      <c r="CR588" s="231"/>
      <c r="CS588" s="231"/>
      <c r="CT588" s="231"/>
      <c r="CU588" s="231"/>
      <c r="CV588" s="231"/>
      <c r="CW588" s="231"/>
      <c r="CX588" s="231"/>
      <c r="CY588" s="231"/>
      <c r="CZ588" s="231"/>
      <c r="DA588" s="231"/>
      <c r="DB588" s="231"/>
      <c r="DC588" s="231"/>
      <c r="DD588" s="231"/>
      <c r="DE588" s="231"/>
      <c r="DF588" s="231"/>
      <c r="DG588" s="231"/>
      <c r="DH588" s="231"/>
      <c r="DI588" s="231"/>
      <c r="DJ588" s="231"/>
      <c r="DK588" s="231"/>
      <c r="DL588" s="231"/>
      <c r="DM588" s="231"/>
      <c r="DN588" s="231"/>
      <c r="DO588" s="231"/>
      <c r="DP588" s="231"/>
      <c r="DQ588" s="231"/>
      <c r="DR588" s="231"/>
      <c r="DS588" s="231"/>
      <c r="DT588" s="231"/>
      <c r="DU588" s="231"/>
      <c r="DV588" s="231"/>
      <c r="DW588" s="231"/>
      <c r="DX588" s="231"/>
      <c r="DY588" s="231"/>
      <c r="DZ588" s="231"/>
      <c r="EA588" s="231"/>
      <c r="EB588" s="231"/>
      <c r="EC588" s="231"/>
      <c r="ED588" s="231"/>
      <c r="EE588" s="231"/>
      <c r="EF588" s="231"/>
      <c r="EG588" s="231"/>
      <c r="EH588" s="231"/>
      <c r="EI588" s="231"/>
      <c r="EJ588" s="231"/>
      <c r="EK588" s="231"/>
      <c r="EL588" s="231"/>
      <c r="EM588" s="231"/>
      <c r="EN588" s="231"/>
      <c r="EO588" s="231"/>
      <c r="EP588" s="231"/>
      <c r="EQ588" s="231"/>
      <c r="ER588" s="231"/>
      <c r="ES588" s="231"/>
      <c r="ET588" s="231"/>
      <c r="EU588" s="231"/>
      <c r="EV588" s="231"/>
      <c r="EW588" s="231"/>
      <c r="EX588" s="231"/>
      <c r="EY588" s="231"/>
      <c r="EZ588" s="231"/>
      <c r="FA588" s="231"/>
      <c r="FB588" s="231"/>
      <c r="FC588" s="231"/>
      <c r="FD588" s="231"/>
      <c r="FE588" s="231"/>
      <c r="FF588" s="231"/>
      <c r="FG588" s="231"/>
      <c r="FH588" s="231"/>
      <c r="FI588" s="231"/>
      <c r="FJ588" s="231"/>
      <c r="FK588" s="231"/>
      <c r="FL588" s="231"/>
      <c r="FM588" s="231"/>
      <c r="FN588" s="231"/>
      <c r="FO588" s="231"/>
      <c r="FP588" s="231"/>
      <c r="FQ588" s="231"/>
    </row>
    <row r="589" s="163" customFormat="true" ht="15" hidden="false" customHeight="true" outlineLevel="0" collapsed="false">
      <c r="A589" s="142" t="n">
        <f aca="false">B589*L589</f>
        <v>0</v>
      </c>
      <c r="B589" s="142"/>
      <c r="C589" s="143" t="n">
        <f aca="false">B589/K589</f>
        <v>0</v>
      </c>
      <c r="D589" s="145" t="s">
        <v>40</v>
      </c>
      <c r="E589" s="145"/>
      <c r="F589" s="214" t="n">
        <v>622005600</v>
      </c>
      <c r="G589" s="214" t="s">
        <v>1871</v>
      </c>
      <c r="H589" s="145" t="s">
        <v>1872</v>
      </c>
      <c r="I589" s="213" t="s">
        <v>1865</v>
      </c>
      <c r="J589" s="213" t="s">
        <v>44</v>
      </c>
      <c r="K589" s="213" t="n">
        <v>20</v>
      </c>
      <c r="L589" s="145" t="n">
        <v>100</v>
      </c>
      <c r="M589" s="213"/>
      <c r="N589" s="216" t="n">
        <v>45058</v>
      </c>
      <c r="O589" s="214" t="s">
        <v>80</v>
      </c>
      <c r="P589" s="223" t="s">
        <v>1873</v>
      </c>
      <c r="Q589" s="218" t="n">
        <v>24</v>
      </c>
      <c r="R589" s="218" t="s">
        <v>47</v>
      </c>
      <c r="S589" s="214" t="s">
        <v>1867</v>
      </c>
      <c r="T589" s="214" t="n">
        <v>9785447178567</v>
      </c>
      <c r="U589" s="214" t="n">
        <v>622005600</v>
      </c>
      <c r="V589" s="214" t="n">
        <v>10</v>
      </c>
      <c r="W589" s="220" t="s">
        <v>49</v>
      </c>
      <c r="X589" s="221" t="s">
        <v>50</v>
      </c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231"/>
      <c r="AZ589" s="231"/>
      <c r="BA589" s="231"/>
      <c r="BB589" s="231"/>
      <c r="BC589" s="231"/>
      <c r="BD589" s="231"/>
      <c r="BE589" s="231"/>
      <c r="BF589" s="231"/>
      <c r="BG589" s="231"/>
      <c r="BH589" s="231"/>
      <c r="BI589" s="231"/>
      <c r="BJ589" s="231"/>
      <c r="BK589" s="231"/>
      <c r="BL589" s="231"/>
      <c r="BM589" s="231"/>
      <c r="BN589" s="231"/>
      <c r="BO589" s="231"/>
      <c r="BP589" s="231"/>
      <c r="BQ589" s="231"/>
      <c r="BR589" s="231"/>
      <c r="BS589" s="231"/>
      <c r="BT589" s="231"/>
      <c r="BU589" s="231"/>
      <c r="BV589" s="231"/>
      <c r="BW589" s="231"/>
      <c r="BX589" s="231"/>
      <c r="BY589" s="231"/>
      <c r="BZ589" s="231"/>
      <c r="CA589" s="231"/>
      <c r="CB589" s="231"/>
      <c r="CC589" s="231"/>
      <c r="CD589" s="231"/>
      <c r="CE589" s="231"/>
      <c r="CF589" s="231"/>
      <c r="CG589" s="231"/>
      <c r="CH589" s="231"/>
      <c r="CI589" s="231"/>
      <c r="CJ589" s="231"/>
      <c r="CK589" s="231"/>
      <c r="CL589" s="231"/>
      <c r="CM589" s="231"/>
      <c r="CN589" s="231"/>
      <c r="CO589" s="231"/>
      <c r="CP589" s="231"/>
      <c r="CQ589" s="231"/>
      <c r="CR589" s="231"/>
      <c r="CS589" s="231"/>
      <c r="CT589" s="231"/>
      <c r="CU589" s="231"/>
      <c r="CV589" s="231"/>
      <c r="CW589" s="231"/>
      <c r="CX589" s="231"/>
      <c r="CY589" s="231"/>
      <c r="CZ589" s="231"/>
      <c r="DA589" s="231"/>
      <c r="DB589" s="231"/>
      <c r="DC589" s="231"/>
      <c r="DD589" s="231"/>
      <c r="DE589" s="231"/>
      <c r="DF589" s="231"/>
      <c r="DG589" s="231"/>
      <c r="DH589" s="231"/>
      <c r="DI589" s="231"/>
      <c r="DJ589" s="231"/>
      <c r="DK589" s="231"/>
      <c r="DL589" s="231"/>
      <c r="DM589" s="231"/>
      <c r="DN589" s="231"/>
      <c r="DO589" s="231"/>
      <c r="DP589" s="231"/>
      <c r="DQ589" s="231"/>
      <c r="DR589" s="231"/>
      <c r="DS589" s="231"/>
      <c r="DT589" s="231"/>
      <c r="DU589" s="231"/>
      <c r="DV589" s="231"/>
      <c r="DW589" s="231"/>
      <c r="DX589" s="231"/>
      <c r="DY589" s="231"/>
      <c r="DZ589" s="231"/>
      <c r="EA589" s="231"/>
      <c r="EB589" s="231"/>
      <c r="EC589" s="231"/>
      <c r="ED589" s="231"/>
      <c r="EE589" s="231"/>
      <c r="EF589" s="231"/>
      <c r="EG589" s="231"/>
      <c r="EH589" s="231"/>
      <c r="EI589" s="231"/>
      <c r="EJ589" s="231"/>
      <c r="EK589" s="231"/>
      <c r="EL589" s="231"/>
      <c r="EM589" s="231"/>
      <c r="EN589" s="231"/>
      <c r="EO589" s="231"/>
      <c r="EP589" s="231"/>
      <c r="EQ589" s="231"/>
      <c r="ER589" s="231"/>
      <c r="ES589" s="231"/>
      <c r="ET589" s="231"/>
      <c r="EU589" s="231"/>
      <c r="EV589" s="231"/>
      <c r="EW589" s="231"/>
      <c r="EX589" s="231"/>
      <c r="EY589" s="231"/>
      <c r="EZ589" s="231"/>
      <c r="FA589" s="231"/>
      <c r="FB589" s="231"/>
      <c r="FC589" s="231"/>
      <c r="FD589" s="231"/>
      <c r="FE589" s="231"/>
      <c r="FF589" s="231"/>
      <c r="FG589" s="231"/>
      <c r="FH589" s="231"/>
      <c r="FI589" s="231"/>
      <c r="FJ589" s="231"/>
      <c r="FK589" s="231"/>
      <c r="FL589" s="231"/>
      <c r="FM589" s="231"/>
      <c r="FN589" s="231"/>
      <c r="FO589" s="231"/>
      <c r="FP589" s="231"/>
      <c r="FQ589" s="231"/>
    </row>
    <row r="590" s="163" customFormat="true" ht="15" hidden="false" customHeight="true" outlineLevel="0" collapsed="false">
      <c r="A590" s="142" t="n">
        <f aca="false">B590*L590</f>
        <v>0</v>
      </c>
      <c r="B590" s="142"/>
      <c r="C590" s="143" t="n">
        <f aca="false">B590/K590</f>
        <v>0</v>
      </c>
      <c r="D590" s="145" t="s">
        <v>40</v>
      </c>
      <c r="E590" s="145"/>
      <c r="F590" s="214" t="n">
        <v>622005860</v>
      </c>
      <c r="G590" s="214" t="s">
        <v>1874</v>
      </c>
      <c r="H590" s="145" t="s">
        <v>1875</v>
      </c>
      <c r="I590" s="213" t="s">
        <v>1865</v>
      </c>
      <c r="J590" s="213" t="s">
        <v>44</v>
      </c>
      <c r="K590" s="213" t="n">
        <v>20</v>
      </c>
      <c r="L590" s="145" t="n">
        <v>100</v>
      </c>
      <c r="M590" s="213"/>
      <c r="N590" s="216" t="n">
        <v>45058</v>
      </c>
      <c r="O590" s="214" t="s">
        <v>163</v>
      </c>
      <c r="P590" s="223" t="s">
        <v>1876</v>
      </c>
      <c r="Q590" s="218" t="n">
        <v>24</v>
      </c>
      <c r="R590" s="218" t="s">
        <v>47</v>
      </c>
      <c r="S590" s="214" t="s">
        <v>1867</v>
      </c>
      <c r="T590" s="214" t="n">
        <v>9785447178864</v>
      </c>
      <c r="U590" s="214" t="n">
        <v>622005860</v>
      </c>
      <c r="V590" s="214" t="n">
        <v>10</v>
      </c>
      <c r="W590" s="220" t="s">
        <v>49</v>
      </c>
      <c r="X590" s="221" t="s">
        <v>50</v>
      </c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231"/>
      <c r="AZ590" s="231"/>
      <c r="BA590" s="231"/>
      <c r="BB590" s="231"/>
      <c r="BC590" s="231"/>
      <c r="BD590" s="231"/>
      <c r="BE590" s="231"/>
      <c r="BF590" s="231"/>
      <c r="BG590" s="231"/>
      <c r="BH590" s="231"/>
      <c r="BI590" s="231"/>
      <c r="BJ590" s="231"/>
      <c r="BK590" s="231"/>
      <c r="BL590" s="231"/>
      <c r="BM590" s="231"/>
      <c r="BN590" s="231"/>
      <c r="BO590" s="231"/>
      <c r="BP590" s="231"/>
      <c r="BQ590" s="231"/>
      <c r="BR590" s="231"/>
      <c r="BS590" s="231"/>
      <c r="BT590" s="231"/>
      <c r="BU590" s="231"/>
      <c r="BV590" s="231"/>
      <c r="BW590" s="231"/>
      <c r="BX590" s="231"/>
      <c r="BY590" s="231"/>
      <c r="BZ590" s="231"/>
      <c r="CA590" s="231"/>
      <c r="CB590" s="231"/>
      <c r="CC590" s="231"/>
      <c r="CD590" s="231"/>
      <c r="CE590" s="231"/>
      <c r="CF590" s="231"/>
      <c r="CG590" s="231"/>
      <c r="CH590" s="231"/>
      <c r="CI590" s="231"/>
      <c r="CJ590" s="231"/>
      <c r="CK590" s="231"/>
      <c r="CL590" s="231"/>
      <c r="CM590" s="231"/>
      <c r="CN590" s="231"/>
      <c r="CO590" s="231"/>
      <c r="CP590" s="231"/>
      <c r="CQ590" s="231"/>
      <c r="CR590" s="231"/>
      <c r="CS590" s="231"/>
      <c r="CT590" s="231"/>
      <c r="CU590" s="231"/>
      <c r="CV590" s="231"/>
      <c r="CW590" s="231"/>
      <c r="CX590" s="231"/>
      <c r="CY590" s="231"/>
      <c r="CZ590" s="231"/>
      <c r="DA590" s="231"/>
      <c r="DB590" s="231"/>
      <c r="DC590" s="231"/>
      <c r="DD590" s="231"/>
      <c r="DE590" s="231"/>
      <c r="DF590" s="231"/>
      <c r="DG590" s="231"/>
      <c r="DH590" s="231"/>
      <c r="DI590" s="231"/>
      <c r="DJ590" s="231"/>
      <c r="DK590" s="231"/>
      <c r="DL590" s="231"/>
      <c r="DM590" s="231"/>
      <c r="DN590" s="231"/>
      <c r="DO590" s="231"/>
      <c r="DP590" s="231"/>
      <c r="DQ590" s="231"/>
      <c r="DR590" s="231"/>
      <c r="DS590" s="231"/>
      <c r="DT590" s="231"/>
      <c r="DU590" s="231"/>
      <c r="DV590" s="231"/>
      <c r="DW590" s="231"/>
      <c r="DX590" s="231"/>
      <c r="DY590" s="231"/>
      <c r="DZ590" s="231"/>
      <c r="EA590" s="231"/>
      <c r="EB590" s="231"/>
      <c r="EC590" s="231"/>
      <c r="ED590" s="231"/>
      <c r="EE590" s="231"/>
      <c r="EF590" s="231"/>
      <c r="EG590" s="231"/>
      <c r="EH590" s="231"/>
      <c r="EI590" s="231"/>
      <c r="EJ590" s="231"/>
      <c r="EK590" s="231"/>
      <c r="EL590" s="231"/>
      <c r="EM590" s="231"/>
      <c r="EN590" s="231"/>
      <c r="EO590" s="231"/>
      <c r="EP590" s="231"/>
      <c r="EQ590" s="231"/>
      <c r="ER590" s="231"/>
      <c r="ES590" s="231"/>
      <c r="ET590" s="231"/>
      <c r="EU590" s="231"/>
      <c r="EV590" s="231"/>
      <c r="EW590" s="231"/>
      <c r="EX590" s="231"/>
      <c r="EY590" s="231"/>
      <c r="EZ590" s="231"/>
      <c r="FA590" s="231"/>
      <c r="FB590" s="231"/>
      <c r="FC590" s="231"/>
      <c r="FD590" s="231"/>
      <c r="FE590" s="231"/>
      <c r="FF590" s="231"/>
      <c r="FG590" s="231"/>
      <c r="FH590" s="231"/>
      <c r="FI590" s="231"/>
      <c r="FJ590" s="231"/>
      <c r="FK590" s="231"/>
      <c r="FL590" s="231"/>
      <c r="FM590" s="231"/>
      <c r="FN590" s="231"/>
      <c r="FO590" s="231"/>
      <c r="FP590" s="231"/>
      <c r="FQ590" s="231"/>
    </row>
    <row r="591" s="163" customFormat="true" ht="15" hidden="false" customHeight="true" outlineLevel="0" collapsed="false">
      <c r="A591" s="142" t="n">
        <f aca="false">B591*L591</f>
        <v>0</v>
      </c>
      <c r="B591" s="142"/>
      <c r="C591" s="143" t="n">
        <f aca="false">B591/K591</f>
        <v>0</v>
      </c>
      <c r="D591" s="145" t="s">
        <v>40</v>
      </c>
      <c r="E591" s="145"/>
      <c r="F591" s="214" t="n">
        <v>622005580</v>
      </c>
      <c r="G591" s="214" t="s">
        <v>1877</v>
      </c>
      <c r="H591" s="145" t="s">
        <v>1878</v>
      </c>
      <c r="I591" s="213" t="s">
        <v>1865</v>
      </c>
      <c r="J591" s="213" t="s">
        <v>44</v>
      </c>
      <c r="K591" s="213" t="n">
        <v>20</v>
      </c>
      <c r="L591" s="145" t="n">
        <v>100</v>
      </c>
      <c r="M591" s="213"/>
      <c r="N591" s="216" t="n">
        <v>45058</v>
      </c>
      <c r="O591" s="214" t="s">
        <v>45</v>
      </c>
      <c r="P591" s="223" t="s">
        <v>1879</v>
      </c>
      <c r="Q591" s="218" t="n">
        <v>24</v>
      </c>
      <c r="R591" s="218" t="s">
        <v>47</v>
      </c>
      <c r="S591" s="214" t="s">
        <v>1867</v>
      </c>
      <c r="T591" s="214" t="n">
        <v>9785447178543</v>
      </c>
      <c r="U591" s="214" t="n">
        <v>622005580</v>
      </c>
      <c r="V591" s="214" t="n">
        <v>10</v>
      </c>
      <c r="W591" s="220" t="s">
        <v>49</v>
      </c>
      <c r="X591" s="221" t="s">
        <v>50</v>
      </c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231"/>
      <c r="AZ591" s="231"/>
      <c r="BA591" s="231"/>
      <c r="BB591" s="231"/>
      <c r="BC591" s="231"/>
      <c r="BD591" s="231"/>
      <c r="BE591" s="231"/>
      <c r="BF591" s="231"/>
      <c r="BG591" s="231"/>
      <c r="BH591" s="231"/>
      <c r="BI591" s="231"/>
      <c r="BJ591" s="231"/>
      <c r="BK591" s="231"/>
      <c r="BL591" s="231"/>
      <c r="BM591" s="231"/>
      <c r="BN591" s="231"/>
      <c r="BO591" s="231"/>
      <c r="BP591" s="231"/>
      <c r="BQ591" s="231"/>
      <c r="BR591" s="231"/>
      <c r="BS591" s="231"/>
      <c r="BT591" s="231"/>
      <c r="BU591" s="231"/>
      <c r="BV591" s="231"/>
      <c r="BW591" s="231"/>
      <c r="BX591" s="231"/>
      <c r="BY591" s="231"/>
      <c r="BZ591" s="231"/>
      <c r="CA591" s="231"/>
      <c r="CB591" s="231"/>
      <c r="CC591" s="231"/>
      <c r="CD591" s="231"/>
      <c r="CE591" s="231"/>
      <c r="CF591" s="231"/>
      <c r="CG591" s="231"/>
      <c r="CH591" s="231"/>
      <c r="CI591" s="231"/>
      <c r="CJ591" s="231"/>
      <c r="CK591" s="231"/>
      <c r="CL591" s="231"/>
      <c r="CM591" s="231"/>
      <c r="CN591" s="231"/>
      <c r="CO591" s="231"/>
      <c r="CP591" s="231"/>
      <c r="CQ591" s="231"/>
      <c r="CR591" s="231"/>
      <c r="CS591" s="231"/>
      <c r="CT591" s="231"/>
      <c r="CU591" s="231"/>
      <c r="CV591" s="231"/>
      <c r="CW591" s="231"/>
      <c r="CX591" s="231"/>
      <c r="CY591" s="231"/>
      <c r="CZ591" s="231"/>
      <c r="DA591" s="231"/>
      <c r="DB591" s="231"/>
      <c r="DC591" s="231"/>
      <c r="DD591" s="231"/>
      <c r="DE591" s="231"/>
      <c r="DF591" s="231"/>
      <c r="DG591" s="231"/>
      <c r="DH591" s="231"/>
      <c r="DI591" s="231"/>
      <c r="DJ591" s="231"/>
      <c r="DK591" s="231"/>
      <c r="DL591" s="231"/>
      <c r="DM591" s="231"/>
      <c r="DN591" s="231"/>
      <c r="DO591" s="231"/>
      <c r="DP591" s="231"/>
      <c r="DQ591" s="231"/>
      <c r="DR591" s="231"/>
      <c r="DS591" s="231"/>
      <c r="DT591" s="231"/>
      <c r="DU591" s="231"/>
      <c r="DV591" s="231"/>
      <c r="DW591" s="231"/>
      <c r="DX591" s="231"/>
      <c r="DY591" s="231"/>
      <c r="DZ591" s="231"/>
      <c r="EA591" s="231"/>
      <c r="EB591" s="231"/>
      <c r="EC591" s="231"/>
      <c r="ED591" s="231"/>
      <c r="EE591" s="231"/>
      <c r="EF591" s="231"/>
      <c r="EG591" s="231"/>
      <c r="EH591" s="231"/>
      <c r="EI591" s="231"/>
      <c r="EJ591" s="231"/>
      <c r="EK591" s="231"/>
      <c r="EL591" s="231"/>
      <c r="EM591" s="231"/>
      <c r="EN591" s="231"/>
      <c r="EO591" s="231"/>
      <c r="EP591" s="231"/>
      <c r="EQ591" s="231"/>
      <c r="ER591" s="231"/>
      <c r="ES591" s="231"/>
      <c r="ET591" s="231"/>
      <c r="EU591" s="231"/>
      <c r="EV591" s="231"/>
      <c r="EW591" s="231"/>
      <c r="EX591" s="231"/>
      <c r="EY591" s="231"/>
      <c r="EZ591" s="231"/>
      <c r="FA591" s="231"/>
      <c r="FB591" s="231"/>
      <c r="FC591" s="231"/>
      <c r="FD591" s="231"/>
      <c r="FE591" s="231"/>
      <c r="FF591" s="231"/>
      <c r="FG591" s="231"/>
      <c r="FH591" s="231"/>
      <c r="FI591" s="231"/>
      <c r="FJ591" s="231"/>
      <c r="FK591" s="231"/>
      <c r="FL591" s="231"/>
      <c r="FM591" s="231"/>
      <c r="FN591" s="231"/>
      <c r="FO591" s="231"/>
      <c r="FP591" s="231"/>
      <c r="FQ591" s="231"/>
    </row>
    <row r="592" s="163" customFormat="true" ht="15" hidden="false" customHeight="true" outlineLevel="0" collapsed="false">
      <c r="A592" s="142" t="n">
        <f aca="false">B592*L592</f>
        <v>0</v>
      </c>
      <c r="B592" s="142"/>
      <c r="C592" s="143" t="n">
        <f aca="false">B592/K592</f>
        <v>0</v>
      </c>
      <c r="D592" s="145" t="s">
        <v>40</v>
      </c>
      <c r="E592" s="145"/>
      <c r="F592" s="214" t="n">
        <v>622005610</v>
      </c>
      <c r="G592" s="214" t="s">
        <v>1880</v>
      </c>
      <c r="H592" s="145" t="s">
        <v>1881</v>
      </c>
      <c r="I592" s="213" t="s">
        <v>1865</v>
      </c>
      <c r="J592" s="213" t="s">
        <v>44</v>
      </c>
      <c r="K592" s="213" t="n">
        <v>20</v>
      </c>
      <c r="L592" s="145" t="n">
        <v>100</v>
      </c>
      <c r="M592" s="213"/>
      <c r="N592" s="216" t="n">
        <v>45058</v>
      </c>
      <c r="O592" s="214" t="s">
        <v>53</v>
      </c>
      <c r="P592" s="223" t="s">
        <v>1882</v>
      </c>
      <c r="Q592" s="218" t="n">
        <v>24</v>
      </c>
      <c r="R592" s="218" t="s">
        <v>47</v>
      </c>
      <c r="S592" s="214" t="s">
        <v>1867</v>
      </c>
      <c r="T592" s="214" t="n">
        <v>9785447178574</v>
      </c>
      <c r="U592" s="214" t="n">
        <v>622005610</v>
      </c>
      <c r="V592" s="214" t="n">
        <v>10</v>
      </c>
      <c r="W592" s="220" t="s">
        <v>49</v>
      </c>
      <c r="X592" s="221" t="s">
        <v>50</v>
      </c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231"/>
      <c r="AZ592" s="231"/>
      <c r="BA592" s="231"/>
      <c r="BB592" s="231"/>
      <c r="BC592" s="231"/>
      <c r="BD592" s="231"/>
      <c r="BE592" s="231"/>
      <c r="BF592" s="231"/>
      <c r="BG592" s="231"/>
      <c r="BH592" s="231"/>
      <c r="BI592" s="231"/>
      <c r="BJ592" s="231"/>
      <c r="BK592" s="231"/>
      <c r="BL592" s="231"/>
      <c r="BM592" s="231"/>
      <c r="BN592" s="231"/>
      <c r="BO592" s="231"/>
      <c r="BP592" s="231"/>
      <c r="BQ592" s="231"/>
      <c r="BR592" s="231"/>
      <c r="BS592" s="231"/>
      <c r="BT592" s="231"/>
      <c r="BU592" s="231"/>
      <c r="BV592" s="231"/>
      <c r="BW592" s="231"/>
      <c r="BX592" s="231"/>
      <c r="BY592" s="231"/>
      <c r="BZ592" s="231"/>
      <c r="CA592" s="231"/>
      <c r="CB592" s="231"/>
      <c r="CC592" s="231"/>
      <c r="CD592" s="231"/>
      <c r="CE592" s="231"/>
      <c r="CF592" s="231"/>
      <c r="CG592" s="231"/>
      <c r="CH592" s="231"/>
      <c r="CI592" s="231"/>
      <c r="CJ592" s="231"/>
      <c r="CK592" s="231"/>
      <c r="CL592" s="231"/>
      <c r="CM592" s="231"/>
      <c r="CN592" s="231"/>
      <c r="CO592" s="231"/>
      <c r="CP592" s="231"/>
      <c r="CQ592" s="231"/>
      <c r="CR592" s="231"/>
      <c r="CS592" s="231"/>
      <c r="CT592" s="231"/>
      <c r="CU592" s="231"/>
      <c r="CV592" s="231"/>
      <c r="CW592" s="231"/>
      <c r="CX592" s="231"/>
      <c r="CY592" s="231"/>
      <c r="CZ592" s="231"/>
      <c r="DA592" s="231"/>
      <c r="DB592" s="231"/>
      <c r="DC592" s="231"/>
      <c r="DD592" s="231"/>
      <c r="DE592" s="231"/>
      <c r="DF592" s="231"/>
      <c r="DG592" s="231"/>
      <c r="DH592" s="231"/>
      <c r="DI592" s="231"/>
      <c r="DJ592" s="231"/>
      <c r="DK592" s="231"/>
      <c r="DL592" s="231"/>
      <c r="DM592" s="231"/>
      <c r="DN592" s="231"/>
      <c r="DO592" s="231"/>
      <c r="DP592" s="231"/>
      <c r="DQ592" s="231"/>
      <c r="DR592" s="231"/>
      <c r="DS592" s="231"/>
      <c r="DT592" s="231"/>
      <c r="DU592" s="231"/>
      <c r="DV592" s="231"/>
      <c r="DW592" s="231"/>
      <c r="DX592" s="231"/>
      <c r="DY592" s="231"/>
      <c r="DZ592" s="231"/>
      <c r="EA592" s="231"/>
      <c r="EB592" s="231"/>
      <c r="EC592" s="231"/>
      <c r="ED592" s="231"/>
      <c r="EE592" s="231"/>
      <c r="EF592" s="231"/>
      <c r="EG592" s="231"/>
      <c r="EH592" s="231"/>
      <c r="EI592" s="231"/>
      <c r="EJ592" s="231"/>
      <c r="EK592" s="231"/>
      <c r="EL592" s="231"/>
      <c r="EM592" s="231"/>
      <c r="EN592" s="231"/>
      <c r="EO592" s="231"/>
      <c r="EP592" s="231"/>
      <c r="EQ592" s="231"/>
      <c r="ER592" s="231"/>
      <c r="ES592" s="231"/>
      <c r="ET592" s="231"/>
      <c r="EU592" s="231"/>
      <c r="EV592" s="231"/>
      <c r="EW592" s="231"/>
      <c r="EX592" s="231"/>
      <c r="EY592" s="231"/>
      <c r="EZ592" s="231"/>
      <c r="FA592" s="231"/>
      <c r="FB592" s="231"/>
      <c r="FC592" s="231"/>
      <c r="FD592" s="231"/>
      <c r="FE592" s="231"/>
      <c r="FF592" s="231"/>
      <c r="FG592" s="231"/>
      <c r="FH592" s="231"/>
      <c r="FI592" s="231"/>
      <c r="FJ592" s="231"/>
      <c r="FK592" s="231"/>
      <c r="FL592" s="231"/>
      <c r="FM592" s="231"/>
      <c r="FN592" s="231"/>
      <c r="FO592" s="231"/>
      <c r="FP592" s="231"/>
      <c r="FQ592" s="231"/>
    </row>
    <row r="593" s="225" customFormat="true" ht="15" hidden="false" customHeight="true" outlineLevel="0" collapsed="false">
      <c r="A593" s="142" t="n">
        <f aca="false">B593*L593</f>
        <v>0</v>
      </c>
      <c r="B593" s="143"/>
      <c r="C593" s="143" t="n">
        <f aca="false">B593/K593</f>
        <v>0</v>
      </c>
      <c r="D593" s="145" t="s">
        <v>40</v>
      </c>
      <c r="E593" s="145"/>
      <c r="F593" s="146" t="n">
        <v>619002290</v>
      </c>
      <c r="G593" s="146" t="s">
        <v>1883</v>
      </c>
      <c r="H593" s="147" t="s">
        <v>1884</v>
      </c>
      <c r="I593" s="147" t="s">
        <v>1885</v>
      </c>
      <c r="J593" s="147" t="s">
        <v>44</v>
      </c>
      <c r="K593" s="147" t="n">
        <v>50</v>
      </c>
      <c r="L593" s="147" t="n">
        <v>50</v>
      </c>
      <c r="M593" s="147"/>
      <c r="N593" s="148" t="n">
        <v>43563</v>
      </c>
      <c r="O593" s="146" t="s">
        <v>1886</v>
      </c>
      <c r="P593" s="149" t="s">
        <v>1887</v>
      </c>
      <c r="Q593" s="150" t="n">
        <v>16</v>
      </c>
      <c r="R593" s="150" t="s">
        <v>47</v>
      </c>
      <c r="S593" s="146" t="s">
        <v>128</v>
      </c>
      <c r="T593" s="146" t="n">
        <v>9785447156183</v>
      </c>
      <c r="U593" s="146" t="n">
        <v>619002290</v>
      </c>
      <c r="V593" s="146" t="n">
        <v>10</v>
      </c>
      <c r="W593" s="151" t="s">
        <v>49</v>
      </c>
      <c r="X593" s="221" t="s">
        <v>50</v>
      </c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55"/>
      <c r="FU593" s="155"/>
      <c r="FV593" s="155"/>
      <c r="FW593" s="157"/>
    </row>
    <row r="594" s="202" customFormat="true" ht="15" hidden="false" customHeight="true" outlineLevel="0" collapsed="false">
      <c r="A594" s="142" t="n">
        <f aca="false">B594*L594</f>
        <v>0</v>
      </c>
      <c r="B594" s="143"/>
      <c r="C594" s="143" t="n">
        <f aca="false">B594/K594</f>
        <v>0</v>
      </c>
      <c r="D594" s="177" t="s">
        <v>40</v>
      </c>
      <c r="E594" s="177"/>
      <c r="F594" s="185" t="n">
        <v>618004041</v>
      </c>
      <c r="G594" s="185" t="s">
        <v>1888</v>
      </c>
      <c r="H594" s="177" t="s">
        <v>1889</v>
      </c>
      <c r="I594" s="177" t="s">
        <v>1885</v>
      </c>
      <c r="J594" s="177" t="s">
        <v>44</v>
      </c>
      <c r="K594" s="177" t="n">
        <v>20</v>
      </c>
      <c r="L594" s="177" t="n">
        <v>50</v>
      </c>
      <c r="M594" s="177" t="s">
        <v>84</v>
      </c>
      <c r="N594" s="186" t="n">
        <v>44910</v>
      </c>
      <c r="O594" s="185" t="s">
        <v>76</v>
      </c>
      <c r="P594" s="187" t="s">
        <v>1890</v>
      </c>
      <c r="Q594" s="188" t="n">
        <v>16</v>
      </c>
      <c r="R594" s="188" t="s">
        <v>47</v>
      </c>
      <c r="S594" s="185" t="s">
        <v>128</v>
      </c>
      <c r="T594" s="185" t="n">
        <v>9785447154325</v>
      </c>
      <c r="U594" s="185" t="n">
        <v>618004041</v>
      </c>
      <c r="V594" s="185" t="n">
        <v>10</v>
      </c>
      <c r="W594" s="189" t="s">
        <v>49</v>
      </c>
      <c r="X594" s="201" t="s">
        <v>50</v>
      </c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255"/>
      <c r="AZ594" s="255"/>
      <c r="BA594" s="255"/>
      <c r="BB594" s="255"/>
      <c r="BC594" s="255"/>
      <c r="BD594" s="255"/>
      <c r="BE594" s="255"/>
      <c r="BF594" s="255"/>
      <c r="BG594" s="255"/>
      <c r="BH594" s="255"/>
      <c r="BI594" s="255"/>
      <c r="BJ594" s="255"/>
      <c r="BK594" s="255"/>
      <c r="BL594" s="255"/>
      <c r="BM594" s="255"/>
      <c r="BN594" s="255"/>
      <c r="BO594" s="255"/>
      <c r="BP594" s="255"/>
      <c r="BQ594" s="255"/>
      <c r="BR594" s="255"/>
      <c r="BS594" s="255"/>
      <c r="BT594" s="255"/>
      <c r="BU594" s="255"/>
      <c r="BV594" s="255"/>
      <c r="BW594" s="255"/>
      <c r="BX594" s="255"/>
      <c r="BY594" s="255"/>
      <c r="BZ594" s="255"/>
      <c r="CA594" s="255"/>
      <c r="CB594" s="255"/>
      <c r="CC594" s="255"/>
      <c r="CD594" s="255"/>
      <c r="CE594" s="255"/>
      <c r="CF594" s="255"/>
      <c r="CG594" s="255"/>
      <c r="CH594" s="255"/>
      <c r="CI594" s="255"/>
      <c r="CJ594" s="255"/>
      <c r="CK594" s="255"/>
      <c r="CL594" s="255"/>
      <c r="CM594" s="255"/>
      <c r="CN594" s="255"/>
      <c r="CO594" s="255"/>
      <c r="CP594" s="255"/>
      <c r="CQ594" s="255"/>
      <c r="CR594" s="255"/>
      <c r="CS594" s="255"/>
      <c r="CT594" s="255"/>
      <c r="CU594" s="255"/>
      <c r="CV594" s="255"/>
      <c r="CW594" s="255"/>
      <c r="CX594" s="255"/>
      <c r="CY594" s="255"/>
      <c r="CZ594" s="255"/>
      <c r="DA594" s="255"/>
      <c r="DB594" s="255"/>
      <c r="DC594" s="255"/>
      <c r="DD594" s="255"/>
      <c r="DE594" s="255"/>
      <c r="DF594" s="255"/>
      <c r="DG594" s="255"/>
      <c r="DH594" s="255"/>
      <c r="DI594" s="255"/>
      <c r="DJ594" s="255"/>
      <c r="DK594" s="255"/>
      <c r="DL594" s="255"/>
      <c r="DM594" s="255"/>
      <c r="DN594" s="255"/>
      <c r="DO594" s="255"/>
      <c r="DP594" s="255"/>
      <c r="DQ594" s="255"/>
      <c r="DR594" s="255"/>
      <c r="DS594" s="255"/>
      <c r="DT594" s="255"/>
      <c r="DU594" s="255"/>
      <c r="DV594" s="255"/>
      <c r="DW594" s="255"/>
      <c r="DX594" s="255"/>
      <c r="DY594" s="255"/>
      <c r="DZ594" s="255"/>
      <c r="EA594" s="255"/>
      <c r="EB594" s="255"/>
      <c r="EC594" s="255"/>
      <c r="ED594" s="255"/>
      <c r="EE594" s="255"/>
      <c r="EF594" s="255"/>
      <c r="EG594" s="255"/>
      <c r="EH594" s="255"/>
      <c r="EI594" s="255"/>
      <c r="EJ594" s="255"/>
      <c r="EK594" s="255"/>
      <c r="EL594" s="255"/>
      <c r="EM594" s="255"/>
      <c r="EN594" s="255"/>
      <c r="EO594" s="255"/>
      <c r="EP594" s="255"/>
      <c r="EQ594" s="255"/>
      <c r="ER594" s="255"/>
      <c r="ES594" s="255"/>
      <c r="ET594" s="255"/>
      <c r="EU594" s="255"/>
      <c r="EV594" s="255"/>
      <c r="EW594" s="255"/>
      <c r="EX594" s="255"/>
      <c r="EY594" s="255"/>
      <c r="EZ594" s="255"/>
      <c r="FA594" s="255"/>
      <c r="FB594" s="255"/>
      <c r="FC594" s="255"/>
      <c r="FD594" s="255"/>
      <c r="FE594" s="255"/>
      <c r="FF594" s="255"/>
      <c r="FG594" s="255"/>
      <c r="FH594" s="255"/>
      <c r="FI594" s="255"/>
      <c r="FJ594" s="255"/>
      <c r="FK594" s="255"/>
      <c r="FL594" s="255"/>
      <c r="FM594" s="255"/>
      <c r="FN594" s="255"/>
      <c r="FO594" s="255"/>
      <c r="FP594" s="255"/>
      <c r="FQ594" s="255"/>
      <c r="FR594" s="184"/>
      <c r="FS594" s="184"/>
      <c r="FW594" s="234"/>
    </row>
    <row r="595" s="154" customFormat="true" ht="15" hidden="false" customHeight="true" outlineLevel="0" collapsed="false">
      <c r="A595" s="142" t="n">
        <f aca="false">B595*L595</f>
        <v>0</v>
      </c>
      <c r="B595" s="143"/>
      <c r="C595" s="143" t="n">
        <f aca="false">B595/K595</f>
        <v>0</v>
      </c>
      <c r="D595" s="145" t="s">
        <v>40</v>
      </c>
      <c r="E595" s="145" t="s">
        <v>952</v>
      </c>
      <c r="F595" s="146" t="n">
        <v>619005470</v>
      </c>
      <c r="G595" s="146" t="s">
        <v>1891</v>
      </c>
      <c r="H595" s="147" t="s">
        <v>1892</v>
      </c>
      <c r="I595" s="147" t="s">
        <v>1885</v>
      </c>
      <c r="J595" s="147" t="s">
        <v>44</v>
      </c>
      <c r="K595" s="147" t="n">
        <v>20</v>
      </c>
      <c r="L595" s="147" t="n">
        <v>50</v>
      </c>
      <c r="M595" s="147"/>
      <c r="N595" s="148" t="n">
        <v>43735</v>
      </c>
      <c r="O595" s="146" t="s">
        <v>80</v>
      </c>
      <c r="P595" s="149" t="s">
        <v>1893</v>
      </c>
      <c r="Q595" s="150" t="n">
        <v>16</v>
      </c>
      <c r="R595" s="150" t="s">
        <v>47</v>
      </c>
      <c r="S595" s="146" t="s">
        <v>128</v>
      </c>
      <c r="T595" s="146" t="n">
        <v>9785447161347</v>
      </c>
      <c r="U595" s="146" t="n">
        <v>619005470</v>
      </c>
      <c r="V595" s="146" t="n">
        <v>10</v>
      </c>
      <c r="W595" s="151" t="s">
        <v>49</v>
      </c>
      <c r="X595" s="182" t="s">
        <v>50</v>
      </c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246"/>
      <c r="AZ595" s="246"/>
      <c r="BA595" s="246"/>
      <c r="BB595" s="246"/>
      <c r="BC595" s="246"/>
      <c r="BD595" s="246"/>
      <c r="BE595" s="246"/>
      <c r="BF595" s="246"/>
      <c r="BG595" s="246"/>
      <c r="BH595" s="246"/>
      <c r="BI595" s="246"/>
      <c r="BJ595" s="246"/>
      <c r="BK595" s="246"/>
      <c r="BL595" s="246"/>
      <c r="BM595" s="246"/>
      <c r="BN595" s="246"/>
      <c r="BO595" s="246"/>
      <c r="BP595" s="246"/>
      <c r="BQ595" s="246"/>
      <c r="BR595" s="246"/>
      <c r="BS595" s="246"/>
      <c r="BT595" s="246"/>
      <c r="BU595" s="246"/>
      <c r="BV595" s="246"/>
      <c r="BW595" s="246"/>
      <c r="BX595" s="246"/>
      <c r="BY595" s="246"/>
      <c r="BZ595" s="246"/>
      <c r="CA595" s="246"/>
      <c r="CB595" s="246"/>
      <c r="CC595" s="246"/>
      <c r="CD595" s="246"/>
      <c r="CE595" s="246"/>
      <c r="CF595" s="246"/>
      <c r="CG595" s="246"/>
      <c r="CH595" s="246"/>
      <c r="CI595" s="246"/>
      <c r="CJ595" s="246"/>
      <c r="CK595" s="246"/>
      <c r="CL595" s="246"/>
      <c r="CM595" s="246"/>
      <c r="CN595" s="246"/>
      <c r="CO595" s="246"/>
      <c r="CP595" s="246"/>
      <c r="CQ595" s="246"/>
      <c r="CR595" s="246"/>
      <c r="CS595" s="246"/>
      <c r="CT595" s="246"/>
      <c r="CU595" s="246"/>
      <c r="CV595" s="246"/>
      <c r="CW595" s="246"/>
      <c r="CX595" s="246"/>
      <c r="CY595" s="246"/>
      <c r="CZ595" s="246"/>
      <c r="DA595" s="246"/>
      <c r="DB595" s="246"/>
      <c r="DC595" s="246"/>
      <c r="DD595" s="246"/>
      <c r="DE595" s="246"/>
      <c r="DF595" s="246"/>
      <c r="DG595" s="246"/>
      <c r="DH595" s="246"/>
      <c r="DI595" s="246"/>
      <c r="DJ595" s="246"/>
      <c r="DK595" s="246"/>
      <c r="DL595" s="246"/>
      <c r="DM595" s="246"/>
      <c r="DN595" s="246"/>
      <c r="DO595" s="246"/>
      <c r="DP595" s="246"/>
      <c r="DQ595" s="246"/>
      <c r="DR595" s="246"/>
      <c r="DS595" s="246"/>
      <c r="DT595" s="246"/>
      <c r="DU595" s="246"/>
      <c r="DV595" s="246"/>
      <c r="DW595" s="246"/>
      <c r="DX595" s="246"/>
      <c r="DY595" s="246"/>
      <c r="DZ595" s="246"/>
      <c r="EA595" s="246"/>
      <c r="EB595" s="246"/>
      <c r="EC595" s="246"/>
      <c r="ED595" s="246"/>
      <c r="EE595" s="246"/>
      <c r="EF595" s="246"/>
      <c r="EG595" s="246"/>
      <c r="EH595" s="246"/>
      <c r="EI595" s="246"/>
      <c r="EJ595" s="246"/>
      <c r="EK595" s="246"/>
      <c r="EL595" s="246"/>
      <c r="EM595" s="246"/>
      <c r="EN595" s="246"/>
      <c r="EO595" s="246"/>
      <c r="EP595" s="246"/>
      <c r="EQ595" s="246"/>
      <c r="ER595" s="246"/>
      <c r="ES595" s="246"/>
      <c r="ET595" s="246"/>
      <c r="EU595" s="246"/>
      <c r="EV595" s="246"/>
      <c r="EW595" s="246"/>
      <c r="EX595" s="246"/>
      <c r="EY595" s="246"/>
      <c r="EZ595" s="246"/>
      <c r="FA595" s="246"/>
      <c r="FB595" s="246"/>
      <c r="FC595" s="246"/>
      <c r="FD595" s="246"/>
      <c r="FE595" s="246"/>
      <c r="FF595" s="246"/>
      <c r="FG595" s="246"/>
      <c r="FH595" s="246"/>
      <c r="FI595" s="246"/>
      <c r="FJ595" s="246"/>
      <c r="FK595" s="246"/>
      <c r="FL595" s="246"/>
      <c r="FM595" s="246"/>
      <c r="FN595" s="246"/>
      <c r="FO595" s="246"/>
      <c r="FP595" s="246"/>
      <c r="FQ595" s="246"/>
      <c r="FR595" s="155"/>
      <c r="FS595" s="155"/>
      <c r="FW595" s="155"/>
    </row>
    <row r="596" s="154" customFormat="true" ht="15" hidden="false" customHeight="true" outlineLevel="0" collapsed="false">
      <c r="A596" s="142" t="n">
        <f aca="false">B596*L596</f>
        <v>0</v>
      </c>
      <c r="B596" s="192"/>
      <c r="C596" s="143" t="n">
        <f aca="false">B596/K596</f>
        <v>0</v>
      </c>
      <c r="D596" s="177" t="s">
        <v>40</v>
      </c>
      <c r="E596" s="177"/>
      <c r="F596" s="185" t="n">
        <v>619002281</v>
      </c>
      <c r="G596" s="185" t="s">
        <v>1894</v>
      </c>
      <c r="H596" s="177" t="s">
        <v>1895</v>
      </c>
      <c r="I596" s="177" t="s">
        <v>1885</v>
      </c>
      <c r="J596" s="177" t="s">
        <v>44</v>
      </c>
      <c r="K596" s="177" t="n">
        <v>20</v>
      </c>
      <c r="L596" s="177" t="n">
        <v>50</v>
      </c>
      <c r="M596" s="177" t="s">
        <v>84</v>
      </c>
      <c r="N596" s="186" t="n">
        <v>44903</v>
      </c>
      <c r="O596" s="185" t="s">
        <v>80</v>
      </c>
      <c r="P596" s="187" t="s">
        <v>1896</v>
      </c>
      <c r="Q596" s="188" t="n">
        <v>16</v>
      </c>
      <c r="R596" s="188" t="s">
        <v>47</v>
      </c>
      <c r="S596" s="185" t="s">
        <v>128</v>
      </c>
      <c r="T596" s="185" t="n">
        <v>9785447156916</v>
      </c>
      <c r="U596" s="185" t="n">
        <v>619002281</v>
      </c>
      <c r="V596" s="185" t="n">
        <v>10</v>
      </c>
      <c r="W596" s="189" t="s">
        <v>49</v>
      </c>
      <c r="X596" s="201" t="s">
        <v>50</v>
      </c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255"/>
      <c r="AZ596" s="255"/>
      <c r="BA596" s="255"/>
      <c r="BB596" s="255"/>
      <c r="BC596" s="255"/>
      <c r="BD596" s="255"/>
      <c r="BE596" s="255"/>
      <c r="BF596" s="255"/>
      <c r="BG596" s="255"/>
      <c r="BH596" s="255"/>
      <c r="BI596" s="255"/>
      <c r="BJ596" s="255"/>
      <c r="BK596" s="255"/>
      <c r="BL596" s="255"/>
      <c r="BM596" s="255"/>
      <c r="BN596" s="255"/>
      <c r="BO596" s="255"/>
      <c r="BP596" s="255"/>
      <c r="BQ596" s="255"/>
      <c r="BR596" s="255"/>
      <c r="BS596" s="255"/>
      <c r="BT596" s="255"/>
      <c r="BU596" s="255"/>
      <c r="BV596" s="255"/>
      <c r="BW596" s="255"/>
      <c r="BX596" s="255"/>
      <c r="BY596" s="255"/>
      <c r="BZ596" s="255"/>
      <c r="CA596" s="255"/>
      <c r="CB596" s="255"/>
      <c r="CC596" s="255"/>
      <c r="CD596" s="255"/>
      <c r="CE596" s="255"/>
      <c r="CF596" s="255"/>
      <c r="CG596" s="255"/>
      <c r="CH596" s="255"/>
      <c r="CI596" s="255"/>
      <c r="CJ596" s="255"/>
      <c r="CK596" s="255"/>
      <c r="CL596" s="255"/>
      <c r="CM596" s="255"/>
      <c r="CN596" s="255"/>
      <c r="CO596" s="255"/>
      <c r="CP596" s="255"/>
      <c r="CQ596" s="255"/>
      <c r="CR596" s="255"/>
      <c r="CS596" s="255"/>
      <c r="CT596" s="255"/>
      <c r="CU596" s="255"/>
      <c r="CV596" s="255"/>
      <c r="CW596" s="255"/>
      <c r="CX596" s="255"/>
      <c r="CY596" s="255"/>
      <c r="CZ596" s="255"/>
      <c r="DA596" s="255"/>
      <c r="DB596" s="255"/>
      <c r="DC596" s="255"/>
      <c r="DD596" s="255"/>
      <c r="DE596" s="255"/>
      <c r="DF596" s="255"/>
      <c r="DG596" s="255"/>
      <c r="DH596" s="255"/>
      <c r="DI596" s="255"/>
      <c r="DJ596" s="255"/>
      <c r="DK596" s="255"/>
      <c r="DL596" s="255"/>
      <c r="DM596" s="255"/>
      <c r="DN596" s="255"/>
      <c r="DO596" s="255"/>
      <c r="DP596" s="255"/>
      <c r="DQ596" s="255"/>
      <c r="DR596" s="255"/>
      <c r="DS596" s="255"/>
      <c r="DT596" s="255"/>
      <c r="DU596" s="255"/>
      <c r="DV596" s="255"/>
      <c r="DW596" s="255"/>
      <c r="DX596" s="255"/>
      <c r="DY596" s="255"/>
      <c r="DZ596" s="255"/>
      <c r="EA596" s="255"/>
      <c r="EB596" s="255"/>
      <c r="EC596" s="255"/>
      <c r="ED596" s="255"/>
      <c r="EE596" s="255"/>
      <c r="EF596" s="255"/>
      <c r="EG596" s="255"/>
      <c r="EH596" s="255"/>
      <c r="EI596" s="255"/>
      <c r="EJ596" s="255"/>
      <c r="EK596" s="255"/>
      <c r="EL596" s="255"/>
      <c r="EM596" s="255"/>
      <c r="EN596" s="255"/>
      <c r="EO596" s="255"/>
      <c r="EP596" s="255"/>
      <c r="EQ596" s="255"/>
      <c r="ER596" s="255"/>
      <c r="ES596" s="255"/>
      <c r="ET596" s="255"/>
      <c r="EU596" s="255"/>
      <c r="EV596" s="255"/>
      <c r="EW596" s="255"/>
      <c r="EX596" s="255"/>
      <c r="EY596" s="255"/>
      <c r="EZ596" s="255"/>
      <c r="FA596" s="255"/>
      <c r="FB596" s="255"/>
      <c r="FC596" s="255"/>
      <c r="FD596" s="255"/>
      <c r="FE596" s="255"/>
      <c r="FF596" s="255"/>
      <c r="FG596" s="255"/>
      <c r="FH596" s="255"/>
      <c r="FI596" s="255"/>
      <c r="FJ596" s="255"/>
      <c r="FK596" s="255"/>
      <c r="FL596" s="255"/>
      <c r="FM596" s="255"/>
      <c r="FN596" s="255"/>
      <c r="FO596" s="255"/>
      <c r="FP596" s="255"/>
      <c r="FQ596" s="255"/>
      <c r="FR596" s="184"/>
      <c r="FS596" s="184"/>
      <c r="FT596" s="202"/>
      <c r="FU596" s="202"/>
      <c r="FV596" s="202"/>
      <c r="FW596" s="234"/>
    </row>
    <row r="597" s="154" customFormat="true" ht="15" hidden="false" customHeight="true" outlineLevel="0" collapsed="false">
      <c r="A597" s="142" t="n">
        <f aca="false">B597*L597</f>
        <v>0</v>
      </c>
      <c r="B597" s="143"/>
      <c r="C597" s="143" t="n">
        <f aca="false">B597/K597</f>
        <v>0</v>
      </c>
      <c r="D597" s="145" t="s">
        <v>40</v>
      </c>
      <c r="E597" s="145" t="s">
        <v>952</v>
      </c>
      <c r="F597" s="146" t="n">
        <v>619005490</v>
      </c>
      <c r="G597" s="146" t="s">
        <v>1897</v>
      </c>
      <c r="H597" s="147" t="s">
        <v>1898</v>
      </c>
      <c r="I597" s="147" t="s">
        <v>1885</v>
      </c>
      <c r="J597" s="147" t="s">
        <v>44</v>
      </c>
      <c r="K597" s="147" t="n">
        <v>20</v>
      </c>
      <c r="L597" s="147" t="n">
        <v>50</v>
      </c>
      <c r="M597" s="147"/>
      <c r="N597" s="148" t="n">
        <v>43735</v>
      </c>
      <c r="O597" s="146" t="s">
        <v>941</v>
      </c>
      <c r="P597" s="149" t="s">
        <v>1899</v>
      </c>
      <c r="Q597" s="150" t="n">
        <v>16</v>
      </c>
      <c r="R597" s="150" t="s">
        <v>47</v>
      </c>
      <c r="S597" s="146" t="s">
        <v>128</v>
      </c>
      <c r="T597" s="146" t="n">
        <v>9785447161354</v>
      </c>
      <c r="U597" s="146" t="n">
        <v>619005490</v>
      </c>
      <c r="V597" s="146" t="n">
        <v>10</v>
      </c>
      <c r="W597" s="151" t="s">
        <v>49</v>
      </c>
      <c r="X597" s="201" t="str">
        <f aca="false">HYPERLINK(CONCATENATE("https://www.leobooks.ru/?s=",P595,"&amp;post_type=product"),"фото")</f>
        <v>фото</v>
      </c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246"/>
      <c r="AZ597" s="246"/>
      <c r="BA597" s="246"/>
      <c r="BB597" s="246"/>
      <c r="BC597" s="246"/>
      <c r="BD597" s="246"/>
      <c r="BE597" s="246"/>
      <c r="BF597" s="246"/>
      <c r="BG597" s="246"/>
      <c r="BH597" s="246"/>
      <c r="BI597" s="246"/>
      <c r="BJ597" s="246"/>
      <c r="BK597" s="246"/>
      <c r="BL597" s="246"/>
      <c r="BM597" s="246"/>
      <c r="BN597" s="246"/>
      <c r="BO597" s="246"/>
      <c r="BP597" s="246"/>
      <c r="BQ597" s="246"/>
      <c r="BR597" s="246"/>
      <c r="BS597" s="246"/>
      <c r="BT597" s="246"/>
      <c r="BU597" s="246"/>
      <c r="BV597" s="246"/>
      <c r="BW597" s="246"/>
      <c r="BX597" s="246"/>
      <c r="BY597" s="246"/>
      <c r="BZ597" s="246"/>
      <c r="CA597" s="246"/>
      <c r="CB597" s="246"/>
      <c r="CC597" s="246"/>
      <c r="CD597" s="246"/>
      <c r="CE597" s="246"/>
      <c r="CF597" s="246"/>
      <c r="CG597" s="246"/>
      <c r="CH597" s="246"/>
      <c r="CI597" s="246"/>
      <c r="CJ597" s="246"/>
      <c r="CK597" s="246"/>
      <c r="CL597" s="246"/>
      <c r="CM597" s="246"/>
      <c r="CN597" s="246"/>
      <c r="CO597" s="246"/>
      <c r="CP597" s="246"/>
      <c r="CQ597" s="246"/>
      <c r="CR597" s="246"/>
      <c r="CS597" s="246"/>
      <c r="CT597" s="246"/>
      <c r="CU597" s="246"/>
      <c r="CV597" s="246"/>
      <c r="CW597" s="246"/>
      <c r="CX597" s="246"/>
      <c r="CY597" s="246"/>
      <c r="CZ597" s="246"/>
      <c r="DA597" s="246"/>
      <c r="DB597" s="246"/>
      <c r="DC597" s="246"/>
      <c r="DD597" s="246"/>
      <c r="DE597" s="246"/>
      <c r="DF597" s="246"/>
      <c r="DG597" s="246"/>
      <c r="DH597" s="246"/>
      <c r="DI597" s="246"/>
      <c r="DJ597" s="246"/>
      <c r="DK597" s="246"/>
      <c r="DL597" s="246"/>
      <c r="DM597" s="246"/>
      <c r="DN597" s="246"/>
      <c r="DO597" s="246"/>
      <c r="DP597" s="246"/>
      <c r="DQ597" s="246"/>
      <c r="DR597" s="246"/>
      <c r="DS597" s="246"/>
      <c r="DT597" s="246"/>
      <c r="DU597" s="246"/>
      <c r="DV597" s="246"/>
      <c r="DW597" s="246"/>
      <c r="DX597" s="246"/>
      <c r="DY597" s="246"/>
      <c r="DZ597" s="246"/>
      <c r="EA597" s="246"/>
      <c r="EB597" s="246"/>
      <c r="EC597" s="246"/>
      <c r="ED597" s="246"/>
      <c r="EE597" s="246"/>
      <c r="EF597" s="246"/>
      <c r="EG597" s="246"/>
      <c r="EH597" s="246"/>
      <c r="EI597" s="246"/>
      <c r="EJ597" s="246"/>
      <c r="EK597" s="246"/>
      <c r="EL597" s="246"/>
      <c r="EM597" s="246"/>
      <c r="EN597" s="246"/>
      <c r="EO597" s="246"/>
      <c r="EP597" s="246"/>
      <c r="EQ597" s="246"/>
      <c r="ER597" s="246"/>
      <c r="ES597" s="246"/>
      <c r="ET597" s="246"/>
      <c r="EU597" s="246"/>
      <c r="EV597" s="246"/>
      <c r="EW597" s="246"/>
      <c r="EX597" s="246"/>
      <c r="EY597" s="246"/>
      <c r="EZ597" s="246"/>
      <c r="FA597" s="246"/>
      <c r="FB597" s="246"/>
      <c r="FC597" s="246"/>
      <c r="FD597" s="246"/>
      <c r="FE597" s="246"/>
      <c r="FF597" s="246"/>
      <c r="FG597" s="246"/>
      <c r="FH597" s="246"/>
      <c r="FI597" s="246"/>
      <c r="FJ597" s="246"/>
      <c r="FK597" s="246"/>
      <c r="FL597" s="246"/>
      <c r="FM597" s="246"/>
      <c r="FN597" s="246"/>
      <c r="FO597" s="246"/>
      <c r="FP597" s="246"/>
      <c r="FQ597" s="246"/>
      <c r="FR597" s="155"/>
      <c r="FS597" s="155"/>
      <c r="FW597" s="157"/>
    </row>
    <row r="598" s="154" customFormat="true" ht="15" hidden="false" customHeight="true" outlineLevel="0" collapsed="false">
      <c r="A598" s="142" t="n">
        <f aca="false">B598*L598</f>
        <v>0</v>
      </c>
      <c r="B598" s="143"/>
      <c r="C598" s="143" t="n">
        <f aca="false">B598/K598</f>
        <v>0</v>
      </c>
      <c r="D598" s="177" t="s">
        <v>40</v>
      </c>
      <c r="E598" s="177"/>
      <c r="F598" s="185" t="n">
        <v>619002271</v>
      </c>
      <c r="G598" s="185" t="s">
        <v>1900</v>
      </c>
      <c r="H598" s="177" t="s">
        <v>1901</v>
      </c>
      <c r="I598" s="177" t="s">
        <v>1885</v>
      </c>
      <c r="J598" s="177" t="s">
        <v>44</v>
      </c>
      <c r="K598" s="177" t="n">
        <v>20</v>
      </c>
      <c r="L598" s="177" t="n">
        <v>50</v>
      </c>
      <c r="M598" s="177" t="s">
        <v>84</v>
      </c>
      <c r="N598" s="186" t="n">
        <v>44910</v>
      </c>
      <c r="O598" s="185" t="s">
        <v>163</v>
      </c>
      <c r="P598" s="187" t="s">
        <v>1902</v>
      </c>
      <c r="Q598" s="188" t="n">
        <v>16</v>
      </c>
      <c r="R598" s="188" t="s">
        <v>47</v>
      </c>
      <c r="S598" s="185" t="s">
        <v>128</v>
      </c>
      <c r="T598" s="185" t="n">
        <v>9785447156909</v>
      </c>
      <c r="U598" s="185" t="n">
        <v>619002271</v>
      </c>
      <c r="V598" s="185" t="n">
        <v>10</v>
      </c>
      <c r="W598" s="189" t="s">
        <v>49</v>
      </c>
      <c r="X598" s="182" t="s">
        <v>50</v>
      </c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255"/>
      <c r="AZ598" s="255"/>
      <c r="BA598" s="255"/>
      <c r="BB598" s="255"/>
      <c r="BC598" s="255"/>
      <c r="BD598" s="255"/>
      <c r="BE598" s="255"/>
      <c r="BF598" s="255"/>
      <c r="BG598" s="255"/>
      <c r="BH598" s="255"/>
      <c r="BI598" s="255"/>
      <c r="BJ598" s="255"/>
      <c r="BK598" s="255"/>
      <c r="BL598" s="255"/>
      <c r="BM598" s="255"/>
      <c r="BN598" s="255"/>
      <c r="BO598" s="255"/>
      <c r="BP598" s="255"/>
      <c r="BQ598" s="255"/>
      <c r="BR598" s="255"/>
      <c r="BS598" s="255"/>
      <c r="BT598" s="255"/>
      <c r="BU598" s="255"/>
      <c r="BV598" s="255"/>
      <c r="BW598" s="255"/>
      <c r="BX598" s="255"/>
      <c r="BY598" s="255"/>
      <c r="BZ598" s="255"/>
      <c r="CA598" s="255"/>
      <c r="CB598" s="255"/>
      <c r="CC598" s="255"/>
      <c r="CD598" s="255"/>
      <c r="CE598" s="255"/>
      <c r="CF598" s="255"/>
      <c r="CG598" s="255"/>
      <c r="CH598" s="255"/>
      <c r="CI598" s="255"/>
      <c r="CJ598" s="255"/>
      <c r="CK598" s="255"/>
      <c r="CL598" s="255"/>
      <c r="CM598" s="255"/>
      <c r="CN598" s="255"/>
      <c r="CO598" s="255"/>
      <c r="CP598" s="255"/>
      <c r="CQ598" s="255"/>
      <c r="CR598" s="255"/>
      <c r="CS598" s="255"/>
      <c r="CT598" s="255"/>
      <c r="CU598" s="255"/>
      <c r="CV598" s="255"/>
      <c r="CW598" s="255"/>
      <c r="CX598" s="255"/>
      <c r="CY598" s="255"/>
      <c r="CZ598" s="255"/>
      <c r="DA598" s="255"/>
      <c r="DB598" s="255"/>
      <c r="DC598" s="255"/>
      <c r="DD598" s="255"/>
      <c r="DE598" s="255"/>
      <c r="DF598" s="255"/>
      <c r="DG598" s="255"/>
      <c r="DH598" s="255"/>
      <c r="DI598" s="255"/>
      <c r="DJ598" s="255"/>
      <c r="DK598" s="255"/>
      <c r="DL598" s="255"/>
      <c r="DM598" s="255"/>
      <c r="DN598" s="255"/>
      <c r="DO598" s="255"/>
      <c r="DP598" s="255"/>
      <c r="DQ598" s="255"/>
      <c r="DR598" s="255"/>
      <c r="DS598" s="255"/>
      <c r="DT598" s="255"/>
      <c r="DU598" s="255"/>
      <c r="DV598" s="255"/>
      <c r="DW598" s="255"/>
      <c r="DX598" s="255"/>
      <c r="DY598" s="255"/>
      <c r="DZ598" s="255"/>
      <c r="EA598" s="255"/>
      <c r="EB598" s="255"/>
      <c r="EC598" s="255"/>
      <c r="ED598" s="255"/>
      <c r="EE598" s="255"/>
      <c r="EF598" s="255"/>
      <c r="EG598" s="255"/>
      <c r="EH598" s="255"/>
      <c r="EI598" s="255"/>
      <c r="EJ598" s="255"/>
      <c r="EK598" s="255"/>
      <c r="EL598" s="255"/>
      <c r="EM598" s="255"/>
      <c r="EN598" s="255"/>
      <c r="EO598" s="255"/>
      <c r="EP598" s="255"/>
      <c r="EQ598" s="255"/>
      <c r="ER598" s="255"/>
      <c r="ES598" s="255"/>
      <c r="ET598" s="255"/>
      <c r="EU598" s="255"/>
      <c r="EV598" s="255"/>
      <c r="EW598" s="255"/>
      <c r="EX598" s="255"/>
      <c r="EY598" s="255"/>
      <c r="EZ598" s="255"/>
      <c r="FA598" s="255"/>
      <c r="FB598" s="255"/>
      <c r="FC598" s="255"/>
      <c r="FD598" s="255"/>
      <c r="FE598" s="255"/>
      <c r="FF598" s="255"/>
      <c r="FG598" s="255"/>
      <c r="FH598" s="255"/>
      <c r="FI598" s="255"/>
      <c r="FJ598" s="255"/>
      <c r="FK598" s="255"/>
      <c r="FL598" s="255"/>
      <c r="FM598" s="255"/>
      <c r="FN598" s="255"/>
      <c r="FO598" s="255"/>
      <c r="FP598" s="255"/>
      <c r="FQ598" s="255"/>
      <c r="FR598" s="184"/>
      <c r="FS598" s="184"/>
      <c r="FT598" s="202"/>
      <c r="FU598" s="202"/>
      <c r="FV598" s="202"/>
      <c r="FW598" s="234"/>
    </row>
    <row r="599" s="202" customFormat="true" ht="15" hidden="false" customHeight="true" outlineLevel="0" collapsed="false">
      <c r="A599" s="142" t="n">
        <f aca="false">B599*L599</f>
        <v>0</v>
      </c>
      <c r="B599" s="192"/>
      <c r="C599" s="143" t="n">
        <f aca="false">B599/K599</f>
        <v>0</v>
      </c>
      <c r="D599" s="177" t="s">
        <v>40</v>
      </c>
      <c r="E599" s="177"/>
      <c r="F599" s="185" t="n">
        <v>618004001</v>
      </c>
      <c r="G599" s="185" t="s">
        <v>1903</v>
      </c>
      <c r="H599" s="177" t="s">
        <v>1904</v>
      </c>
      <c r="I599" s="177" t="s">
        <v>1885</v>
      </c>
      <c r="J599" s="177" t="s">
        <v>44</v>
      </c>
      <c r="K599" s="177" t="n">
        <v>20</v>
      </c>
      <c r="L599" s="177" t="n">
        <v>50</v>
      </c>
      <c r="M599" s="177" t="s">
        <v>84</v>
      </c>
      <c r="N599" s="186" t="n">
        <v>44903</v>
      </c>
      <c r="O599" s="185" t="s">
        <v>163</v>
      </c>
      <c r="P599" s="187" t="s">
        <v>1905</v>
      </c>
      <c r="Q599" s="188" t="n">
        <v>16</v>
      </c>
      <c r="R599" s="188" t="s">
        <v>47</v>
      </c>
      <c r="S599" s="185" t="s">
        <v>128</v>
      </c>
      <c r="T599" s="185" t="n">
        <v>9785447154172</v>
      </c>
      <c r="U599" s="185" t="n">
        <v>618004001</v>
      </c>
      <c r="V599" s="185" t="n">
        <v>10</v>
      </c>
      <c r="W599" s="189" t="s">
        <v>49</v>
      </c>
      <c r="X599" s="249" t="s">
        <v>50</v>
      </c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255"/>
      <c r="AZ599" s="255"/>
      <c r="BA599" s="255"/>
      <c r="BB599" s="255"/>
      <c r="BC599" s="255"/>
      <c r="BD599" s="255"/>
      <c r="BE599" s="255"/>
      <c r="BF599" s="255"/>
      <c r="BG599" s="255"/>
      <c r="BH599" s="255"/>
      <c r="BI599" s="255"/>
      <c r="BJ599" s="255"/>
      <c r="BK599" s="255"/>
      <c r="BL599" s="255"/>
      <c r="BM599" s="255"/>
      <c r="BN599" s="255"/>
      <c r="BO599" s="255"/>
      <c r="BP599" s="255"/>
      <c r="BQ599" s="255"/>
      <c r="BR599" s="255"/>
      <c r="BS599" s="255"/>
      <c r="BT599" s="255"/>
      <c r="BU599" s="255"/>
      <c r="BV599" s="255"/>
      <c r="BW599" s="255"/>
      <c r="BX599" s="255"/>
      <c r="BY599" s="255"/>
      <c r="BZ599" s="255"/>
      <c r="CA599" s="255"/>
      <c r="CB599" s="255"/>
      <c r="CC599" s="255"/>
      <c r="CD599" s="255"/>
      <c r="CE599" s="255"/>
      <c r="CF599" s="255"/>
      <c r="CG599" s="255"/>
      <c r="CH599" s="255"/>
      <c r="CI599" s="255"/>
      <c r="CJ599" s="255"/>
      <c r="CK599" s="255"/>
      <c r="CL599" s="255"/>
      <c r="CM599" s="255"/>
      <c r="CN599" s="255"/>
      <c r="CO599" s="255"/>
      <c r="CP599" s="255"/>
      <c r="CQ599" s="255"/>
      <c r="CR599" s="255"/>
      <c r="CS599" s="255"/>
      <c r="CT599" s="255"/>
      <c r="CU599" s="255"/>
      <c r="CV599" s="255"/>
      <c r="CW599" s="255"/>
      <c r="CX599" s="255"/>
      <c r="CY599" s="255"/>
      <c r="CZ599" s="255"/>
      <c r="DA599" s="255"/>
      <c r="DB599" s="255"/>
      <c r="DC599" s="255"/>
      <c r="DD599" s="255"/>
      <c r="DE599" s="255"/>
      <c r="DF599" s="255"/>
      <c r="DG599" s="255"/>
      <c r="DH599" s="255"/>
      <c r="DI599" s="255"/>
      <c r="DJ599" s="255"/>
      <c r="DK599" s="255"/>
      <c r="DL599" s="255"/>
      <c r="DM599" s="255"/>
      <c r="DN599" s="255"/>
      <c r="DO599" s="255"/>
      <c r="DP599" s="255"/>
      <c r="DQ599" s="255"/>
      <c r="DR599" s="255"/>
      <c r="DS599" s="255"/>
      <c r="DT599" s="255"/>
      <c r="DU599" s="255"/>
      <c r="DV599" s="255"/>
      <c r="DW599" s="255"/>
      <c r="DX599" s="255"/>
      <c r="DY599" s="255"/>
      <c r="DZ599" s="255"/>
      <c r="EA599" s="255"/>
      <c r="EB599" s="255"/>
      <c r="EC599" s="255"/>
      <c r="ED599" s="255"/>
      <c r="EE599" s="255"/>
      <c r="EF599" s="255"/>
      <c r="EG599" s="255"/>
      <c r="EH599" s="255"/>
      <c r="EI599" s="255"/>
      <c r="EJ599" s="255"/>
      <c r="EK599" s="255"/>
      <c r="EL599" s="255"/>
      <c r="EM599" s="255"/>
      <c r="EN599" s="255"/>
      <c r="EO599" s="255"/>
      <c r="EP599" s="255"/>
      <c r="EQ599" s="255"/>
      <c r="ER599" s="255"/>
      <c r="ES599" s="255"/>
      <c r="ET599" s="255"/>
      <c r="EU599" s="255"/>
      <c r="EV599" s="255"/>
      <c r="EW599" s="255"/>
      <c r="EX599" s="255"/>
      <c r="EY599" s="255"/>
      <c r="EZ599" s="255"/>
      <c r="FA599" s="255"/>
      <c r="FB599" s="255"/>
      <c r="FC599" s="255"/>
      <c r="FD599" s="255"/>
      <c r="FE599" s="255"/>
      <c r="FF599" s="255"/>
      <c r="FG599" s="255"/>
      <c r="FH599" s="255"/>
      <c r="FI599" s="255"/>
      <c r="FJ599" s="255"/>
      <c r="FK599" s="255"/>
      <c r="FL599" s="255"/>
      <c r="FM599" s="255"/>
      <c r="FN599" s="255"/>
      <c r="FO599" s="255"/>
      <c r="FP599" s="255"/>
      <c r="FQ599" s="255"/>
      <c r="FR599" s="184"/>
      <c r="FS599" s="184"/>
      <c r="FW599" s="234"/>
    </row>
    <row r="600" s="184" customFormat="true" ht="15" hidden="false" customHeight="true" outlineLevel="0" collapsed="false">
      <c r="A600" s="142" t="n">
        <f aca="false">B600*L600</f>
        <v>0</v>
      </c>
      <c r="B600" s="192"/>
      <c r="C600" s="143" t="n">
        <f aca="false">B600/K600</f>
        <v>0</v>
      </c>
      <c r="D600" s="177" t="s">
        <v>40</v>
      </c>
      <c r="E600" s="177"/>
      <c r="F600" s="185" t="n">
        <v>619003941</v>
      </c>
      <c r="G600" s="185" t="s">
        <v>1906</v>
      </c>
      <c r="H600" s="177" t="s">
        <v>1907</v>
      </c>
      <c r="I600" s="177" t="s">
        <v>1885</v>
      </c>
      <c r="J600" s="177" t="s">
        <v>44</v>
      </c>
      <c r="K600" s="177" t="n">
        <v>20</v>
      </c>
      <c r="L600" s="177" t="n">
        <v>50</v>
      </c>
      <c r="M600" s="177" t="s">
        <v>84</v>
      </c>
      <c r="N600" s="186" t="n">
        <v>44903</v>
      </c>
      <c r="O600" s="185" t="s">
        <v>45</v>
      </c>
      <c r="P600" s="187" t="s">
        <v>1908</v>
      </c>
      <c r="Q600" s="188" t="n">
        <v>16</v>
      </c>
      <c r="R600" s="188" t="s">
        <v>47</v>
      </c>
      <c r="S600" s="185" t="s">
        <v>128</v>
      </c>
      <c r="T600" s="185" t="n">
        <v>9785447160043</v>
      </c>
      <c r="U600" s="185" t="n">
        <v>619003941</v>
      </c>
      <c r="V600" s="185" t="n">
        <v>10</v>
      </c>
      <c r="W600" s="189" t="s">
        <v>49</v>
      </c>
      <c r="X600" s="182" t="s">
        <v>50</v>
      </c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255"/>
      <c r="AZ600" s="255"/>
      <c r="BA600" s="255"/>
      <c r="BB600" s="255"/>
      <c r="BC600" s="255"/>
      <c r="BD600" s="255"/>
      <c r="BE600" s="255"/>
      <c r="BF600" s="255"/>
      <c r="BG600" s="255"/>
      <c r="BH600" s="255"/>
      <c r="BI600" s="255"/>
      <c r="BJ600" s="255"/>
      <c r="BK600" s="255"/>
      <c r="BL600" s="255"/>
      <c r="BM600" s="255"/>
      <c r="BN600" s="255"/>
      <c r="BO600" s="255"/>
      <c r="BP600" s="255"/>
      <c r="BQ600" s="255"/>
      <c r="BR600" s="255"/>
      <c r="BS600" s="255"/>
      <c r="BT600" s="255"/>
      <c r="BU600" s="255"/>
      <c r="BV600" s="255"/>
      <c r="BW600" s="255"/>
      <c r="BX600" s="255"/>
      <c r="BY600" s="255"/>
      <c r="BZ600" s="255"/>
      <c r="CA600" s="255"/>
      <c r="CB600" s="255"/>
      <c r="CC600" s="255"/>
      <c r="CD600" s="255"/>
      <c r="CE600" s="255"/>
      <c r="CF600" s="255"/>
      <c r="CG600" s="255"/>
      <c r="CH600" s="255"/>
      <c r="CI600" s="255"/>
      <c r="CJ600" s="255"/>
      <c r="CK600" s="255"/>
      <c r="CL600" s="255"/>
      <c r="CM600" s="255"/>
      <c r="CN600" s="255"/>
      <c r="CO600" s="255"/>
      <c r="CP600" s="255"/>
      <c r="CQ600" s="255"/>
      <c r="CR600" s="255"/>
      <c r="CS600" s="255"/>
      <c r="CT600" s="255"/>
      <c r="CU600" s="255"/>
      <c r="CV600" s="255"/>
      <c r="CW600" s="255"/>
      <c r="CX600" s="255"/>
      <c r="CY600" s="255"/>
      <c r="CZ600" s="255"/>
      <c r="DA600" s="255"/>
      <c r="DB600" s="255"/>
      <c r="DC600" s="255"/>
      <c r="DD600" s="255"/>
      <c r="DE600" s="255"/>
      <c r="DF600" s="255"/>
      <c r="DG600" s="255"/>
      <c r="DH600" s="255"/>
      <c r="DI600" s="255"/>
      <c r="DJ600" s="255"/>
      <c r="DK600" s="255"/>
      <c r="DL600" s="255"/>
      <c r="DM600" s="255"/>
      <c r="DN600" s="255"/>
      <c r="DO600" s="255"/>
      <c r="DP600" s="255"/>
      <c r="DQ600" s="255"/>
      <c r="DR600" s="255"/>
      <c r="DS600" s="255"/>
      <c r="DT600" s="255"/>
      <c r="DU600" s="255"/>
      <c r="DV600" s="255"/>
      <c r="DW600" s="255"/>
      <c r="DX600" s="255"/>
      <c r="DY600" s="255"/>
      <c r="DZ600" s="255"/>
      <c r="EA600" s="255"/>
      <c r="EB600" s="255"/>
      <c r="EC600" s="255"/>
      <c r="ED600" s="255"/>
      <c r="EE600" s="255"/>
      <c r="EF600" s="255"/>
      <c r="EG600" s="255"/>
      <c r="EH600" s="255"/>
      <c r="EI600" s="255"/>
      <c r="EJ600" s="255"/>
      <c r="EK600" s="255"/>
      <c r="EL600" s="255"/>
      <c r="EM600" s="255"/>
      <c r="EN600" s="255"/>
      <c r="EO600" s="255"/>
      <c r="EP600" s="255"/>
      <c r="EQ600" s="255"/>
      <c r="ER600" s="255"/>
      <c r="ES600" s="255"/>
      <c r="ET600" s="255"/>
      <c r="EU600" s="255"/>
      <c r="EV600" s="255"/>
      <c r="EW600" s="255"/>
      <c r="EX600" s="255"/>
      <c r="EY600" s="255"/>
      <c r="EZ600" s="255"/>
      <c r="FA600" s="255"/>
      <c r="FB600" s="255"/>
      <c r="FC600" s="255"/>
      <c r="FD600" s="255"/>
      <c r="FE600" s="255"/>
      <c r="FF600" s="255"/>
      <c r="FG600" s="255"/>
      <c r="FH600" s="255"/>
      <c r="FI600" s="255"/>
      <c r="FJ600" s="255"/>
      <c r="FK600" s="255"/>
      <c r="FL600" s="255"/>
      <c r="FM600" s="255"/>
      <c r="FN600" s="255"/>
      <c r="FO600" s="255"/>
      <c r="FP600" s="255"/>
      <c r="FQ600" s="255"/>
      <c r="FT600" s="202"/>
      <c r="FU600" s="202"/>
      <c r="FV600" s="202"/>
      <c r="FW600" s="234"/>
    </row>
    <row r="601" s="202" customFormat="true" ht="15" hidden="false" customHeight="true" outlineLevel="0" collapsed="false">
      <c r="A601" s="142" t="n">
        <f aca="false">B601*L601</f>
        <v>0</v>
      </c>
      <c r="B601" s="143"/>
      <c r="C601" s="143" t="n">
        <f aca="false">B601/K601</f>
        <v>0</v>
      </c>
      <c r="D601" s="177" t="s">
        <v>40</v>
      </c>
      <c r="E601" s="177"/>
      <c r="F601" s="185" t="n">
        <v>619003301</v>
      </c>
      <c r="G601" s="185" t="s">
        <v>1909</v>
      </c>
      <c r="H601" s="177" t="s">
        <v>1910</v>
      </c>
      <c r="I601" s="177" t="s">
        <v>1885</v>
      </c>
      <c r="J601" s="177" t="s">
        <v>44</v>
      </c>
      <c r="K601" s="177" t="n">
        <v>20</v>
      </c>
      <c r="L601" s="177" t="n">
        <v>50</v>
      </c>
      <c r="M601" s="177" t="s">
        <v>84</v>
      </c>
      <c r="N601" s="186" t="n">
        <v>44910</v>
      </c>
      <c r="O601" s="185" t="s">
        <v>45</v>
      </c>
      <c r="P601" s="187" t="s">
        <v>1911</v>
      </c>
      <c r="Q601" s="188" t="n">
        <v>16</v>
      </c>
      <c r="R601" s="188" t="s">
        <v>47</v>
      </c>
      <c r="S601" s="185" t="s">
        <v>128</v>
      </c>
      <c r="T601" s="185" t="n">
        <v>9785447159528</v>
      </c>
      <c r="U601" s="185" t="n">
        <v>619003301</v>
      </c>
      <c r="V601" s="185" t="n">
        <v>10</v>
      </c>
      <c r="W601" s="189" t="s">
        <v>49</v>
      </c>
      <c r="X601" s="278" t="e">
        <f aca="false">HYPERLINK(CONCATENATE("https://www.leobooks.ru/?s=",#REF!,"&amp;post_type=product"),"фото")</f>
        <v>#REF!</v>
      </c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255"/>
      <c r="AZ601" s="255"/>
      <c r="BA601" s="255"/>
      <c r="BB601" s="255"/>
      <c r="BC601" s="255"/>
      <c r="BD601" s="255"/>
      <c r="BE601" s="255"/>
      <c r="BF601" s="255"/>
      <c r="BG601" s="255"/>
      <c r="BH601" s="255"/>
      <c r="BI601" s="255"/>
      <c r="BJ601" s="255"/>
      <c r="BK601" s="255"/>
      <c r="BL601" s="255"/>
      <c r="BM601" s="255"/>
      <c r="BN601" s="255"/>
      <c r="BO601" s="255"/>
      <c r="BP601" s="255"/>
      <c r="BQ601" s="255"/>
      <c r="BR601" s="255"/>
      <c r="BS601" s="255"/>
      <c r="BT601" s="255"/>
      <c r="BU601" s="255"/>
      <c r="BV601" s="255"/>
      <c r="BW601" s="255"/>
      <c r="BX601" s="255"/>
      <c r="BY601" s="255"/>
      <c r="BZ601" s="255"/>
      <c r="CA601" s="255"/>
      <c r="CB601" s="255"/>
      <c r="CC601" s="255"/>
      <c r="CD601" s="255"/>
      <c r="CE601" s="255"/>
      <c r="CF601" s="255"/>
      <c r="CG601" s="255"/>
      <c r="CH601" s="255"/>
      <c r="CI601" s="255"/>
      <c r="CJ601" s="255"/>
      <c r="CK601" s="255"/>
      <c r="CL601" s="255"/>
      <c r="CM601" s="255"/>
      <c r="CN601" s="255"/>
      <c r="CO601" s="255"/>
      <c r="CP601" s="255"/>
      <c r="CQ601" s="255"/>
      <c r="CR601" s="255"/>
      <c r="CS601" s="255"/>
      <c r="CT601" s="255"/>
      <c r="CU601" s="255"/>
      <c r="CV601" s="255"/>
      <c r="CW601" s="255"/>
      <c r="CX601" s="255"/>
      <c r="CY601" s="255"/>
      <c r="CZ601" s="255"/>
      <c r="DA601" s="255"/>
      <c r="DB601" s="255"/>
      <c r="DC601" s="255"/>
      <c r="DD601" s="255"/>
      <c r="DE601" s="255"/>
      <c r="DF601" s="255"/>
      <c r="DG601" s="255"/>
      <c r="DH601" s="255"/>
      <c r="DI601" s="255"/>
      <c r="DJ601" s="255"/>
      <c r="DK601" s="255"/>
      <c r="DL601" s="255"/>
      <c r="DM601" s="255"/>
      <c r="DN601" s="255"/>
      <c r="DO601" s="255"/>
      <c r="DP601" s="255"/>
      <c r="DQ601" s="255"/>
      <c r="DR601" s="255"/>
      <c r="DS601" s="255"/>
      <c r="DT601" s="255"/>
      <c r="DU601" s="255"/>
      <c r="DV601" s="255"/>
      <c r="DW601" s="255"/>
      <c r="DX601" s="255"/>
      <c r="DY601" s="255"/>
      <c r="DZ601" s="255"/>
      <c r="EA601" s="255"/>
      <c r="EB601" s="255"/>
      <c r="EC601" s="255"/>
      <c r="ED601" s="255"/>
      <c r="EE601" s="255"/>
      <c r="EF601" s="255"/>
      <c r="EG601" s="255"/>
      <c r="EH601" s="255"/>
      <c r="EI601" s="255"/>
      <c r="EJ601" s="255"/>
      <c r="EK601" s="255"/>
      <c r="EL601" s="255"/>
      <c r="EM601" s="255"/>
      <c r="EN601" s="255"/>
      <c r="EO601" s="255"/>
      <c r="EP601" s="255"/>
      <c r="EQ601" s="255"/>
      <c r="ER601" s="255"/>
      <c r="ES601" s="255"/>
      <c r="ET601" s="255"/>
      <c r="EU601" s="255"/>
      <c r="EV601" s="255"/>
      <c r="EW601" s="255"/>
      <c r="EX601" s="255"/>
      <c r="EY601" s="255"/>
      <c r="EZ601" s="255"/>
      <c r="FA601" s="255"/>
      <c r="FB601" s="255"/>
      <c r="FC601" s="255"/>
      <c r="FD601" s="255"/>
      <c r="FE601" s="255"/>
      <c r="FF601" s="255"/>
      <c r="FG601" s="255"/>
      <c r="FH601" s="255"/>
      <c r="FI601" s="255"/>
      <c r="FJ601" s="255"/>
      <c r="FK601" s="255"/>
      <c r="FL601" s="255"/>
      <c r="FM601" s="255"/>
      <c r="FN601" s="255"/>
      <c r="FO601" s="255"/>
      <c r="FP601" s="255"/>
      <c r="FQ601" s="255"/>
      <c r="FR601" s="184"/>
      <c r="FS601" s="184"/>
      <c r="FW601" s="234"/>
    </row>
    <row r="602" s="157" customFormat="true" ht="15" hidden="false" customHeight="true" outlineLevel="0" collapsed="false">
      <c r="A602" s="142" t="n">
        <f aca="false">B602*L602</f>
        <v>0</v>
      </c>
      <c r="B602" s="143"/>
      <c r="C602" s="143" t="n">
        <f aca="false">B602/K602</f>
        <v>0</v>
      </c>
      <c r="D602" s="177" t="s">
        <v>40</v>
      </c>
      <c r="E602" s="177"/>
      <c r="F602" s="185" t="n">
        <v>618006841</v>
      </c>
      <c r="G602" s="185" t="s">
        <v>1912</v>
      </c>
      <c r="H602" s="177" t="s">
        <v>1913</v>
      </c>
      <c r="I602" s="177" t="s">
        <v>1885</v>
      </c>
      <c r="J602" s="177" t="s">
        <v>44</v>
      </c>
      <c r="K602" s="177" t="n">
        <v>20</v>
      </c>
      <c r="L602" s="177" t="n">
        <v>50</v>
      </c>
      <c r="M602" s="177" t="s">
        <v>84</v>
      </c>
      <c r="N602" s="186" t="n">
        <v>44910</v>
      </c>
      <c r="O602" s="185" t="s">
        <v>57</v>
      </c>
      <c r="P602" s="187" t="s">
        <v>1914</v>
      </c>
      <c r="Q602" s="188" t="n">
        <v>16</v>
      </c>
      <c r="R602" s="188" t="s">
        <v>47</v>
      </c>
      <c r="S602" s="185" t="s">
        <v>128</v>
      </c>
      <c r="T602" s="185" t="n">
        <v>9785447156930</v>
      </c>
      <c r="U602" s="185" t="n">
        <v>618006841</v>
      </c>
      <c r="V602" s="185" t="n">
        <v>10</v>
      </c>
      <c r="W602" s="189" t="s">
        <v>49</v>
      </c>
      <c r="X602" s="279" t="str">
        <f aca="false">HYPERLINK(CONCATENATE("https://www.leobooks.ru/?s=",P600,"&amp;post_type=product"),"фото")</f>
        <v>фото</v>
      </c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255"/>
      <c r="AZ602" s="255"/>
      <c r="BA602" s="255"/>
      <c r="BB602" s="255"/>
      <c r="BC602" s="255"/>
      <c r="BD602" s="255"/>
      <c r="BE602" s="255"/>
      <c r="BF602" s="255"/>
      <c r="BG602" s="255"/>
      <c r="BH602" s="255"/>
      <c r="BI602" s="255"/>
      <c r="BJ602" s="255"/>
      <c r="BK602" s="255"/>
      <c r="BL602" s="255"/>
      <c r="BM602" s="255"/>
      <c r="BN602" s="255"/>
      <c r="BO602" s="255"/>
      <c r="BP602" s="255"/>
      <c r="BQ602" s="255"/>
      <c r="BR602" s="255"/>
      <c r="BS602" s="255"/>
      <c r="BT602" s="255"/>
      <c r="BU602" s="255"/>
      <c r="BV602" s="255"/>
      <c r="BW602" s="255"/>
      <c r="BX602" s="255"/>
      <c r="BY602" s="255"/>
      <c r="BZ602" s="255"/>
      <c r="CA602" s="255"/>
      <c r="CB602" s="255"/>
      <c r="CC602" s="255"/>
      <c r="CD602" s="255"/>
      <c r="CE602" s="255"/>
      <c r="CF602" s="255"/>
      <c r="CG602" s="255"/>
      <c r="CH602" s="255"/>
      <c r="CI602" s="255"/>
      <c r="CJ602" s="255"/>
      <c r="CK602" s="255"/>
      <c r="CL602" s="255"/>
      <c r="CM602" s="255"/>
      <c r="CN602" s="255"/>
      <c r="CO602" s="255"/>
      <c r="CP602" s="255"/>
      <c r="CQ602" s="255"/>
      <c r="CR602" s="255"/>
      <c r="CS602" s="255"/>
      <c r="CT602" s="255"/>
      <c r="CU602" s="255"/>
      <c r="CV602" s="255"/>
      <c r="CW602" s="255"/>
      <c r="CX602" s="255"/>
      <c r="CY602" s="255"/>
      <c r="CZ602" s="255"/>
      <c r="DA602" s="255"/>
      <c r="DB602" s="255"/>
      <c r="DC602" s="255"/>
      <c r="DD602" s="255"/>
      <c r="DE602" s="255"/>
      <c r="DF602" s="255"/>
      <c r="DG602" s="255"/>
      <c r="DH602" s="255"/>
      <c r="DI602" s="255"/>
      <c r="DJ602" s="255"/>
      <c r="DK602" s="255"/>
      <c r="DL602" s="255"/>
      <c r="DM602" s="255"/>
      <c r="DN602" s="255"/>
      <c r="DO602" s="255"/>
      <c r="DP602" s="255"/>
      <c r="DQ602" s="255"/>
      <c r="DR602" s="255"/>
      <c r="DS602" s="255"/>
      <c r="DT602" s="255"/>
      <c r="DU602" s="255"/>
      <c r="DV602" s="255"/>
      <c r="DW602" s="255"/>
      <c r="DX602" s="255"/>
      <c r="DY602" s="255"/>
      <c r="DZ602" s="255"/>
      <c r="EA602" s="255"/>
      <c r="EB602" s="255"/>
      <c r="EC602" s="255"/>
      <c r="ED602" s="255"/>
      <c r="EE602" s="255"/>
      <c r="EF602" s="255"/>
      <c r="EG602" s="255"/>
      <c r="EH602" s="255"/>
      <c r="EI602" s="255"/>
      <c r="EJ602" s="255"/>
      <c r="EK602" s="255"/>
      <c r="EL602" s="255"/>
      <c r="EM602" s="255"/>
      <c r="EN602" s="255"/>
      <c r="EO602" s="255"/>
      <c r="EP602" s="255"/>
      <c r="EQ602" s="255"/>
      <c r="ER602" s="255"/>
      <c r="ES602" s="255"/>
      <c r="ET602" s="255"/>
      <c r="EU602" s="255"/>
      <c r="EV602" s="255"/>
      <c r="EW602" s="255"/>
      <c r="EX602" s="255"/>
      <c r="EY602" s="255"/>
      <c r="EZ602" s="255"/>
      <c r="FA602" s="255"/>
      <c r="FB602" s="255"/>
      <c r="FC602" s="255"/>
      <c r="FD602" s="255"/>
      <c r="FE602" s="255"/>
      <c r="FF602" s="255"/>
      <c r="FG602" s="255"/>
      <c r="FH602" s="255"/>
      <c r="FI602" s="255"/>
      <c r="FJ602" s="255"/>
      <c r="FK602" s="255"/>
      <c r="FL602" s="255"/>
      <c r="FM602" s="255"/>
      <c r="FN602" s="255"/>
      <c r="FO602" s="255"/>
      <c r="FP602" s="255"/>
      <c r="FQ602" s="255"/>
      <c r="FR602" s="184"/>
      <c r="FS602" s="184"/>
      <c r="FT602" s="202"/>
      <c r="FU602" s="202"/>
      <c r="FV602" s="202"/>
      <c r="FW602" s="234"/>
    </row>
    <row r="603" s="155" customFormat="true" ht="15" hidden="false" customHeight="true" outlineLevel="0" collapsed="false">
      <c r="A603" s="142" t="n">
        <f aca="false">B603*L603</f>
        <v>0</v>
      </c>
      <c r="B603" s="192"/>
      <c r="C603" s="143" t="n">
        <f aca="false">B603/K603</f>
        <v>0</v>
      </c>
      <c r="D603" s="177" t="s">
        <v>40</v>
      </c>
      <c r="E603" s="177"/>
      <c r="F603" s="185" t="n">
        <v>619003931</v>
      </c>
      <c r="G603" s="185" t="s">
        <v>1915</v>
      </c>
      <c r="H603" s="177" t="s">
        <v>1916</v>
      </c>
      <c r="I603" s="177" t="s">
        <v>1885</v>
      </c>
      <c r="J603" s="177" t="s">
        <v>44</v>
      </c>
      <c r="K603" s="177" t="n">
        <v>20</v>
      </c>
      <c r="L603" s="177" t="n">
        <v>50</v>
      </c>
      <c r="M603" s="177" t="s">
        <v>84</v>
      </c>
      <c r="N603" s="186" t="n">
        <v>44903</v>
      </c>
      <c r="O603" s="185" t="s">
        <v>57</v>
      </c>
      <c r="P603" s="187" t="s">
        <v>1917</v>
      </c>
      <c r="Q603" s="188" t="n">
        <v>16</v>
      </c>
      <c r="R603" s="188" t="s">
        <v>47</v>
      </c>
      <c r="S603" s="185" t="s">
        <v>128</v>
      </c>
      <c r="T603" s="185" t="n">
        <v>9785447157791</v>
      </c>
      <c r="U603" s="185" t="n">
        <v>619003931</v>
      </c>
      <c r="V603" s="185" t="n">
        <v>10</v>
      </c>
      <c r="W603" s="189" t="s">
        <v>49</v>
      </c>
      <c r="X603" s="280" t="s">
        <v>50</v>
      </c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255"/>
      <c r="AZ603" s="255"/>
      <c r="BA603" s="255"/>
      <c r="BB603" s="255"/>
      <c r="BC603" s="255"/>
      <c r="BD603" s="255"/>
      <c r="BE603" s="255"/>
      <c r="BF603" s="255"/>
      <c r="BG603" s="255"/>
      <c r="BH603" s="255"/>
      <c r="BI603" s="255"/>
      <c r="BJ603" s="255"/>
      <c r="BK603" s="255"/>
      <c r="BL603" s="255"/>
      <c r="BM603" s="255"/>
      <c r="BN603" s="255"/>
      <c r="BO603" s="255"/>
      <c r="BP603" s="255"/>
      <c r="BQ603" s="255"/>
      <c r="BR603" s="255"/>
      <c r="BS603" s="255"/>
      <c r="BT603" s="255"/>
      <c r="BU603" s="255"/>
      <c r="BV603" s="255"/>
      <c r="BW603" s="255"/>
      <c r="BX603" s="255"/>
      <c r="BY603" s="255"/>
      <c r="BZ603" s="255"/>
      <c r="CA603" s="255"/>
      <c r="CB603" s="255"/>
      <c r="CC603" s="255"/>
      <c r="CD603" s="255"/>
      <c r="CE603" s="255"/>
      <c r="CF603" s="255"/>
      <c r="CG603" s="255"/>
      <c r="CH603" s="255"/>
      <c r="CI603" s="255"/>
      <c r="CJ603" s="255"/>
      <c r="CK603" s="255"/>
      <c r="CL603" s="255"/>
      <c r="CM603" s="255"/>
      <c r="CN603" s="255"/>
      <c r="CO603" s="255"/>
      <c r="CP603" s="255"/>
      <c r="CQ603" s="255"/>
      <c r="CR603" s="255"/>
      <c r="CS603" s="255"/>
      <c r="CT603" s="255"/>
      <c r="CU603" s="255"/>
      <c r="CV603" s="255"/>
      <c r="CW603" s="255"/>
      <c r="CX603" s="255"/>
      <c r="CY603" s="255"/>
      <c r="CZ603" s="255"/>
      <c r="DA603" s="255"/>
      <c r="DB603" s="255"/>
      <c r="DC603" s="255"/>
      <c r="DD603" s="255"/>
      <c r="DE603" s="255"/>
      <c r="DF603" s="255"/>
      <c r="DG603" s="255"/>
      <c r="DH603" s="255"/>
      <c r="DI603" s="255"/>
      <c r="DJ603" s="255"/>
      <c r="DK603" s="255"/>
      <c r="DL603" s="255"/>
      <c r="DM603" s="255"/>
      <c r="DN603" s="255"/>
      <c r="DO603" s="255"/>
      <c r="DP603" s="255"/>
      <c r="DQ603" s="255"/>
      <c r="DR603" s="255"/>
      <c r="DS603" s="255"/>
      <c r="DT603" s="255"/>
      <c r="DU603" s="255"/>
      <c r="DV603" s="255"/>
      <c r="DW603" s="255"/>
      <c r="DX603" s="255"/>
      <c r="DY603" s="255"/>
      <c r="DZ603" s="255"/>
      <c r="EA603" s="255"/>
      <c r="EB603" s="255"/>
      <c r="EC603" s="255"/>
      <c r="ED603" s="255"/>
      <c r="EE603" s="255"/>
      <c r="EF603" s="255"/>
      <c r="EG603" s="255"/>
      <c r="EH603" s="255"/>
      <c r="EI603" s="255"/>
      <c r="EJ603" s="255"/>
      <c r="EK603" s="255"/>
      <c r="EL603" s="255"/>
      <c r="EM603" s="255"/>
      <c r="EN603" s="255"/>
      <c r="EO603" s="255"/>
      <c r="EP603" s="255"/>
      <c r="EQ603" s="255"/>
      <c r="ER603" s="255"/>
      <c r="ES603" s="255"/>
      <c r="ET603" s="255"/>
      <c r="EU603" s="255"/>
      <c r="EV603" s="255"/>
      <c r="EW603" s="255"/>
      <c r="EX603" s="255"/>
      <c r="EY603" s="255"/>
      <c r="EZ603" s="255"/>
      <c r="FA603" s="255"/>
      <c r="FB603" s="255"/>
      <c r="FC603" s="255"/>
      <c r="FD603" s="255"/>
      <c r="FE603" s="255"/>
      <c r="FF603" s="255"/>
      <c r="FG603" s="255"/>
      <c r="FH603" s="255"/>
      <c r="FI603" s="255"/>
      <c r="FJ603" s="255"/>
      <c r="FK603" s="255"/>
      <c r="FL603" s="255"/>
      <c r="FM603" s="255"/>
      <c r="FN603" s="255"/>
      <c r="FO603" s="255"/>
      <c r="FP603" s="255"/>
      <c r="FQ603" s="255"/>
      <c r="FR603" s="184"/>
      <c r="FS603" s="184"/>
      <c r="FT603" s="202"/>
      <c r="FU603" s="202"/>
      <c r="FV603" s="202"/>
      <c r="FW603" s="234"/>
    </row>
    <row r="604" s="157" customFormat="true" ht="15" hidden="false" customHeight="true" outlineLevel="0" collapsed="false">
      <c r="A604" s="142" t="n">
        <f aca="false">B604*L604</f>
        <v>0</v>
      </c>
      <c r="B604" s="143"/>
      <c r="C604" s="143" t="n">
        <f aca="false">B604/K604</f>
        <v>0</v>
      </c>
      <c r="D604" s="145" t="s">
        <v>40</v>
      </c>
      <c r="E604" s="145" t="s">
        <v>952</v>
      </c>
      <c r="F604" s="146" t="n">
        <v>619002300</v>
      </c>
      <c r="G604" s="146" t="s">
        <v>1918</v>
      </c>
      <c r="H604" s="147" t="s">
        <v>1919</v>
      </c>
      <c r="I604" s="147" t="s">
        <v>1885</v>
      </c>
      <c r="J604" s="147" t="s">
        <v>44</v>
      </c>
      <c r="K604" s="147" t="n">
        <v>50</v>
      </c>
      <c r="L604" s="147" t="n">
        <v>50</v>
      </c>
      <c r="M604" s="147"/>
      <c r="N604" s="148" t="n">
        <v>43563</v>
      </c>
      <c r="O604" s="146" t="s">
        <v>153</v>
      </c>
      <c r="P604" s="149" t="s">
        <v>1920</v>
      </c>
      <c r="Q604" s="150" t="n">
        <v>16</v>
      </c>
      <c r="R604" s="150" t="s">
        <v>47</v>
      </c>
      <c r="S604" s="146" t="s">
        <v>128</v>
      </c>
      <c r="T604" s="146" t="n">
        <v>9785447159153</v>
      </c>
      <c r="U604" s="146" t="n">
        <v>619002300</v>
      </c>
      <c r="V604" s="146" t="n">
        <v>10</v>
      </c>
      <c r="W604" s="151" t="s">
        <v>49</v>
      </c>
      <c r="X604" s="279" t="str">
        <f aca="false">HYPERLINK(CONCATENATE("https://www.leobooks.ru/?s=",P603,"&amp;post_type=product"),"фото")</f>
        <v>фото</v>
      </c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255"/>
      <c r="AZ604" s="255"/>
      <c r="BA604" s="255"/>
      <c r="BB604" s="255"/>
      <c r="BC604" s="255"/>
      <c r="BD604" s="255"/>
      <c r="BE604" s="255"/>
      <c r="BF604" s="255"/>
      <c r="BG604" s="255"/>
      <c r="BH604" s="255"/>
      <c r="BI604" s="255"/>
      <c r="BJ604" s="255"/>
      <c r="BK604" s="255"/>
      <c r="BL604" s="255"/>
      <c r="BM604" s="255"/>
      <c r="BN604" s="255"/>
      <c r="BO604" s="255"/>
      <c r="BP604" s="255"/>
      <c r="BQ604" s="255"/>
      <c r="BR604" s="255"/>
      <c r="BS604" s="255"/>
      <c r="BT604" s="255"/>
      <c r="BU604" s="255"/>
      <c r="BV604" s="255"/>
      <c r="BW604" s="255"/>
      <c r="BX604" s="255"/>
      <c r="BY604" s="255"/>
      <c r="BZ604" s="255"/>
      <c r="CA604" s="255"/>
      <c r="CB604" s="255"/>
      <c r="CC604" s="255"/>
      <c r="CD604" s="255"/>
      <c r="CE604" s="255"/>
      <c r="CF604" s="255"/>
      <c r="CG604" s="255"/>
      <c r="CH604" s="255"/>
      <c r="CI604" s="255"/>
      <c r="CJ604" s="255"/>
      <c r="CK604" s="255"/>
      <c r="CL604" s="255"/>
      <c r="CM604" s="255"/>
      <c r="CN604" s="255"/>
      <c r="CO604" s="255"/>
      <c r="CP604" s="255"/>
      <c r="CQ604" s="255"/>
      <c r="CR604" s="255"/>
      <c r="CS604" s="255"/>
      <c r="CT604" s="255"/>
      <c r="CU604" s="255"/>
      <c r="CV604" s="255"/>
      <c r="CW604" s="255"/>
      <c r="CX604" s="255"/>
      <c r="CY604" s="255"/>
      <c r="CZ604" s="255"/>
      <c r="DA604" s="255"/>
      <c r="DB604" s="255"/>
      <c r="DC604" s="255"/>
      <c r="DD604" s="255"/>
      <c r="DE604" s="255"/>
      <c r="DF604" s="255"/>
      <c r="DG604" s="255"/>
      <c r="DH604" s="255"/>
      <c r="DI604" s="255"/>
      <c r="DJ604" s="255"/>
      <c r="DK604" s="255"/>
      <c r="DL604" s="255"/>
      <c r="DM604" s="255"/>
      <c r="DN604" s="255"/>
      <c r="DO604" s="255"/>
      <c r="DP604" s="255"/>
      <c r="DQ604" s="255"/>
      <c r="DR604" s="255"/>
      <c r="DS604" s="255"/>
      <c r="DT604" s="255"/>
      <c r="DU604" s="255"/>
      <c r="DV604" s="255"/>
      <c r="DW604" s="255"/>
      <c r="DX604" s="255"/>
      <c r="DY604" s="255"/>
      <c r="DZ604" s="255"/>
      <c r="EA604" s="255"/>
      <c r="EB604" s="255"/>
      <c r="EC604" s="255"/>
      <c r="ED604" s="255"/>
      <c r="EE604" s="255"/>
      <c r="EF604" s="255"/>
      <c r="EG604" s="255"/>
      <c r="EH604" s="255"/>
      <c r="EI604" s="255"/>
      <c r="EJ604" s="255"/>
      <c r="EK604" s="255"/>
      <c r="EL604" s="255"/>
      <c r="EM604" s="255"/>
      <c r="EN604" s="255"/>
      <c r="EO604" s="255"/>
      <c r="EP604" s="255"/>
      <c r="EQ604" s="255"/>
      <c r="ER604" s="255"/>
      <c r="ES604" s="255"/>
      <c r="ET604" s="255"/>
      <c r="EU604" s="255"/>
      <c r="EV604" s="255"/>
      <c r="EW604" s="255"/>
      <c r="EX604" s="255"/>
      <c r="EY604" s="255"/>
      <c r="EZ604" s="255"/>
      <c r="FA604" s="255"/>
      <c r="FB604" s="255"/>
      <c r="FC604" s="255"/>
      <c r="FD604" s="255"/>
      <c r="FE604" s="255"/>
      <c r="FF604" s="255"/>
      <c r="FG604" s="255"/>
      <c r="FH604" s="255"/>
      <c r="FI604" s="255"/>
      <c r="FJ604" s="255"/>
      <c r="FK604" s="255"/>
      <c r="FL604" s="255"/>
      <c r="FM604" s="255"/>
      <c r="FN604" s="255"/>
      <c r="FO604" s="255"/>
      <c r="FP604" s="255"/>
      <c r="FQ604" s="255"/>
      <c r="FR604" s="184"/>
      <c r="FS604" s="184"/>
      <c r="FT604" s="154"/>
      <c r="FU604" s="154"/>
      <c r="FV604" s="154"/>
      <c r="FW604" s="154"/>
    </row>
    <row r="605" s="155" customFormat="true" ht="15" hidden="false" customHeight="true" outlineLevel="0" collapsed="false">
      <c r="A605" s="142" t="n">
        <f aca="false">B605*L605</f>
        <v>0</v>
      </c>
      <c r="B605" s="143"/>
      <c r="C605" s="143" t="n">
        <f aca="false">B605/K605</f>
        <v>0</v>
      </c>
      <c r="D605" s="145" t="s">
        <v>40</v>
      </c>
      <c r="E605" s="145" t="s">
        <v>952</v>
      </c>
      <c r="F605" s="146" t="n">
        <v>619005480</v>
      </c>
      <c r="G605" s="146" t="s">
        <v>1921</v>
      </c>
      <c r="H605" s="147" t="s">
        <v>1922</v>
      </c>
      <c r="I605" s="147" t="s">
        <v>1885</v>
      </c>
      <c r="J605" s="147" t="s">
        <v>44</v>
      </c>
      <c r="K605" s="147" t="n">
        <v>20</v>
      </c>
      <c r="L605" s="147" t="n">
        <v>50</v>
      </c>
      <c r="M605" s="147"/>
      <c r="N605" s="148" t="n">
        <v>43735</v>
      </c>
      <c r="O605" s="146" t="s">
        <v>153</v>
      </c>
      <c r="P605" s="149" t="s">
        <v>1923</v>
      </c>
      <c r="Q605" s="150" t="n">
        <v>16</v>
      </c>
      <c r="R605" s="150" t="s">
        <v>47</v>
      </c>
      <c r="S605" s="146" t="s">
        <v>128</v>
      </c>
      <c r="T605" s="146" t="n">
        <v>9785447161699</v>
      </c>
      <c r="U605" s="146" t="n">
        <v>619005480</v>
      </c>
      <c r="V605" s="146" t="n">
        <v>10</v>
      </c>
      <c r="W605" s="151" t="s">
        <v>49</v>
      </c>
      <c r="X605" s="201" t="s">
        <v>50</v>
      </c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54"/>
      <c r="FS605" s="154"/>
      <c r="FT605" s="154"/>
      <c r="FU605" s="154"/>
      <c r="FV605" s="154"/>
    </row>
    <row r="606" s="155" customFormat="true" ht="15" hidden="false" customHeight="true" outlineLevel="0" collapsed="false">
      <c r="A606" s="142" t="n">
        <f aca="false">B606*L606</f>
        <v>0</v>
      </c>
      <c r="B606" s="143"/>
      <c r="C606" s="143" t="n">
        <f aca="false">B606/K606</f>
        <v>0</v>
      </c>
      <c r="D606" s="145" t="s">
        <v>40</v>
      </c>
      <c r="E606" s="145" t="s">
        <v>952</v>
      </c>
      <c r="F606" s="146" t="n">
        <v>620005490</v>
      </c>
      <c r="G606" s="146" t="s">
        <v>1924</v>
      </c>
      <c r="H606" s="147" t="s">
        <v>1925</v>
      </c>
      <c r="I606" s="147" t="s">
        <v>1926</v>
      </c>
      <c r="J606" s="147" t="s">
        <v>44</v>
      </c>
      <c r="K606" s="147" t="n">
        <v>20</v>
      </c>
      <c r="L606" s="147" t="n">
        <v>99</v>
      </c>
      <c r="M606" s="147"/>
      <c r="N606" s="165" t="n">
        <v>44081</v>
      </c>
      <c r="O606" s="146" t="s">
        <v>80</v>
      </c>
      <c r="P606" s="149" t="s">
        <v>1927</v>
      </c>
      <c r="Q606" s="150" t="n">
        <v>24</v>
      </c>
      <c r="R606" s="150" t="s">
        <v>47</v>
      </c>
      <c r="S606" s="146" t="s">
        <v>48</v>
      </c>
      <c r="T606" s="146" t="n">
        <v>9785447167035</v>
      </c>
      <c r="U606" s="146" t="n">
        <v>620005490</v>
      </c>
      <c r="V606" s="146" t="n">
        <v>10</v>
      </c>
      <c r="W606" s="151" t="s">
        <v>49</v>
      </c>
      <c r="X606" s="278" t="e">
        <f aca="false">HYPERLINK(CONCATENATE("https://www.leobooks.ru/?s=",#REF!,"&amp;post_type=product"),"фото")</f>
        <v>#REF!</v>
      </c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281"/>
      <c r="AZ606" s="281"/>
      <c r="BA606" s="281"/>
      <c r="BB606" s="281"/>
      <c r="BC606" s="281"/>
      <c r="BD606" s="281"/>
      <c r="BE606" s="281"/>
      <c r="BF606" s="281"/>
      <c r="BG606" s="281"/>
      <c r="BH606" s="281"/>
      <c r="BI606" s="281"/>
      <c r="BJ606" s="281"/>
      <c r="BK606" s="281"/>
      <c r="BL606" s="281"/>
      <c r="BM606" s="281"/>
      <c r="BN606" s="281"/>
      <c r="BO606" s="281"/>
      <c r="BP606" s="281"/>
      <c r="BQ606" s="281"/>
      <c r="BR606" s="281"/>
      <c r="BS606" s="281"/>
      <c r="BT606" s="281"/>
      <c r="BU606" s="281"/>
      <c r="BV606" s="281"/>
      <c r="BW606" s="281"/>
      <c r="BX606" s="281"/>
      <c r="BY606" s="281"/>
      <c r="BZ606" s="281"/>
      <c r="CA606" s="281"/>
      <c r="CB606" s="281"/>
      <c r="CC606" s="281"/>
      <c r="CD606" s="281"/>
      <c r="CE606" s="281"/>
      <c r="CF606" s="281"/>
      <c r="CG606" s="281"/>
      <c r="CH606" s="281"/>
      <c r="CI606" s="281"/>
      <c r="CJ606" s="281"/>
      <c r="CK606" s="281"/>
      <c r="CL606" s="281"/>
      <c r="CM606" s="281"/>
      <c r="CN606" s="281"/>
      <c r="CO606" s="281"/>
      <c r="CP606" s="281"/>
      <c r="CQ606" s="281"/>
      <c r="CR606" s="281"/>
      <c r="CS606" s="281"/>
      <c r="CT606" s="281"/>
      <c r="CU606" s="281"/>
      <c r="CV606" s="281"/>
      <c r="CW606" s="281"/>
      <c r="CX606" s="281"/>
      <c r="CY606" s="281"/>
      <c r="CZ606" s="281"/>
      <c r="DA606" s="281"/>
      <c r="DB606" s="281"/>
      <c r="DC606" s="281"/>
      <c r="DD606" s="281"/>
      <c r="DE606" s="281"/>
      <c r="DF606" s="281"/>
      <c r="DG606" s="281"/>
      <c r="DH606" s="281"/>
      <c r="DI606" s="281"/>
      <c r="DJ606" s="281"/>
      <c r="DK606" s="281"/>
      <c r="DL606" s="281"/>
      <c r="DM606" s="281"/>
      <c r="DN606" s="281"/>
      <c r="DO606" s="281"/>
      <c r="DP606" s="281"/>
      <c r="DQ606" s="281"/>
      <c r="DR606" s="281"/>
      <c r="DS606" s="281"/>
      <c r="DT606" s="281"/>
      <c r="DU606" s="281"/>
      <c r="DV606" s="281"/>
      <c r="DW606" s="281"/>
      <c r="DX606" s="281"/>
      <c r="DY606" s="281"/>
      <c r="DZ606" s="281"/>
      <c r="EA606" s="281"/>
      <c r="EB606" s="281"/>
      <c r="EC606" s="281"/>
      <c r="ED606" s="281"/>
      <c r="EE606" s="281"/>
      <c r="EF606" s="281"/>
      <c r="EG606" s="281"/>
      <c r="EH606" s="281"/>
      <c r="EI606" s="281"/>
      <c r="EJ606" s="281"/>
      <c r="EK606" s="281"/>
      <c r="EL606" s="281"/>
      <c r="EM606" s="281"/>
      <c r="EN606" s="281"/>
      <c r="EO606" s="281"/>
      <c r="EP606" s="281"/>
      <c r="EQ606" s="281"/>
      <c r="ER606" s="281"/>
      <c r="ES606" s="281"/>
      <c r="ET606" s="281"/>
      <c r="EU606" s="281"/>
      <c r="EV606" s="281"/>
      <c r="EW606" s="281"/>
      <c r="EX606" s="281"/>
      <c r="EY606" s="281"/>
      <c r="EZ606" s="281"/>
      <c r="FA606" s="281"/>
      <c r="FB606" s="281"/>
      <c r="FC606" s="281"/>
      <c r="FD606" s="281"/>
      <c r="FE606" s="281"/>
      <c r="FF606" s="281"/>
      <c r="FG606" s="281"/>
      <c r="FH606" s="281"/>
      <c r="FI606" s="281"/>
      <c r="FJ606" s="281"/>
      <c r="FK606" s="281"/>
      <c r="FL606" s="281"/>
      <c r="FM606" s="281"/>
      <c r="FN606" s="281"/>
      <c r="FO606" s="281"/>
      <c r="FP606" s="281"/>
      <c r="FQ606" s="281"/>
      <c r="FR606" s="224"/>
      <c r="FS606" s="224"/>
      <c r="FT606" s="232"/>
      <c r="FU606" s="232"/>
      <c r="FV606" s="232"/>
      <c r="FW606" s="224"/>
    </row>
    <row r="607" s="154" customFormat="true" ht="15" hidden="false" customHeight="true" outlineLevel="0" collapsed="false">
      <c r="A607" s="142" t="n">
        <f aca="false">B607*L607</f>
        <v>0</v>
      </c>
      <c r="B607" s="143"/>
      <c r="C607" s="143" t="n">
        <f aca="false">B607/K607</f>
        <v>0</v>
      </c>
      <c r="D607" s="174" t="s">
        <v>40</v>
      </c>
      <c r="E607" s="174"/>
      <c r="F607" s="185" t="n">
        <v>620001381</v>
      </c>
      <c r="G607" s="185" t="s">
        <v>1928</v>
      </c>
      <c r="H607" s="177" t="s">
        <v>1929</v>
      </c>
      <c r="I607" s="177" t="s">
        <v>1926</v>
      </c>
      <c r="J607" s="177" t="s">
        <v>44</v>
      </c>
      <c r="K607" s="177" t="n">
        <v>20</v>
      </c>
      <c r="L607" s="177" t="n">
        <v>99</v>
      </c>
      <c r="M607" s="177" t="s">
        <v>84</v>
      </c>
      <c r="N607" s="204" t="n">
        <v>43958</v>
      </c>
      <c r="O607" s="185" t="s">
        <v>941</v>
      </c>
      <c r="P607" s="187" t="s">
        <v>1930</v>
      </c>
      <c r="Q607" s="188" t="n">
        <v>24</v>
      </c>
      <c r="R607" s="188" t="s">
        <v>47</v>
      </c>
      <c r="S607" s="185" t="s">
        <v>48</v>
      </c>
      <c r="T607" s="185" t="n">
        <v>9785447163907</v>
      </c>
      <c r="U607" s="185" t="n">
        <v>620001381</v>
      </c>
      <c r="V607" s="185" t="n">
        <v>10</v>
      </c>
      <c r="W607" s="189" t="s">
        <v>49</v>
      </c>
      <c r="X607" s="201" t="s">
        <v>50</v>
      </c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246"/>
      <c r="AZ607" s="246"/>
      <c r="BA607" s="246"/>
      <c r="BB607" s="246"/>
      <c r="BC607" s="246"/>
      <c r="BD607" s="246"/>
      <c r="BE607" s="246"/>
      <c r="BF607" s="246"/>
      <c r="BG607" s="246"/>
      <c r="BH607" s="246"/>
      <c r="BI607" s="246"/>
      <c r="BJ607" s="246"/>
      <c r="BK607" s="246"/>
      <c r="BL607" s="246"/>
      <c r="BM607" s="246"/>
      <c r="BN607" s="246"/>
      <c r="BO607" s="246"/>
      <c r="BP607" s="246"/>
      <c r="BQ607" s="246"/>
      <c r="BR607" s="246"/>
      <c r="BS607" s="246"/>
      <c r="BT607" s="246"/>
      <c r="BU607" s="246"/>
      <c r="BV607" s="246"/>
      <c r="BW607" s="246"/>
      <c r="BX607" s="246"/>
      <c r="BY607" s="246"/>
      <c r="BZ607" s="246"/>
      <c r="CA607" s="246"/>
      <c r="CB607" s="246"/>
      <c r="CC607" s="246"/>
      <c r="CD607" s="246"/>
      <c r="CE607" s="246"/>
      <c r="CF607" s="246"/>
      <c r="CG607" s="246"/>
      <c r="CH607" s="246"/>
      <c r="CI607" s="246"/>
      <c r="CJ607" s="246"/>
      <c r="CK607" s="246"/>
      <c r="CL607" s="246"/>
      <c r="CM607" s="246"/>
      <c r="CN607" s="246"/>
      <c r="CO607" s="246"/>
      <c r="CP607" s="246"/>
      <c r="CQ607" s="246"/>
      <c r="CR607" s="246"/>
      <c r="CS607" s="246"/>
      <c r="CT607" s="246"/>
      <c r="CU607" s="246"/>
      <c r="CV607" s="246"/>
      <c r="CW607" s="246"/>
      <c r="CX607" s="246"/>
      <c r="CY607" s="246"/>
      <c r="CZ607" s="246"/>
      <c r="DA607" s="246"/>
      <c r="DB607" s="246"/>
      <c r="DC607" s="246"/>
      <c r="DD607" s="246"/>
      <c r="DE607" s="246"/>
      <c r="DF607" s="246"/>
      <c r="DG607" s="246"/>
      <c r="DH607" s="246"/>
      <c r="DI607" s="246"/>
      <c r="DJ607" s="246"/>
      <c r="DK607" s="246"/>
      <c r="DL607" s="246"/>
      <c r="DM607" s="246"/>
      <c r="DN607" s="246"/>
      <c r="DO607" s="246"/>
      <c r="DP607" s="246"/>
      <c r="DQ607" s="246"/>
      <c r="DR607" s="246"/>
      <c r="DS607" s="246"/>
      <c r="DT607" s="246"/>
      <c r="DU607" s="246"/>
      <c r="DV607" s="246"/>
      <c r="DW607" s="246"/>
      <c r="DX607" s="246"/>
      <c r="DY607" s="246"/>
      <c r="DZ607" s="246"/>
      <c r="EA607" s="246"/>
      <c r="EB607" s="246"/>
      <c r="EC607" s="246"/>
      <c r="ED607" s="246"/>
      <c r="EE607" s="246"/>
      <c r="EF607" s="246"/>
      <c r="EG607" s="246"/>
      <c r="EH607" s="246"/>
      <c r="EI607" s="246"/>
      <c r="EJ607" s="246"/>
      <c r="EK607" s="246"/>
      <c r="EL607" s="246"/>
      <c r="EM607" s="246"/>
      <c r="EN607" s="246"/>
      <c r="EO607" s="246"/>
      <c r="EP607" s="246"/>
      <c r="EQ607" s="246"/>
      <c r="ER607" s="246"/>
      <c r="ES607" s="246"/>
      <c r="ET607" s="246"/>
      <c r="EU607" s="246"/>
      <c r="EV607" s="246"/>
      <c r="EW607" s="246"/>
      <c r="EX607" s="246"/>
      <c r="EY607" s="246"/>
      <c r="EZ607" s="246"/>
      <c r="FA607" s="246"/>
      <c r="FB607" s="246"/>
      <c r="FC607" s="246"/>
      <c r="FD607" s="246"/>
      <c r="FE607" s="246"/>
      <c r="FF607" s="246"/>
      <c r="FG607" s="246"/>
      <c r="FH607" s="246"/>
      <c r="FI607" s="246"/>
      <c r="FJ607" s="246"/>
      <c r="FK607" s="246"/>
      <c r="FL607" s="246"/>
      <c r="FM607" s="246"/>
      <c r="FN607" s="246"/>
      <c r="FO607" s="246"/>
      <c r="FP607" s="246"/>
      <c r="FQ607" s="246"/>
      <c r="FR607" s="155"/>
      <c r="FS607" s="155"/>
      <c r="FT607" s="156"/>
      <c r="FU607" s="156"/>
      <c r="FV607" s="156"/>
      <c r="FW607" s="155"/>
    </row>
    <row r="608" s="155" customFormat="true" ht="15" hidden="false" customHeight="true" outlineLevel="0" collapsed="false">
      <c r="A608" s="142" t="n">
        <f aca="false">B608*L608</f>
        <v>0</v>
      </c>
      <c r="B608" s="143"/>
      <c r="C608" s="143" t="n">
        <f aca="false">B608/K608</f>
        <v>0</v>
      </c>
      <c r="D608" s="145" t="s">
        <v>40</v>
      </c>
      <c r="E608" s="145" t="s">
        <v>952</v>
      </c>
      <c r="F608" s="146" t="n">
        <v>620001380</v>
      </c>
      <c r="G608" s="146" t="s">
        <v>1931</v>
      </c>
      <c r="H608" s="147" t="s">
        <v>1929</v>
      </c>
      <c r="I608" s="147" t="s">
        <v>1926</v>
      </c>
      <c r="J608" s="147" t="s">
        <v>44</v>
      </c>
      <c r="K608" s="147" t="n">
        <v>20</v>
      </c>
      <c r="L608" s="147" t="n">
        <v>99</v>
      </c>
      <c r="M608" s="147"/>
      <c r="N608" s="165" t="n">
        <v>43888</v>
      </c>
      <c r="O608" s="146" t="s">
        <v>941</v>
      </c>
      <c r="P608" s="149" t="s">
        <v>1930</v>
      </c>
      <c r="Q608" s="150" t="n">
        <v>24</v>
      </c>
      <c r="R608" s="150" t="s">
        <v>47</v>
      </c>
      <c r="S608" s="146" t="s">
        <v>48</v>
      </c>
      <c r="T608" s="146" t="n">
        <v>9785447163907</v>
      </c>
      <c r="U608" s="146" t="n">
        <v>620001380</v>
      </c>
      <c r="V608" s="146" t="n">
        <v>10</v>
      </c>
      <c r="W608" s="151" t="s">
        <v>49</v>
      </c>
      <c r="X608" s="201" t="s">
        <v>50</v>
      </c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246"/>
      <c r="AZ608" s="246"/>
      <c r="BA608" s="246"/>
      <c r="BB608" s="246"/>
      <c r="BC608" s="246"/>
      <c r="BD608" s="246"/>
      <c r="BE608" s="246"/>
      <c r="BF608" s="246"/>
      <c r="BG608" s="246"/>
      <c r="BH608" s="246"/>
      <c r="BI608" s="246"/>
      <c r="BJ608" s="246"/>
      <c r="BK608" s="246"/>
      <c r="BL608" s="246"/>
      <c r="BM608" s="246"/>
      <c r="BN608" s="246"/>
      <c r="BO608" s="246"/>
      <c r="BP608" s="246"/>
      <c r="BQ608" s="246"/>
      <c r="BR608" s="246"/>
      <c r="BS608" s="246"/>
      <c r="BT608" s="246"/>
      <c r="BU608" s="246"/>
      <c r="BV608" s="246"/>
      <c r="BW608" s="246"/>
      <c r="BX608" s="246"/>
      <c r="BY608" s="246"/>
      <c r="BZ608" s="246"/>
      <c r="CA608" s="246"/>
      <c r="CB608" s="246"/>
      <c r="CC608" s="246"/>
      <c r="CD608" s="246"/>
      <c r="CE608" s="246"/>
      <c r="CF608" s="246"/>
      <c r="CG608" s="246"/>
      <c r="CH608" s="246"/>
      <c r="CI608" s="246"/>
      <c r="CJ608" s="246"/>
      <c r="CK608" s="246"/>
      <c r="CL608" s="246"/>
      <c r="CM608" s="246"/>
      <c r="CN608" s="246"/>
      <c r="CO608" s="246"/>
      <c r="CP608" s="246"/>
      <c r="CQ608" s="246"/>
      <c r="CR608" s="246"/>
      <c r="CS608" s="246"/>
      <c r="CT608" s="246"/>
      <c r="CU608" s="246"/>
      <c r="CV608" s="246"/>
      <c r="CW608" s="246"/>
      <c r="CX608" s="246"/>
      <c r="CY608" s="246"/>
      <c r="CZ608" s="246"/>
      <c r="DA608" s="246"/>
      <c r="DB608" s="246"/>
      <c r="DC608" s="246"/>
      <c r="DD608" s="246"/>
      <c r="DE608" s="246"/>
      <c r="DF608" s="246"/>
      <c r="DG608" s="246"/>
      <c r="DH608" s="246"/>
      <c r="DI608" s="246"/>
      <c r="DJ608" s="246"/>
      <c r="DK608" s="246"/>
      <c r="DL608" s="246"/>
      <c r="DM608" s="246"/>
      <c r="DN608" s="246"/>
      <c r="DO608" s="246"/>
      <c r="DP608" s="246"/>
      <c r="DQ608" s="246"/>
      <c r="DR608" s="246"/>
      <c r="DS608" s="246"/>
      <c r="DT608" s="246"/>
      <c r="DU608" s="246"/>
      <c r="DV608" s="246"/>
      <c r="DW608" s="246"/>
      <c r="DX608" s="246"/>
      <c r="DY608" s="246"/>
      <c r="DZ608" s="246"/>
      <c r="EA608" s="246"/>
      <c r="EB608" s="246"/>
      <c r="EC608" s="246"/>
      <c r="ED608" s="246"/>
      <c r="EE608" s="246"/>
      <c r="EF608" s="246"/>
      <c r="EG608" s="246"/>
      <c r="EH608" s="246"/>
      <c r="EI608" s="246"/>
      <c r="EJ608" s="246"/>
      <c r="EK608" s="246"/>
      <c r="EL608" s="246"/>
      <c r="EM608" s="246"/>
      <c r="EN608" s="246"/>
      <c r="EO608" s="246"/>
      <c r="EP608" s="246"/>
      <c r="EQ608" s="246"/>
      <c r="ER608" s="246"/>
      <c r="ES608" s="246"/>
      <c r="ET608" s="246"/>
      <c r="EU608" s="246"/>
      <c r="EV608" s="246"/>
      <c r="EW608" s="246"/>
      <c r="EX608" s="246"/>
      <c r="EY608" s="246"/>
      <c r="EZ608" s="246"/>
      <c r="FA608" s="246"/>
      <c r="FB608" s="246"/>
      <c r="FC608" s="246"/>
      <c r="FD608" s="246"/>
      <c r="FE608" s="246"/>
      <c r="FF608" s="246"/>
      <c r="FG608" s="246"/>
      <c r="FH608" s="246"/>
      <c r="FI608" s="246"/>
      <c r="FJ608" s="246"/>
      <c r="FK608" s="246"/>
      <c r="FL608" s="246"/>
      <c r="FM608" s="246"/>
      <c r="FN608" s="246"/>
      <c r="FO608" s="246"/>
      <c r="FP608" s="246"/>
      <c r="FQ608" s="246"/>
      <c r="FT608" s="156"/>
      <c r="FU608" s="156"/>
      <c r="FV608" s="156"/>
    </row>
    <row r="609" s="154" customFormat="true" ht="15" hidden="false" customHeight="true" outlineLevel="0" collapsed="false">
      <c r="A609" s="142" t="n">
        <f aca="false">B609*L609</f>
        <v>0</v>
      </c>
      <c r="B609" s="143"/>
      <c r="C609" s="143" t="n">
        <f aca="false">B609/K609</f>
        <v>0</v>
      </c>
      <c r="D609" s="145" t="s">
        <v>40</v>
      </c>
      <c r="E609" s="145" t="s">
        <v>952</v>
      </c>
      <c r="F609" s="146" t="n">
        <v>620005480</v>
      </c>
      <c r="G609" s="146" t="s">
        <v>1932</v>
      </c>
      <c r="H609" s="147" t="s">
        <v>1933</v>
      </c>
      <c r="I609" s="147" t="s">
        <v>1926</v>
      </c>
      <c r="J609" s="147" t="s">
        <v>44</v>
      </c>
      <c r="K609" s="147" t="n">
        <v>20</v>
      </c>
      <c r="L609" s="147" t="n">
        <v>99</v>
      </c>
      <c r="M609" s="147"/>
      <c r="N609" s="165" t="n">
        <v>44081</v>
      </c>
      <c r="O609" s="146" t="s">
        <v>941</v>
      </c>
      <c r="P609" s="149" t="s">
        <v>1934</v>
      </c>
      <c r="Q609" s="150" t="n">
        <v>24</v>
      </c>
      <c r="R609" s="150" t="s">
        <v>47</v>
      </c>
      <c r="S609" s="146" t="s">
        <v>48</v>
      </c>
      <c r="T609" s="146" t="n">
        <v>9785447167028</v>
      </c>
      <c r="U609" s="146" t="n">
        <v>620005480</v>
      </c>
      <c r="V609" s="146" t="n">
        <v>10</v>
      </c>
      <c r="W609" s="151" t="s">
        <v>49</v>
      </c>
      <c r="X609" s="182" t="s">
        <v>50</v>
      </c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281"/>
      <c r="AZ609" s="281"/>
      <c r="BA609" s="281"/>
      <c r="BB609" s="281"/>
      <c r="BC609" s="281"/>
      <c r="BD609" s="281"/>
      <c r="BE609" s="281"/>
      <c r="BF609" s="281"/>
      <c r="BG609" s="281"/>
      <c r="BH609" s="281"/>
      <c r="BI609" s="281"/>
      <c r="BJ609" s="281"/>
      <c r="BK609" s="281"/>
      <c r="BL609" s="281"/>
      <c r="BM609" s="281"/>
      <c r="BN609" s="281"/>
      <c r="BO609" s="281"/>
      <c r="BP609" s="281"/>
      <c r="BQ609" s="281"/>
      <c r="BR609" s="281"/>
      <c r="BS609" s="281"/>
      <c r="BT609" s="281"/>
      <c r="BU609" s="281"/>
      <c r="BV609" s="281"/>
      <c r="BW609" s="281"/>
      <c r="BX609" s="281"/>
      <c r="BY609" s="281"/>
      <c r="BZ609" s="281"/>
      <c r="CA609" s="281"/>
      <c r="CB609" s="281"/>
      <c r="CC609" s="281"/>
      <c r="CD609" s="281"/>
      <c r="CE609" s="281"/>
      <c r="CF609" s="281"/>
      <c r="CG609" s="281"/>
      <c r="CH609" s="281"/>
      <c r="CI609" s="281"/>
      <c r="CJ609" s="281"/>
      <c r="CK609" s="281"/>
      <c r="CL609" s="281"/>
      <c r="CM609" s="281"/>
      <c r="CN609" s="281"/>
      <c r="CO609" s="281"/>
      <c r="CP609" s="281"/>
      <c r="CQ609" s="281"/>
      <c r="CR609" s="281"/>
      <c r="CS609" s="281"/>
      <c r="CT609" s="281"/>
      <c r="CU609" s="281"/>
      <c r="CV609" s="281"/>
      <c r="CW609" s="281"/>
      <c r="CX609" s="281"/>
      <c r="CY609" s="281"/>
      <c r="CZ609" s="281"/>
      <c r="DA609" s="281"/>
      <c r="DB609" s="281"/>
      <c r="DC609" s="281"/>
      <c r="DD609" s="281"/>
      <c r="DE609" s="281"/>
      <c r="DF609" s="281"/>
      <c r="DG609" s="281"/>
      <c r="DH609" s="281"/>
      <c r="DI609" s="281"/>
      <c r="DJ609" s="281"/>
      <c r="DK609" s="281"/>
      <c r="DL609" s="281"/>
      <c r="DM609" s="281"/>
      <c r="DN609" s="281"/>
      <c r="DO609" s="281"/>
      <c r="DP609" s="281"/>
      <c r="DQ609" s="281"/>
      <c r="DR609" s="281"/>
      <c r="DS609" s="281"/>
      <c r="DT609" s="281"/>
      <c r="DU609" s="281"/>
      <c r="DV609" s="281"/>
      <c r="DW609" s="281"/>
      <c r="DX609" s="281"/>
      <c r="DY609" s="281"/>
      <c r="DZ609" s="281"/>
      <c r="EA609" s="281"/>
      <c r="EB609" s="281"/>
      <c r="EC609" s="281"/>
      <c r="ED609" s="281"/>
      <c r="EE609" s="281"/>
      <c r="EF609" s="281"/>
      <c r="EG609" s="281"/>
      <c r="EH609" s="281"/>
      <c r="EI609" s="281"/>
      <c r="EJ609" s="281"/>
      <c r="EK609" s="281"/>
      <c r="EL609" s="281"/>
      <c r="EM609" s="281"/>
      <c r="EN609" s="281"/>
      <c r="EO609" s="281"/>
      <c r="EP609" s="281"/>
      <c r="EQ609" s="281"/>
      <c r="ER609" s="281"/>
      <c r="ES609" s="281"/>
      <c r="ET609" s="281"/>
      <c r="EU609" s="281"/>
      <c r="EV609" s="281"/>
      <c r="EW609" s="281"/>
      <c r="EX609" s="281"/>
      <c r="EY609" s="281"/>
      <c r="EZ609" s="281"/>
      <c r="FA609" s="281"/>
      <c r="FB609" s="281"/>
      <c r="FC609" s="281"/>
      <c r="FD609" s="281"/>
      <c r="FE609" s="281"/>
      <c r="FF609" s="281"/>
      <c r="FG609" s="281"/>
      <c r="FH609" s="281"/>
      <c r="FI609" s="281"/>
      <c r="FJ609" s="281"/>
      <c r="FK609" s="281"/>
      <c r="FL609" s="281"/>
      <c r="FM609" s="281"/>
      <c r="FN609" s="281"/>
      <c r="FO609" s="281"/>
      <c r="FP609" s="281"/>
      <c r="FQ609" s="281"/>
      <c r="FR609" s="224"/>
      <c r="FS609" s="224"/>
      <c r="FT609" s="232"/>
      <c r="FU609" s="232"/>
      <c r="FV609" s="232"/>
      <c r="FW609" s="224"/>
    </row>
    <row r="610" s="154" customFormat="true" ht="15" hidden="false" customHeight="true" outlineLevel="0" collapsed="false">
      <c r="A610" s="142" t="n">
        <f aca="false">B610*L610</f>
        <v>0</v>
      </c>
      <c r="B610" s="143"/>
      <c r="C610" s="143" t="n">
        <f aca="false">B610/K610</f>
        <v>0</v>
      </c>
      <c r="D610" s="145" t="s">
        <v>40</v>
      </c>
      <c r="E610" s="145" t="s">
        <v>952</v>
      </c>
      <c r="F610" s="146" t="n">
        <v>620005430</v>
      </c>
      <c r="G610" s="146" t="s">
        <v>1935</v>
      </c>
      <c r="H610" s="147" t="s">
        <v>1936</v>
      </c>
      <c r="I610" s="147" t="s">
        <v>1926</v>
      </c>
      <c r="J610" s="147" t="s">
        <v>44</v>
      </c>
      <c r="K610" s="147" t="n">
        <v>20</v>
      </c>
      <c r="L610" s="147" t="n">
        <v>99</v>
      </c>
      <c r="M610" s="147"/>
      <c r="N610" s="165" t="n">
        <v>44081</v>
      </c>
      <c r="O610" s="146" t="s">
        <v>45</v>
      </c>
      <c r="P610" s="149" t="s">
        <v>1937</v>
      </c>
      <c r="Q610" s="150" t="n">
        <v>24</v>
      </c>
      <c r="R610" s="150" t="s">
        <v>47</v>
      </c>
      <c r="S610" s="146" t="s">
        <v>48</v>
      </c>
      <c r="T610" s="146" t="n">
        <v>9785447167554</v>
      </c>
      <c r="U610" s="146" t="n">
        <v>620005430</v>
      </c>
      <c r="V610" s="146" t="n">
        <v>10</v>
      </c>
      <c r="W610" s="151" t="s">
        <v>49</v>
      </c>
      <c r="X610" s="201" t="s">
        <v>50</v>
      </c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281"/>
      <c r="AZ610" s="281"/>
      <c r="BA610" s="281"/>
      <c r="BB610" s="281"/>
      <c r="BC610" s="281"/>
      <c r="BD610" s="281"/>
      <c r="BE610" s="281"/>
      <c r="BF610" s="281"/>
      <c r="BG610" s="281"/>
      <c r="BH610" s="281"/>
      <c r="BI610" s="281"/>
      <c r="BJ610" s="281"/>
      <c r="BK610" s="281"/>
      <c r="BL610" s="281"/>
      <c r="BM610" s="281"/>
      <c r="BN610" s="281"/>
      <c r="BO610" s="281"/>
      <c r="BP610" s="281"/>
      <c r="BQ610" s="281"/>
      <c r="BR610" s="281"/>
      <c r="BS610" s="281"/>
      <c r="BT610" s="281"/>
      <c r="BU610" s="281"/>
      <c r="BV610" s="281"/>
      <c r="BW610" s="281"/>
      <c r="BX610" s="281"/>
      <c r="BY610" s="281"/>
      <c r="BZ610" s="281"/>
      <c r="CA610" s="281"/>
      <c r="CB610" s="281"/>
      <c r="CC610" s="281"/>
      <c r="CD610" s="281"/>
      <c r="CE610" s="281"/>
      <c r="CF610" s="281"/>
      <c r="CG610" s="281"/>
      <c r="CH610" s="281"/>
      <c r="CI610" s="281"/>
      <c r="CJ610" s="281"/>
      <c r="CK610" s="281"/>
      <c r="CL610" s="281"/>
      <c r="CM610" s="281"/>
      <c r="CN610" s="281"/>
      <c r="CO610" s="281"/>
      <c r="CP610" s="281"/>
      <c r="CQ610" s="281"/>
      <c r="CR610" s="281"/>
      <c r="CS610" s="281"/>
      <c r="CT610" s="281"/>
      <c r="CU610" s="281"/>
      <c r="CV610" s="281"/>
      <c r="CW610" s="281"/>
      <c r="CX610" s="281"/>
      <c r="CY610" s="281"/>
      <c r="CZ610" s="281"/>
      <c r="DA610" s="281"/>
      <c r="DB610" s="281"/>
      <c r="DC610" s="281"/>
      <c r="DD610" s="281"/>
      <c r="DE610" s="281"/>
      <c r="DF610" s="281"/>
      <c r="DG610" s="281"/>
      <c r="DH610" s="281"/>
      <c r="DI610" s="281"/>
      <c r="DJ610" s="281"/>
      <c r="DK610" s="281"/>
      <c r="DL610" s="281"/>
      <c r="DM610" s="281"/>
      <c r="DN610" s="281"/>
      <c r="DO610" s="281"/>
      <c r="DP610" s="281"/>
      <c r="DQ610" s="281"/>
      <c r="DR610" s="281"/>
      <c r="DS610" s="281"/>
      <c r="DT610" s="281"/>
      <c r="DU610" s="281"/>
      <c r="DV610" s="281"/>
      <c r="DW610" s="281"/>
      <c r="DX610" s="281"/>
      <c r="DY610" s="281"/>
      <c r="DZ610" s="281"/>
      <c r="EA610" s="281"/>
      <c r="EB610" s="281"/>
      <c r="EC610" s="281"/>
      <c r="ED610" s="281"/>
      <c r="EE610" s="281"/>
      <c r="EF610" s="281"/>
      <c r="EG610" s="281"/>
      <c r="EH610" s="281"/>
      <c r="EI610" s="281"/>
      <c r="EJ610" s="281"/>
      <c r="EK610" s="281"/>
      <c r="EL610" s="281"/>
      <c r="EM610" s="281"/>
      <c r="EN610" s="281"/>
      <c r="EO610" s="281"/>
      <c r="EP610" s="281"/>
      <c r="EQ610" s="281"/>
      <c r="ER610" s="281"/>
      <c r="ES610" s="281"/>
      <c r="ET610" s="281"/>
      <c r="EU610" s="281"/>
      <c r="EV610" s="281"/>
      <c r="EW610" s="281"/>
      <c r="EX610" s="281"/>
      <c r="EY610" s="281"/>
      <c r="EZ610" s="281"/>
      <c r="FA610" s="281"/>
      <c r="FB610" s="281"/>
      <c r="FC610" s="281"/>
      <c r="FD610" s="281"/>
      <c r="FE610" s="281"/>
      <c r="FF610" s="281"/>
      <c r="FG610" s="281"/>
      <c r="FH610" s="281"/>
      <c r="FI610" s="281"/>
      <c r="FJ610" s="281"/>
      <c r="FK610" s="281"/>
      <c r="FL610" s="281"/>
      <c r="FM610" s="281"/>
      <c r="FN610" s="281"/>
      <c r="FO610" s="281"/>
      <c r="FP610" s="281"/>
      <c r="FQ610" s="281"/>
      <c r="FR610" s="224"/>
      <c r="FS610" s="224"/>
      <c r="FT610" s="232"/>
      <c r="FU610" s="232"/>
      <c r="FV610" s="232"/>
      <c r="FW610" s="224"/>
    </row>
    <row r="611" s="154" customFormat="true" ht="15" hidden="false" customHeight="true" outlineLevel="0" collapsed="false">
      <c r="A611" s="142" t="n">
        <f aca="false">B611*L611</f>
        <v>0</v>
      </c>
      <c r="B611" s="143"/>
      <c r="C611" s="143" t="n">
        <f aca="false">B611/K611</f>
        <v>0</v>
      </c>
      <c r="D611" s="174" t="s">
        <v>40</v>
      </c>
      <c r="E611" s="174"/>
      <c r="F611" s="185" t="n">
        <v>619001681</v>
      </c>
      <c r="G611" s="185" t="s">
        <v>1938</v>
      </c>
      <c r="H611" s="177" t="s">
        <v>1939</v>
      </c>
      <c r="I611" s="177" t="s">
        <v>1926</v>
      </c>
      <c r="J611" s="177" t="s">
        <v>44</v>
      </c>
      <c r="K611" s="177" t="n">
        <v>20</v>
      </c>
      <c r="L611" s="177" t="n">
        <v>99</v>
      </c>
      <c r="M611" s="177" t="s">
        <v>84</v>
      </c>
      <c r="N611" s="204" t="n">
        <v>44893</v>
      </c>
      <c r="O611" s="185" t="s">
        <v>45</v>
      </c>
      <c r="P611" s="187" t="s">
        <v>1940</v>
      </c>
      <c r="Q611" s="188" t="n">
        <v>24</v>
      </c>
      <c r="R611" s="188" t="s">
        <v>47</v>
      </c>
      <c r="S611" s="185" t="s">
        <v>48</v>
      </c>
      <c r="T611" s="185" t="n">
        <v>9785447158361</v>
      </c>
      <c r="U611" s="185" t="n">
        <v>619001681</v>
      </c>
      <c r="V611" s="185" t="n">
        <v>10</v>
      </c>
      <c r="W611" s="189" t="s">
        <v>49</v>
      </c>
      <c r="X611" s="201" t="s">
        <v>50</v>
      </c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5"/>
      <c r="FS611" s="155"/>
      <c r="FT611" s="155"/>
      <c r="FU611" s="155"/>
      <c r="FV611" s="155"/>
      <c r="FW611" s="163"/>
    </row>
    <row r="612" s="154" customFormat="true" ht="15" hidden="false" customHeight="true" outlineLevel="0" collapsed="false">
      <c r="A612" s="142" t="n">
        <f aca="false">B612*L612</f>
        <v>0</v>
      </c>
      <c r="B612" s="143"/>
      <c r="C612" s="143" t="n">
        <f aca="false">B612/K612</f>
        <v>0</v>
      </c>
      <c r="D612" s="174" t="s">
        <v>40</v>
      </c>
      <c r="E612" s="174"/>
      <c r="F612" s="185" t="n">
        <v>620001391</v>
      </c>
      <c r="G612" s="185" t="s">
        <v>1941</v>
      </c>
      <c r="H612" s="177" t="s">
        <v>1942</v>
      </c>
      <c r="I612" s="177" t="s">
        <v>1926</v>
      </c>
      <c r="J612" s="177" t="s">
        <v>44</v>
      </c>
      <c r="K612" s="177" t="n">
        <v>20</v>
      </c>
      <c r="L612" s="177" t="n">
        <v>99</v>
      </c>
      <c r="M612" s="177" t="s">
        <v>84</v>
      </c>
      <c r="N612" s="204" t="n">
        <v>43958</v>
      </c>
      <c r="O612" s="185" t="s">
        <v>45</v>
      </c>
      <c r="P612" s="187" t="s">
        <v>1943</v>
      </c>
      <c r="Q612" s="188" t="n">
        <v>24</v>
      </c>
      <c r="R612" s="188" t="s">
        <v>47</v>
      </c>
      <c r="S612" s="185" t="s">
        <v>48</v>
      </c>
      <c r="T612" s="185" t="n">
        <v>9785447159320</v>
      </c>
      <c r="U612" s="185" t="n">
        <v>620001391</v>
      </c>
      <c r="V612" s="185" t="n">
        <v>10</v>
      </c>
      <c r="W612" s="189" t="s">
        <v>49</v>
      </c>
      <c r="X612" s="182" t="s">
        <v>50</v>
      </c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5"/>
      <c r="FS612" s="155"/>
      <c r="FT612" s="163"/>
      <c r="FU612" s="163"/>
      <c r="FV612" s="163"/>
      <c r="FW612" s="163"/>
    </row>
    <row r="613" s="154" customFormat="true" ht="15" hidden="false" customHeight="true" outlineLevel="0" collapsed="false">
      <c r="A613" s="142" t="n">
        <f aca="false">B613*L613</f>
        <v>0</v>
      </c>
      <c r="B613" s="143"/>
      <c r="C613" s="143" t="n">
        <f aca="false">B613/K613</f>
        <v>0</v>
      </c>
      <c r="D613" s="174" t="s">
        <v>40</v>
      </c>
      <c r="E613" s="174"/>
      <c r="F613" s="185" t="n">
        <v>620002161</v>
      </c>
      <c r="G613" s="185" t="s">
        <v>1944</v>
      </c>
      <c r="H613" s="177" t="s">
        <v>1945</v>
      </c>
      <c r="I613" s="177" t="s">
        <v>1926</v>
      </c>
      <c r="J613" s="177" t="s">
        <v>44</v>
      </c>
      <c r="K613" s="177" t="n">
        <v>20</v>
      </c>
      <c r="L613" s="177" t="n">
        <v>99</v>
      </c>
      <c r="M613" s="177" t="s">
        <v>84</v>
      </c>
      <c r="N613" s="204" t="n">
        <v>44893</v>
      </c>
      <c r="O613" s="185" t="s">
        <v>93</v>
      </c>
      <c r="P613" s="187" t="s">
        <v>1946</v>
      </c>
      <c r="Q613" s="188" t="n">
        <v>24</v>
      </c>
      <c r="R613" s="188" t="s">
        <v>47</v>
      </c>
      <c r="S613" s="185" t="s">
        <v>48</v>
      </c>
      <c r="T613" s="185" t="n">
        <v>9785447162948</v>
      </c>
      <c r="U613" s="185" t="n">
        <v>620002161</v>
      </c>
      <c r="V613" s="185" t="n">
        <v>10</v>
      </c>
      <c r="W613" s="189" t="s">
        <v>49</v>
      </c>
      <c r="X613" s="278" t="e">
        <f aca="false">HYPERLINK(CONCATENATE("https://www.leobooks.ru/?s=",#REF!,"&amp;post_type=product"),"фото")</f>
        <v>#REF!</v>
      </c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5"/>
      <c r="FS613" s="155"/>
      <c r="FT613" s="155"/>
      <c r="FU613" s="155"/>
      <c r="FV613" s="155"/>
      <c r="FW613" s="163"/>
    </row>
    <row r="614" s="202" customFormat="true" ht="15" hidden="false" customHeight="true" outlineLevel="0" collapsed="false">
      <c r="A614" s="142" t="n">
        <f aca="false">B614*L614</f>
        <v>0</v>
      </c>
      <c r="B614" s="143"/>
      <c r="C614" s="143" t="n">
        <f aca="false">B614/K614</f>
        <v>0</v>
      </c>
      <c r="D614" s="145" t="s">
        <v>40</v>
      </c>
      <c r="E614" s="145" t="s">
        <v>952</v>
      </c>
      <c r="F614" s="146" t="n">
        <v>620004180</v>
      </c>
      <c r="G614" s="146" t="s">
        <v>1947</v>
      </c>
      <c r="H614" s="147" t="s">
        <v>1948</v>
      </c>
      <c r="I614" s="147" t="s">
        <v>1926</v>
      </c>
      <c r="J614" s="147" t="s">
        <v>44</v>
      </c>
      <c r="K614" s="147" t="n">
        <v>20</v>
      </c>
      <c r="L614" s="147" t="n">
        <v>99</v>
      </c>
      <c r="M614" s="147"/>
      <c r="N614" s="165" t="n">
        <v>43958</v>
      </c>
      <c r="O614" s="146" t="s">
        <v>93</v>
      </c>
      <c r="P614" s="149" t="s">
        <v>1949</v>
      </c>
      <c r="Q614" s="150" t="n">
        <v>24</v>
      </c>
      <c r="R614" s="150" t="s">
        <v>47</v>
      </c>
      <c r="S614" s="146" t="s">
        <v>48</v>
      </c>
      <c r="T614" s="146" t="n">
        <v>9785447164898</v>
      </c>
      <c r="U614" s="146" t="n">
        <v>620004180</v>
      </c>
      <c r="V614" s="146" t="n">
        <v>10</v>
      </c>
      <c r="W614" s="151" t="s">
        <v>49</v>
      </c>
      <c r="X614" s="278" t="e">
        <f aca="false">HYPERLINK(CONCATENATE("https://www.leobooks.ru/?s=",#REF!,"&amp;post_type=product"),"фото")</f>
        <v>#REF!</v>
      </c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5"/>
      <c r="FS614" s="155"/>
      <c r="FT614" s="191"/>
      <c r="FU614" s="191"/>
      <c r="FV614" s="191"/>
      <c r="FW614" s="191"/>
    </row>
    <row r="615" s="155" customFormat="true" ht="15" hidden="false" customHeight="true" outlineLevel="0" collapsed="false">
      <c r="A615" s="142" t="n">
        <f aca="false">B615*L615</f>
        <v>0</v>
      </c>
      <c r="B615" s="143"/>
      <c r="C615" s="143" t="n">
        <f aca="false">B615/K615</f>
        <v>0</v>
      </c>
      <c r="D615" s="145" t="s">
        <v>40</v>
      </c>
      <c r="E615" s="145" t="s">
        <v>952</v>
      </c>
      <c r="F615" s="146" t="n">
        <v>620005460</v>
      </c>
      <c r="G615" s="146" t="s">
        <v>1950</v>
      </c>
      <c r="H615" s="147" t="s">
        <v>1951</v>
      </c>
      <c r="I615" s="147" t="s">
        <v>1926</v>
      </c>
      <c r="J615" s="147" t="s">
        <v>44</v>
      </c>
      <c r="K615" s="147" t="n">
        <v>20</v>
      </c>
      <c r="L615" s="147" t="n">
        <v>99</v>
      </c>
      <c r="M615" s="147"/>
      <c r="N615" s="165" t="n">
        <v>44081</v>
      </c>
      <c r="O615" s="146" t="s">
        <v>93</v>
      </c>
      <c r="P615" s="149" t="s">
        <v>1952</v>
      </c>
      <c r="Q615" s="150" t="n">
        <v>24</v>
      </c>
      <c r="R615" s="150" t="s">
        <v>47</v>
      </c>
      <c r="S615" s="146" t="s">
        <v>48</v>
      </c>
      <c r="T615" s="146" t="n">
        <v>9785447167004</v>
      </c>
      <c r="U615" s="146" t="n">
        <v>620005460</v>
      </c>
      <c r="V615" s="146" t="n">
        <v>10</v>
      </c>
      <c r="W615" s="151" t="s">
        <v>49</v>
      </c>
      <c r="X615" s="249" t="s">
        <v>50</v>
      </c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</row>
    <row r="616" s="139" customFormat="true" ht="15" hidden="false" customHeight="true" outlineLevel="0" collapsed="false">
      <c r="A616" s="142" t="n">
        <f aca="false">B616*L616</f>
        <v>0</v>
      </c>
      <c r="B616" s="143"/>
      <c r="C616" s="143" t="n">
        <f aca="false">B616/K616</f>
        <v>0</v>
      </c>
      <c r="D616" s="145" t="s">
        <v>40</v>
      </c>
      <c r="E616" s="145" t="s">
        <v>952</v>
      </c>
      <c r="F616" s="146" t="n">
        <v>620005470</v>
      </c>
      <c r="G616" s="146" t="s">
        <v>1953</v>
      </c>
      <c r="H616" s="147" t="s">
        <v>1954</v>
      </c>
      <c r="I616" s="147" t="s">
        <v>1926</v>
      </c>
      <c r="J616" s="147" t="s">
        <v>44</v>
      </c>
      <c r="K616" s="147" t="n">
        <v>20</v>
      </c>
      <c r="L616" s="147" t="n">
        <v>99</v>
      </c>
      <c r="M616" s="147"/>
      <c r="N616" s="165" t="n">
        <v>44081</v>
      </c>
      <c r="O616" s="146" t="s">
        <v>53</v>
      </c>
      <c r="P616" s="149" t="s">
        <v>1955</v>
      </c>
      <c r="Q616" s="150" t="n">
        <v>24</v>
      </c>
      <c r="R616" s="150" t="s">
        <v>47</v>
      </c>
      <c r="S616" s="146" t="s">
        <v>48</v>
      </c>
      <c r="T616" s="146" t="n">
        <v>9785447167011</v>
      </c>
      <c r="U616" s="146" t="n">
        <v>620005470</v>
      </c>
      <c r="V616" s="146" t="n">
        <v>10</v>
      </c>
      <c r="W616" s="151" t="s">
        <v>49</v>
      </c>
      <c r="X616" s="201" t="s">
        <v>50</v>
      </c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93"/>
      <c r="AZ616" s="193"/>
      <c r="BA616" s="193"/>
      <c r="BB616" s="193"/>
      <c r="BC616" s="193"/>
      <c r="BD616" s="193"/>
      <c r="BE616" s="193"/>
      <c r="BF616" s="193"/>
      <c r="BG616" s="193"/>
      <c r="BH616" s="193"/>
      <c r="BI616" s="193"/>
      <c r="BJ616" s="193"/>
      <c r="BK616" s="193"/>
      <c r="BL616" s="193"/>
      <c r="BM616" s="193"/>
      <c r="BN616" s="193"/>
      <c r="BO616" s="193"/>
      <c r="BP616" s="193"/>
      <c r="BQ616" s="193"/>
      <c r="BR616" s="193"/>
      <c r="BS616" s="193"/>
      <c r="BT616" s="193"/>
      <c r="BU616" s="193"/>
      <c r="BV616" s="193"/>
      <c r="BW616" s="193"/>
      <c r="BX616" s="193"/>
      <c r="BY616" s="193"/>
      <c r="BZ616" s="193"/>
      <c r="CA616" s="193"/>
      <c r="CB616" s="193"/>
      <c r="CC616" s="193"/>
      <c r="CD616" s="193"/>
      <c r="CE616" s="193"/>
      <c r="CF616" s="193"/>
      <c r="CG616" s="193"/>
      <c r="CH616" s="193"/>
      <c r="CI616" s="193"/>
      <c r="CJ616" s="193"/>
      <c r="CK616" s="193"/>
      <c r="CL616" s="193"/>
      <c r="CM616" s="193"/>
      <c r="CN616" s="193"/>
      <c r="CO616" s="193"/>
      <c r="CP616" s="193"/>
      <c r="CQ616" s="193"/>
      <c r="CR616" s="193"/>
      <c r="CS616" s="193"/>
      <c r="CT616" s="193"/>
      <c r="CU616" s="193"/>
      <c r="CV616" s="193"/>
      <c r="CW616" s="193"/>
      <c r="CX616" s="193"/>
      <c r="CY616" s="193"/>
      <c r="CZ616" s="193"/>
      <c r="DA616" s="193"/>
      <c r="DB616" s="193"/>
      <c r="DC616" s="193"/>
      <c r="DD616" s="193"/>
      <c r="DE616" s="193"/>
      <c r="DF616" s="193"/>
      <c r="DG616" s="193"/>
      <c r="DH616" s="193"/>
      <c r="DI616" s="193"/>
      <c r="DJ616" s="193"/>
      <c r="DK616" s="193"/>
      <c r="DL616" s="193"/>
      <c r="DM616" s="193"/>
      <c r="DN616" s="193"/>
      <c r="DO616" s="193"/>
      <c r="DP616" s="193"/>
      <c r="DQ616" s="193"/>
      <c r="DR616" s="193"/>
      <c r="DS616" s="193"/>
      <c r="DT616" s="193"/>
      <c r="DU616" s="193"/>
      <c r="DV616" s="193"/>
      <c r="DW616" s="193"/>
      <c r="DX616" s="193"/>
      <c r="DY616" s="193"/>
      <c r="DZ616" s="193"/>
      <c r="EA616" s="193"/>
      <c r="EB616" s="193"/>
      <c r="EC616" s="193"/>
      <c r="ED616" s="193"/>
      <c r="EE616" s="193"/>
      <c r="EF616" s="193"/>
      <c r="EG616" s="193"/>
      <c r="EH616" s="193"/>
      <c r="EI616" s="193"/>
      <c r="EJ616" s="193"/>
      <c r="EK616" s="193"/>
      <c r="EL616" s="193"/>
      <c r="EM616" s="193"/>
      <c r="EN616" s="193"/>
      <c r="EO616" s="193"/>
      <c r="EP616" s="193"/>
      <c r="EQ616" s="193"/>
      <c r="ER616" s="193"/>
      <c r="ES616" s="193"/>
      <c r="ET616" s="193"/>
      <c r="EU616" s="193"/>
      <c r="EV616" s="193"/>
      <c r="EW616" s="193"/>
      <c r="EX616" s="193"/>
      <c r="EY616" s="193"/>
      <c r="EZ616" s="193"/>
      <c r="FA616" s="193"/>
      <c r="FB616" s="193"/>
      <c r="FC616" s="193"/>
      <c r="FD616" s="193"/>
      <c r="FE616" s="193"/>
      <c r="FF616" s="193"/>
      <c r="FG616" s="193"/>
      <c r="FH616" s="193"/>
      <c r="FI616" s="193"/>
      <c r="FJ616" s="193"/>
      <c r="FK616" s="193"/>
      <c r="FL616" s="193"/>
      <c r="FM616" s="193"/>
      <c r="FN616" s="193"/>
      <c r="FO616" s="193"/>
      <c r="FP616" s="193"/>
      <c r="FQ616" s="193"/>
      <c r="FR616" s="193"/>
      <c r="FS616" s="193"/>
      <c r="FT616" s="193"/>
      <c r="FU616" s="193"/>
      <c r="FV616" s="193"/>
      <c r="FW616" s="193"/>
    </row>
    <row r="617" s="155" customFormat="true" ht="15" hidden="false" customHeight="false" outlineLevel="0" collapsed="false">
      <c r="A617" s="142" t="n">
        <f aca="false">B617*L617</f>
        <v>0</v>
      </c>
      <c r="B617" s="143"/>
      <c r="C617" s="143" t="n">
        <f aca="false">B617/K617</f>
        <v>0</v>
      </c>
      <c r="D617" s="144" t="s">
        <v>40</v>
      </c>
      <c r="E617" s="145"/>
      <c r="F617" s="164" t="n">
        <v>622002290</v>
      </c>
      <c r="G617" s="164" t="s">
        <v>1956</v>
      </c>
      <c r="H617" s="145" t="s">
        <v>1957</v>
      </c>
      <c r="I617" s="145" t="s">
        <v>1958</v>
      </c>
      <c r="J617" s="145" t="s">
        <v>44</v>
      </c>
      <c r="K617" s="145" t="n">
        <v>10</v>
      </c>
      <c r="L617" s="145" t="n">
        <v>228</v>
      </c>
      <c r="M617" s="145"/>
      <c r="N617" s="216" t="n">
        <v>44788</v>
      </c>
      <c r="O617" s="146" t="s">
        <v>750</v>
      </c>
      <c r="P617" s="166" t="s">
        <v>1959</v>
      </c>
      <c r="Q617" s="167" t="n">
        <v>64</v>
      </c>
      <c r="R617" s="167" t="s">
        <v>47</v>
      </c>
      <c r="S617" s="164" t="s">
        <v>48</v>
      </c>
      <c r="T617" s="164" t="n">
        <v>9785447175948</v>
      </c>
      <c r="U617" s="164" t="n">
        <v>622002290</v>
      </c>
      <c r="V617" s="164" t="n">
        <v>10</v>
      </c>
      <c r="W617" s="168" t="s">
        <v>49</v>
      </c>
      <c r="X617" s="201" t="s">
        <v>50</v>
      </c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231"/>
      <c r="AZ617" s="231"/>
      <c r="BA617" s="231"/>
      <c r="BB617" s="231"/>
      <c r="BC617" s="231"/>
      <c r="BD617" s="231"/>
      <c r="BE617" s="231"/>
      <c r="BF617" s="231"/>
      <c r="BG617" s="231"/>
      <c r="BH617" s="231"/>
      <c r="BI617" s="231"/>
      <c r="BJ617" s="231"/>
      <c r="BK617" s="231"/>
      <c r="BL617" s="231"/>
      <c r="BM617" s="231"/>
      <c r="BN617" s="231"/>
      <c r="BO617" s="231"/>
      <c r="BP617" s="231"/>
      <c r="BQ617" s="231"/>
      <c r="BR617" s="231"/>
      <c r="BS617" s="231"/>
      <c r="BT617" s="231"/>
      <c r="BU617" s="231"/>
      <c r="BV617" s="231"/>
      <c r="BW617" s="231"/>
      <c r="BX617" s="231"/>
      <c r="BY617" s="231"/>
      <c r="BZ617" s="231"/>
      <c r="CA617" s="231"/>
      <c r="CB617" s="231"/>
      <c r="CC617" s="231"/>
      <c r="CD617" s="231"/>
      <c r="CE617" s="231"/>
      <c r="CF617" s="231"/>
      <c r="CG617" s="231"/>
      <c r="CH617" s="231"/>
      <c r="CI617" s="231"/>
      <c r="CJ617" s="231"/>
      <c r="CK617" s="231"/>
      <c r="CL617" s="231"/>
      <c r="CM617" s="231"/>
      <c r="CN617" s="231"/>
      <c r="CO617" s="231"/>
      <c r="CP617" s="231"/>
      <c r="CQ617" s="231"/>
      <c r="CR617" s="231"/>
      <c r="CS617" s="231"/>
      <c r="CT617" s="231"/>
      <c r="CU617" s="231"/>
      <c r="CV617" s="231"/>
      <c r="CW617" s="231"/>
      <c r="CX617" s="231"/>
      <c r="CY617" s="231"/>
      <c r="CZ617" s="231"/>
      <c r="DA617" s="231"/>
      <c r="DB617" s="231"/>
      <c r="DC617" s="231"/>
      <c r="DD617" s="231"/>
      <c r="DE617" s="231"/>
      <c r="DF617" s="231"/>
      <c r="DG617" s="231"/>
      <c r="DH617" s="231"/>
      <c r="DI617" s="231"/>
      <c r="DJ617" s="231"/>
      <c r="DK617" s="231"/>
      <c r="DL617" s="231"/>
      <c r="DM617" s="231"/>
      <c r="DN617" s="231"/>
      <c r="DO617" s="231"/>
      <c r="DP617" s="231"/>
      <c r="DQ617" s="231"/>
      <c r="DR617" s="231"/>
      <c r="DS617" s="231"/>
      <c r="DT617" s="231"/>
      <c r="DU617" s="231"/>
      <c r="DV617" s="231"/>
      <c r="DW617" s="231"/>
      <c r="DX617" s="231"/>
      <c r="DY617" s="231"/>
      <c r="DZ617" s="231"/>
      <c r="EA617" s="231"/>
      <c r="EB617" s="231"/>
      <c r="EC617" s="231"/>
      <c r="ED617" s="231"/>
      <c r="EE617" s="231"/>
      <c r="EF617" s="231"/>
      <c r="EG617" s="231"/>
      <c r="EH617" s="231"/>
      <c r="EI617" s="231"/>
      <c r="EJ617" s="231"/>
      <c r="EK617" s="231"/>
      <c r="EL617" s="231"/>
      <c r="EM617" s="231"/>
      <c r="EN617" s="231"/>
      <c r="EO617" s="231"/>
      <c r="EP617" s="231"/>
      <c r="EQ617" s="231"/>
      <c r="ER617" s="231"/>
      <c r="ES617" s="231"/>
      <c r="ET617" s="231"/>
      <c r="EU617" s="231"/>
      <c r="EV617" s="231"/>
      <c r="EW617" s="231"/>
      <c r="EX617" s="231"/>
      <c r="EY617" s="231"/>
      <c r="EZ617" s="231"/>
      <c r="FA617" s="231"/>
      <c r="FB617" s="231"/>
      <c r="FC617" s="231"/>
      <c r="FD617" s="231"/>
      <c r="FE617" s="231"/>
      <c r="FF617" s="231"/>
      <c r="FG617" s="231"/>
      <c r="FH617" s="231"/>
      <c r="FI617" s="231"/>
      <c r="FJ617" s="231"/>
      <c r="FK617" s="231"/>
      <c r="FL617" s="231"/>
      <c r="FM617" s="231"/>
      <c r="FN617" s="231"/>
      <c r="FO617" s="231"/>
      <c r="FP617" s="231"/>
      <c r="FQ617" s="231"/>
      <c r="FR617" s="163"/>
      <c r="FS617" s="163"/>
      <c r="FT617" s="163"/>
      <c r="FU617" s="163"/>
      <c r="FV617" s="163"/>
      <c r="FW617" s="171"/>
    </row>
    <row r="618" s="155" customFormat="true" ht="15" hidden="false" customHeight="false" outlineLevel="0" collapsed="false">
      <c r="A618" s="142" t="n">
        <f aca="false">B618*L618</f>
        <v>0</v>
      </c>
      <c r="B618" s="143"/>
      <c r="C618" s="143" t="n">
        <f aca="false">B618/K618</f>
        <v>0</v>
      </c>
      <c r="D618" s="144" t="s">
        <v>40</v>
      </c>
      <c r="E618" s="145"/>
      <c r="F618" s="164" t="n">
        <v>622002260</v>
      </c>
      <c r="G618" s="164" t="s">
        <v>1960</v>
      </c>
      <c r="H618" s="145" t="s">
        <v>1961</v>
      </c>
      <c r="I618" s="145" t="s">
        <v>1958</v>
      </c>
      <c r="J618" s="145" t="s">
        <v>44</v>
      </c>
      <c r="K618" s="145" t="n">
        <v>10</v>
      </c>
      <c r="L618" s="145" t="n">
        <v>228</v>
      </c>
      <c r="M618" s="145"/>
      <c r="N618" s="216" t="n">
        <v>44788</v>
      </c>
      <c r="O618" s="164" t="s">
        <v>171</v>
      </c>
      <c r="P618" s="166" t="s">
        <v>1962</v>
      </c>
      <c r="Q618" s="167" t="n">
        <v>64</v>
      </c>
      <c r="R618" s="167" t="s">
        <v>47</v>
      </c>
      <c r="S618" s="164" t="s">
        <v>48</v>
      </c>
      <c r="T618" s="164" t="n">
        <v>9785447175917</v>
      </c>
      <c r="U618" s="164" t="n">
        <v>622002260</v>
      </c>
      <c r="V618" s="164" t="n">
        <v>10</v>
      </c>
      <c r="W618" s="168" t="s">
        <v>49</v>
      </c>
      <c r="X618" s="201" t="s">
        <v>50</v>
      </c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226"/>
      <c r="AZ618" s="226"/>
      <c r="BA618" s="226"/>
      <c r="BB618" s="226"/>
      <c r="BC618" s="226"/>
      <c r="BD618" s="226"/>
      <c r="BE618" s="226"/>
      <c r="BF618" s="226"/>
      <c r="BG618" s="226"/>
      <c r="BH618" s="226"/>
      <c r="BI618" s="226"/>
      <c r="BJ618" s="226"/>
      <c r="BK618" s="226"/>
      <c r="BL618" s="226"/>
      <c r="BM618" s="226"/>
      <c r="BN618" s="226"/>
      <c r="BO618" s="226"/>
      <c r="BP618" s="226"/>
      <c r="BQ618" s="226"/>
      <c r="BR618" s="226"/>
      <c r="BS618" s="226"/>
      <c r="BT618" s="226"/>
      <c r="BU618" s="226"/>
      <c r="BV618" s="226"/>
      <c r="BW618" s="226"/>
      <c r="BX618" s="226"/>
      <c r="BY618" s="226"/>
      <c r="BZ618" s="226"/>
      <c r="CA618" s="226"/>
      <c r="CB618" s="226"/>
      <c r="CC618" s="226"/>
      <c r="CD618" s="226"/>
      <c r="CE618" s="226"/>
      <c r="CF618" s="226"/>
      <c r="CG618" s="226"/>
      <c r="CH618" s="226"/>
      <c r="CI618" s="226"/>
      <c r="CJ618" s="226"/>
      <c r="CK618" s="226"/>
      <c r="CL618" s="226"/>
      <c r="CM618" s="226"/>
      <c r="CN618" s="226"/>
      <c r="CO618" s="226"/>
      <c r="CP618" s="226"/>
      <c r="CQ618" s="226"/>
      <c r="CR618" s="226"/>
      <c r="CS618" s="226"/>
      <c r="CT618" s="226"/>
      <c r="CU618" s="226"/>
      <c r="CV618" s="226"/>
      <c r="CW618" s="226"/>
      <c r="CX618" s="226"/>
      <c r="CY618" s="226"/>
      <c r="CZ618" s="226"/>
      <c r="DA618" s="226"/>
      <c r="DB618" s="226"/>
      <c r="DC618" s="226"/>
      <c r="DD618" s="226"/>
      <c r="DE618" s="226"/>
      <c r="DF618" s="226"/>
      <c r="DG618" s="226"/>
      <c r="DH618" s="226"/>
      <c r="DI618" s="226"/>
      <c r="DJ618" s="226"/>
      <c r="DK618" s="226"/>
      <c r="DL618" s="226"/>
      <c r="DM618" s="226"/>
      <c r="DN618" s="226"/>
      <c r="DO618" s="226"/>
      <c r="DP618" s="226"/>
      <c r="DQ618" s="226"/>
      <c r="DR618" s="226"/>
      <c r="DS618" s="226"/>
      <c r="DT618" s="226"/>
      <c r="DU618" s="226"/>
      <c r="DV618" s="226"/>
      <c r="DW618" s="226"/>
      <c r="DX618" s="226"/>
      <c r="DY618" s="226"/>
      <c r="DZ618" s="226"/>
      <c r="EA618" s="226"/>
      <c r="EB618" s="226"/>
      <c r="EC618" s="226"/>
      <c r="ED618" s="226"/>
      <c r="EE618" s="226"/>
      <c r="EF618" s="226"/>
      <c r="EG618" s="226"/>
      <c r="EH618" s="226"/>
      <c r="EI618" s="226"/>
      <c r="EJ618" s="226"/>
      <c r="EK618" s="226"/>
      <c r="EL618" s="226"/>
      <c r="EM618" s="226"/>
      <c r="EN618" s="226"/>
      <c r="EO618" s="226"/>
      <c r="EP618" s="226"/>
      <c r="EQ618" s="226"/>
      <c r="ER618" s="226"/>
      <c r="ES618" s="226"/>
      <c r="ET618" s="226"/>
      <c r="EU618" s="226"/>
      <c r="EV618" s="226"/>
      <c r="EW618" s="226"/>
      <c r="EX618" s="226"/>
      <c r="EY618" s="226"/>
      <c r="EZ618" s="226"/>
      <c r="FA618" s="226"/>
      <c r="FB618" s="226"/>
      <c r="FC618" s="226"/>
      <c r="FD618" s="226"/>
      <c r="FE618" s="226"/>
      <c r="FF618" s="226"/>
      <c r="FG618" s="226"/>
      <c r="FH618" s="226"/>
      <c r="FI618" s="226"/>
      <c r="FJ618" s="226"/>
      <c r="FK618" s="226"/>
      <c r="FL618" s="226"/>
      <c r="FM618" s="226"/>
      <c r="FN618" s="226"/>
      <c r="FO618" s="226"/>
      <c r="FP618" s="226"/>
      <c r="FQ618" s="226"/>
      <c r="FR618" s="171"/>
      <c r="FS618" s="171"/>
      <c r="FT618" s="171"/>
      <c r="FU618" s="171"/>
      <c r="FV618" s="171"/>
      <c r="FW618" s="163"/>
    </row>
    <row r="619" s="171" customFormat="true" ht="15" hidden="false" customHeight="true" outlineLevel="0" collapsed="false">
      <c r="A619" s="142" t="n">
        <f aca="false">B619*L619</f>
        <v>0</v>
      </c>
      <c r="B619" s="142"/>
      <c r="C619" s="143" t="n">
        <f aca="false">B619/K619</f>
        <v>0</v>
      </c>
      <c r="D619" s="144" t="s">
        <v>40</v>
      </c>
      <c r="E619" s="145"/>
      <c r="F619" s="164" t="n">
        <v>622003650</v>
      </c>
      <c r="G619" s="164" t="s">
        <v>1963</v>
      </c>
      <c r="H619" s="145" t="s">
        <v>1964</v>
      </c>
      <c r="I619" s="145" t="s">
        <v>1958</v>
      </c>
      <c r="J619" s="145" t="s">
        <v>44</v>
      </c>
      <c r="K619" s="145" t="n">
        <v>10</v>
      </c>
      <c r="L619" s="145" t="n">
        <v>228</v>
      </c>
      <c r="M619" s="145"/>
      <c r="N619" s="216" t="n">
        <v>45027</v>
      </c>
      <c r="O619" s="164" t="s">
        <v>167</v>
      </c>
      <c r="P619" s="166" t="s">
        <v>1965</v>
      </c>
      <c r="Q619" s="167" t="n">
        <v>64</v>
      </c>
      <c r="R619" s="167" t="s">
        <v>47</v>
      </c>
      <c r="S619" s="164" t="s">
        <v>48</v>
      </c>
      <c r="T619" s="164" t="n">
        <v>9785447176891</v>
      </c>
      <c r="U619" s="164" t="n">
        <v>622003650</v>
      </c>
      <c r="V619" s="164" t="n">
        <v>10</v>
      </c>
      <c r="W619" s="168" t="s">
        <v>49</v>
      </c>
      <c r="X619" s="221" t="s">
        <v>50</v>
      </c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226"/>
      <c r="AZ619" s="226"/>
      <c r="BA619" s="226"/>
      <c r="BB619" s="226"/>
      <c r="BC619" s="226"/>
      <c r="BD619" s="226"/>
      <c r="BE619" s="226"/>
      <c r="BF619" s="226"/>
      <c r="BG619" s="226"/>
      <c r="BH619" s="226"/>
      <c r="BI619" s="226"/>
      <c r="BJ619" s="226"/>
      <c r="BK619" s="226"/>
      <c r="BL619" s="226"/>
      <c r="BM619" s="226"/>
      <c r="BN619" s="226"/>
      <c r="BO619" s="226"/>
      <c r="BP619" s="226"/>
      <c r="BQ619" s="226"/>
      <c r="BR619" s="226"/>
      <c r="BS619" s="226"/>
      <c r="BT619" s="226"/>
      <c r="BU619" s="226"/>
      <c r="BV619" s="226"/>
      <c r="BW619" s="226"/>
      <c r="BX619" s="226"/>
      <c r="BY619" s="226"/>
      <c r="BZ619" s="226"/>
      <c r="CA619" s="226"/>
      <c r="CB619" s="226"/>
      <c r="CC619" s="226"/>
      <c r="CD619" s="226"/>
      <c r="CE619" s="226"/>
      <c r="CF619" s="226"/>
      <c r="CG619" s="226"/>
      <c r="CH619" s="226"/>
      <c r="CI619" s="226"/>
      <c r="CJ619" s="226"/>
      <c r="CK619" s="226"/>
      <c r="CL619" s="226"/>
      <c r="CM619" s="226"/>
      <c r="CN619" s="226"/>
      <c r="CO619" s="226"/>
      <c r="CP619" s="226"/>
      <c r="CQ619" s="226"/>
      <c r="CR619" s="226"/>
      <c r="CS619" s="226"/>
      <c r="CT619" s="226"/>
      <c r="CU619" s="226"/>
      <c r="CV619" s="226"/>
      <c r="CW619" s="226"/>
      <c r="CX619" s="226"/>
      <c r="CY619" s="226"/>
      <c r="CZ619" s="226"/>
      <c r="DA619" s="226"/>
      <c r="DB619" s="226"/>
      <c r="DC619" s="226"/>
      <c r="DD619" s="226"/>
      <c r="DE619" s="226"/>
      <c r="DF619" s="226"/>
      <c r="DG619" s="226"/>
      <c r="DH619" s="226"/>
      <c r="DI619" s="226"/>
      <c r="DJ619" s="226"/>
      <c r="DK619" s="226"/>
      <c r="DL619" s="226"/>
      <c r="DM619" s="226"/>
      <c r="DN619" s="226"/>
      <c r="DO619" s="226"/>
      <c r="DP619" s="226"/>
      <c r="DQ619" s="226"/>
      <c r="DR619" s="226"/>
      <c r="DS619" s="226"/>
      <c r="DT619" s="226"/>
      <c r="DU619" s="226"/>
      <c r="DV619" s="226"/>
      <c r="DW619" s="226"/>
      <c r="DX619" s="226"/>
      <c r="DY619" s="226"/>
      <c r="DZ619" s="226"/>
      <c r="EA619" s="226"/>
      <c r="EB619" s="226"/>
      <c r="EC619" s="226"/>
      <c r="ED619" s="226"/>
      <c r="EE619" s="226"/>
      <c r="EF619" s="226"/>
      <c r="EG619" s="226"/>
      <c r="EH619" s="226"/>
      <c r="EI619" s="226"/>
      <c r="EJ619" s="226"/>
      <c r="EK619" s="226"/>
      <c r="EL619" s="226"/>
      <c r="EM619" s="226"/>
      <c r="EN619" s="226"/>
      <c r="EO619" s="226"/>
      <c r="EP619" s="226"/>
      <c r="EQ619" s="226"/>
      <c r="ER619" s="226"/>
      <c r="ES619" s="226"/>
      <c r="ET619" s="226"/>
      <c r="EU619" s="226"/>
      <c r="EV619" s="226"/>
      <c r="EW619" s="226"/>
      <c r="EX619" s="226"/>
      <c r="EY619" s="226"/>
      <c r="EZ619" s="226"/>
      <c r="FA619" s="226"/>
      <c r="FB619" s="226"/>
      <c r="FC619" s="226"/>
      <c r="FD619" s="226"/>
      <c r="FE619" s="226"/>
      <c r="FF619" s="226"/>
      <c r="FG619" s="226"/>
      <c r="FH619" s="226"/>
      <c r="FI619" s="226"/>
      <c r="FJ619" s="226"/>
      <c r="FK619" s="226"/>
      <c r="FL619" s="226"/>
      <c r="FM619" s="226"/>
      <c r="FN619" s="226"/>
      <c r="FO619" s="226"/>
      <c r="FP619" s="226"/>
      <c r="FQ619" s="226"/>
    </row>
    <row r="620" s="171" customFormat="true" ht="15" hidden="false" customHeight="true" outlineLevel="0" collapsed="false">
      <c r="A620" s="142" t="n">
        <f aca="false">B620*L620</f>
        <v>0</v>
      </c>
      <c r="B620" s="142"/>
      <c r="C620" s="142" t="n">
        <f aca="false">B620/K620</f>
        <v>0</v>
      </c>
      <c r="D620" s="145" t="s">
        <v>40</v>
      </c>
      <c r="E620" s="145"/>
      <c r="F620" s="164" t="n">
        <v>623002920</v>
      </c>
      <c r="G620" s="164" t="s">
        <v>1966</v>
      </c>
      <c r="H620" s="145" t="s">
        <v>1967</v>
      </c>
      <c r="I620" s="145" t="s">
        <v>1958</v>
      </c>
      <c r="J620" s="145" t="s">
        <v>44</v>
      </c>
      <c r="K620" s="145" t="n">
        <v>10</v>
      </c>
      <c r="L620" s="145" t="n">
        <v>228</v>
      </c>
      <c r="M620" s="145"/>
      <c r="N620" s="216" t="n">
        <v>45435</v>
      </c>
      <c r="O620" s="164" t="s">
        <v>178</v>
      </c>
      <c r="P620" s="166" t="s">
        <v>1968</v>
      </c>
      <c r="Q620" s="167" t="n">
        <v>64</v>
      </c>
      <c r="R620" s="167" t="s">
        <v>47</v>
      </c>
      <c r="S620" s="164" t="s">
        <v>48</v>
      </c>
      <c r="T620" s="164" t="n">
        <v>9785447181666</v>
      </c>
      <c r="U620" s="164" t="n">
        <v>623002920</v>
      </c>
      <c r="V620" s="164" t="n">
        <v>10</v>
      </c>
      <c r="W620" s="168" t="s">
        <v>49</v>
      </c>
      <c r="X620" s="221" t="s">
        <v>50</v>
      </c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231"/>
      <c r="AZ620" s="231"/>
      <c r="BA620" s="231"/>
      <c r="BB620" s="231"/>
      <c r="BC620" s="231"/>
      <c r="BD620" s="231"/>
      <c r="BE620" s="231"/>
      <c r="BF620" s="231"/>
      <c r="BG620" s="231"/>
      <c r="BH620" s="231"/>
      <c r="BI620" s="231"/>
      <c r="BJ620" s="231"/>
      <c r="BK620" s="231"/>
      <c r="BL620" s="231"/>
      <c r="BM620" s="231"/>
      <c r="BN620" s="231"/>
      <c r="BO620" s="231"/>
      <c r="BP620" s="231"/>
      <c r="BQ620" s="231"/>
      <c r="BR620" s="231"/>
      <c r="BS620" s="231"/>
      <c r="BT620" s="231"/>
      <c r="BU620" s="231"/>
      <c r="BV620" s="231"/>
      <c r="BW620" s="231"/>
      <c r="BX620" s="231"/>
      <c r="BY620" s="231"/>
      <c r="BZ620" s="231"/>
      <c r="CA620" s="231"/>
      <c r="CB620" s="231"/>
      <c r="CC620" s="231"/>
      <c r="CD620" s="231"/>
      <c r="CE620" s="231"/>
      <c r="CF620" s="231"/>
      <c r="CG620" s="231"/>
      <c r="CH620" s="231"/>
      <c r="CI620" s="231"/>
      <c r="CJ620" s="231"/>
      <c r="CK620" s="231"/>
      <c r="CL620" s="231"/>
      <c r="CM620" s="231"/>
      <c r="CN620" s="231"/>
      <c r="CO620" s="231"/>
      <c r="CP620" s="231"/>
      <c r="CQ620" s="231"/>
      <c r="CR620" s="231"/>
      <c r="CS620" s="231"/>
      <c r="CT620" s="231"/>
      <c r="CU620" s="231"/>
      <c r="CV620" s="231"/>
      <c r="CW620" s="231"/>
      <c r="CX620" s="231"/>
      <c r="CY620" s="231"/>
      <c r="CZ620" s="231"/>
      <c r="DA620" s="231"/>
      <c r="DB620" s="231"/>
      <c r="DC620" s="231"/>
      <c r="DD620" s="231"/>
      <c r="DE620" s="231"/>
      <c r="DF620" s="231"/>
      <c r="DG620" s="231"/>
      <c r="DH620" s="231"/>
      <c r="DI620" s="231"/>
      <c r="DJ620" s="231"/>
      <c r="DK620" s="231"/>
      <c r="DL620" s="231"/>
      <c r="DM620" s="231"/>
      <c r="DN620" s="231"/>
      <c r="DO620" s="231"/>
      <c r="DP620" s="231"/>
      <c r="DQ620" s="231"/>
      <c r="DR620" s="231"/>
      <c r="DS620" s="231"/>
      <c r="DT620" s="231"/>
      <c r="DU620" s="231"/>
      <c r="DV620" s="231"/>
      <c r="DW620" s="231"/>
      <c r="DX620" s="231"/>
      <c r="DY620" s="231"/>
      <c r="DZ620" s="231"/>
      <c r="EA620" s="231"/>
      <c r="EB620" s="231"/>
      <c r="EC620" s="231"/>
      <c r="ED620" s="231"/>
      <c r="EE620" s="231"/>
      <c r="EF620" s="231"/>
      <c r="EG620" s="231"/>
      <c r="EH620" s="231"/>
      <c r="EI620" s="231"/>
      <c r="EJ620" s="231"/>
      <c r="EK620" s="231"/>
      <c r="EL620" s="231"/>
      <c r="EM620" s="231"/>
      <c r="EN620" s="231"/>
      <c r="EO620" s="231"/>
      <c r="EP620" s="231"/>
      <c r="EQ620" s="231"/>
      <c r="ER620" s="231"/>
      <c r="ES620" s="231"/>
      <c r="ET620" s="231"/>
      <c r="EU620" s="231"/>
      <c r="EV620" s="231"/>
      <c r="EW620" s="231"/>
      <c r="EX620" s="231"/>
      <c r="EY620" s="231"/>
      <c r="EZ620" s="231"/>
      <c r="FA620" s="231"/>
      <c r="FB620" s="231"/>
      <c r="FC620" s="231"/>
      <c r="FD620" s="231"/>
      <c r="FE620" s="231"/>
      <c r="FF620" s="231"/>
      <c r="FG620" s="231"/>
      <c r="FH620" s="231"/>
      <c r="FI620" s="231"/>
      <c r="FJ620" s="231"/>
      <c r="FK620" s="231"/>
      <c r="FL620" s="231"/>
      <c r="FM620" s="231"/>
      <c r="FN620" s="231"/>
      <c r="FO620" s="231"/>
      <c r="FP620" s="231"/>
      <c r="FQ620" s="231"/>
      <c r="FR620" s="163"/>
      <c r="FS620" s="163"/>
    </row>
    <row r="621" s="171" customFormat="true" ht="15" hidden="false" customHeight="true" outlineLevel="0" collapsed="false">
      <c r="A621" s="142" t="n">
        <f aca="false">B621*L621</f>
        <v>0</v>
      </c>
      <c r="B621" s="142"/>
      <c r="C621" s="143" t="n">
        <f aca="false">B621/K621</f>
        <v>0</v>
      </c>
      <c r="D621" s="144" t="s">
        <v>40</v>
      </c>
      <c r="E621" s="145"/>
      <c r="F621" s="164" t="n">
        <v>622004530</v>
      </c>
      <c r="G621" s="164" t="s">
        <v>1969</v>
      </c>
      <c r="H621" s="145" t="s">
        <v>1970</v>
      </c>
      <c r="I621" s="145" t="s">
        <v>1958</v>
      </c>
      <c r="J621" s="145" t="s">
        <v>44</v>
      </c>
      <c r="K621" s="145" t="n">
        <v>10</v>
      </c>
      <c r="L621" s="145" t="n">
        <v>228</v>
      </c>
      <c r="M621" s="145"/>
      <c r="N621" s="216" t="n">
        <v>45027</v>
      </c>
      <c r="O621" s="164" t="s">
        <v>62</v>
      </c>
      <c r="P621" s="166" t="s">
        <v>1971</v>
      </c>
      <c r="Q621" s="167" t="n">
        <v>64</v>
      </c>
      <c r="R621" s="167" t="s">
        <v>47</v>
      </c>
      <c r="S621" s="164" t="s">
        <v>48</v>
      </c>
      <c r="T621" s="164" t="n">
        <v>9785447177706</v>
      </c>
      <c r="U621" s="164" t="n">
        <v>622004530</v>
      </c>
      <c r="V621" s="164" t="n">
        <v>10</v>
      </c>
      <c r="W621" s="168" t="s">
        <v>49</v>
      </c>
      <c r="X621" s="221" t="s">
        <v>50</v>
      </c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226"/>
      <c r="AZ621" s="226"/>
      <c r="BA621" s="226"/>
      <c r="BB621" s="226"/>
      <c r="BC621" s="226"/>
      <c r="BD621" s="226"/>
      <c r="BE621" s="226"/>
      <c r="BF621" s="226"/>
      <c r="BG621" s="226"/>
      <c r="BH621" s="226"/>
      <c r="BI621" s="226"/>
      <c r="BJ621" s="226"/>
      <c r="BK621" s="226"/>
      <c r="BL621" s="226"/>
      <c r="BM621" s="226"/>
      <c r="BN621" s="226"/>
      <c r="BO621" s="226"/>
      <c r="BP621" s="226"/>
      <c r="BQ621" s="226"/>
      <c r="BR621" s="226"/>
      <c r="BS621" s="226"/>
      <c r="BT621" s="226"/>
      <c r="BU621" s="226"/>
      <c r="BV621" s="226"/>
      <c r="BW621" s="226"/>
      <c r="BX621" s="226"/>
      <c r="BY621" s="226"/>
      <c r="BZ621" s="226"/>
      <c r="CA621" s="226"/>
      <c r="CB621" s="226"/>
      <c r="CC621" s="226"/>
      <c r="CD621" s="226"/>
      <c r="CE621" s="226"/>
      <c r="CF621" s="226"/>
      <c r="CG621" s="226"/>
      <c r="CH621" s="226"/>
      <c r="CI621" s="226"/>
      <c r="CJ621" s="226"/>
      <c r="CK621" s="226"/>
      <c r="CL621" s="226"/>
      <c r="CM621" s="226"/>
      <c r="CN621" s="226"/>
      <c r="CO621" s="226"/>
      <c r="CP621" s="226"/>
      <c r="CQ621" s="226"/>
      <c r="CR621" s="226"/>
      <c r="CS621" s="226"/>
      <c r="CT621" s="226"/>
      <c r="CU621" s="226"/>
      <c r="CV621" s="226"/>
      <c r="CW621" s="226"/>
      <c r="CX621" s="226"/>
      <c r="CY621" s="226"/>
      <c r="CZ621" s="226"/>
      <c r="DA621" s="226"/>
      <c r="DB621" s="226"/>
      <c r="DC621" s="226"/>
      <c r="DD621" s="226"/>
      <c r="DE621" s="226"/>
      <c r="DF621" s="226"/>
      <c r="DG621" s="226"/>
      <c r="DH621" s="226"/>
      <c r="DI621" s="226"/>
      <c r="DJ621" s="226"/>
      <c r="DK621" s="226"/>
      <c r="DL621" s="226"/>
      <c r="DM621" s="226"/>
      <c r="DN621" s="226"/>
      <c r="DO621" s="226"/>
      <c r="DP621" s="226"/>
      <c r="DQ621" s="226"/>
      <c r="DR621" s="226"/>
      <c r="DS621" s="226"/>
      <c r="DT621" s="226"/>
      <c r="DU621" s="226"/>
      <c r="DV621" s="226"/>
      <c r="DW621" s="226"/>
      <c r="DX621" s="226"/>
      <c r="DY621" s="226"/>
      <c r="DZ621" s="226"/>
      <c r="EA621" s="226"/>
      <c r="EB621" s="226"/>
      <c r="EC621" s="226"/>
      <c r="ED621" s="226"/>
      <c r="EE621" s="226"/>
      <c r="EF621" s="226"/>
      <c r="EG621" s="226"/>
      <c r="EH621" s="226"/>
      <c r="EI621" s="226"/>
      <c r="EJ621" s="226"/>
      <c r="EK621" s="226"/>
      <c r="EL621" s="226"/>
      <c r="EM621" s="226"/>
      <c r="EN621" s="226"/>
      <c r="EO621" s="226"/>
      <c r="EP621" s="226"/>
      <c r="EQ621" s="226"/>
      <c r="ER621" s="226"/>
      <c r="ES621" s="226"/>
      <c r="ET621" s="226"/>
      <c r="EU621" s="226"/>
      <c r="EV621" s="226"/>
      <c r="EW621" s="226"/>
      <c r="EX621" s="226"/>
      <c r="EY621" s="226"/>
      <c r="EZ621" s="226"/>
      <c r="FA621" s="226"/>
      <c r="FB621" s="226"/>
      <c r="FC621" s="226"/>
      <c r="FD621" s="226"/>
      <c r="FE621" s="226"/>
      <c r="FF621" s="226"/>
      <c r="FG621" s="226"/>
      <c r="FH621" s="226"/>
      <c r="FI621" s="226"/>
      <c r="FJ621" s="226"/>
      <c r="FK621" s="226"/>
      <c r="FL621" s="226"/>
      <c r="FM621" s="226"/>
      <c r="FN621" s="226"/>
      <c r="FO621" s="226"/>
      <c r="FP621" s="226"/>
      <c r="FQ621" s="226"/>
    </row>
    <row r="622" s="139" customFormat="true" ht="15" hidden="false" customHeight="true" outlineLevel="0" collapsed="false">
      <c r="A622" s="142" t="n">
        <f aca="false">B622*L622</f>
        <v>0</v>
      </c>
      <c r="B622" s="143"/>
      <c r="C622" s="143" t="n">
        <f aca="false">B622/K622</f>
        <v>0</v>
      </c>
      <c r="D622" s="144" t="s">
        <v>40</v>
      </c>
      <c r="E622" s="145"/>
      <c r="F622" s="164" t="n">
        <v>621006600</v>
      </c>
      <c r="G622" s="164" t="s">
        <v>1972</v>
      </c>
      <c r="H622" s="145" t="s">
        <v>1973</v>
      </c>
      <c r="I622" s="145" t="s">
        <v>1958</v>
      </c>
      <c r="J622" s="145" t="s">
        <v>44</v>
      </c>
      <c r="K622" s="145" t="n">
        <v>10</v>
      </c>
      <c r="L622" s="145" t="n">
        <v>228</v>
      </c>
      <c r="M622" s="145"/>
      <c r="N622" s="216" t="n">
        <v>44713</v>
      </c>
      <c r="O622" s="164" t="s">
        <v>80</v>
      </c>
      <c r="P622" s="166" t="s">
        <v>1974</v>
      </c>
      <c r="Q622" s="167" t="n">
        <v>80</v>
      </c>
      <c r="R622" s="167" t="s">
        <v>47</v>
      </c>
      <c r="S622" s="164" t="s">
        <v>48</v>
      </c>
      <c r="T622" s="164" t="n">
        <v>9785447173869</v>
      </c>
      <c r="U622" s="164" t="n">
        <v>621006600</v>
      </c>
      <c r="V622" s="164" t="n">
        <v>10</v>
      </c>
      <c r="W622" s="168" t="s">
        <v>49</v>
      </c>
      <c r="X622" s="221" t="s">
        <v>50</v>
      </c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</row>
    <row r="623" s="171" customFormat="true" ht="15" hidden="false" customHeight="true" outlineLevel="0" collapsed="false">
      <c r="A623" s="142" t="n">
        <f aca="false">B623*L623</f>
        <v>0</v>
      </c>
      <c r="B623" s="142"/>
      <c r="C623" s="143" t="n">
        <f aca="false">B623/K623</f>
        <v>0</v>
      </c>
      <c r="D623" s="144" t="s">
        <v>40</v>
      </c>
      <c r="E623" s="145"/>
      <c r="F623" s="164" t="n">
        <v>622004510</v>
      </c>
      <c r="G623" s="164" t="s">
        <v>1975</v>
      </c>
      <c r="H623" s="145" t="s">
        <v>1976</v>
      </c>
      <c r="I623" s="145" t="s">
        <v>1958</v>
      </c>
      <c r="J623" s="145" t="s">
        <v>44</v>
      </c>
      <c r="K623" s="145" t="n">
        <v>10</v>
      </c>
      <c r="L623" s="145" t="n">
        <v>228</v>
      </c>
      <c r="M623" s="145"/>
      <c r="N623" s="216" t="n">
        <v>45027</v>
      </c>
      <c r="O623" s="164" t="s">
        <v>80</v>
      </c>
      <c r="P623" s="166" t="s">
        <v>1977</v>
      </c>
      <c r="Q623" s="167" t="n">
        <v>64</v>
      </c>
      <c r="R623" s="167" t="s">
        <v>47</v>
      </c>
      <c r="S623" s="164" t="s">
        <v>48</v>
      </c>
      <c r="T623" s="164" t="n">
        <v>9785447177683</v>
      </c>
      <c r="U623" s="164" t="n">
        <v>622004510</v>
      </c>
      <c r="V623" s="164" t="n">
        <v>10</v>
      </c>
      <c r="W623" s="168" t="s">
        <v>49</v>
      </c>
      <c r="X623" s="201" t="s">
        <v>50</v>
      </c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226"/>
      <c r="AZ623" s="226"/>
      <c r="BA623" s="226"/>
      <c r="BB623" s="226"/>
      <c r="BC623" s="226"/>
      <c r="BD623" s="226"/>
      <c r="BE623" s="226"/>
      <c r="BF623" s="226"/>
      <c r="BG623" s="226"/>
      <c r="BH623" s="226"/>
      <c r="BI623" s="226"/>
      <c r="BJ623" s="226"/>
      <c r="BK623" s="226"/>
      <c r="BL623" s="226"/>
      <c r="BM623" s="226"/>
      <c r="BN623" s="226"/>
      <c r="BO623" s="226"/>
      <c r="BP623" s="226"/>
      <c r="BQ623" s="226"/>
      <c r="BR623" s="226"/>
      <c r="BS623" s="226"/>
      <c r="BT623" s="226"/>
      <c r="BU623" s="226"/>
      <c r="BV623" s="226"/>
      <c r="BW623" s="226"/>
      <c r="BX623" s="226"/>
      <c r="BY623" s="226"/>
      <c r="BZ623" s="226"/>
      <c r="CA623" s="226"/>
      <c r="CB623" s="226"/>
      <c r="CC623" s="226"/>
      <c r="CD623" s="226"/>
      <c r="CE623" s="226"/>
      <c r="CF623" s="226"/>
      <c r="CG623" s="226"/>
      <c r="CH623" s="226"/>
      <c r="CI623" s="226"/>
      <c r="CJ623" s="226"/>
      <c r="CK623" s="226"/>
      <c r="CL623" s="226"/>
      <c r="CM623" s="226"/>
      <c r="CN623" s="226"/>
      <c r="CO623" s="226"/>
      <c r="CP623" s="226"/>
      <c r="CQ623" s="226"/>
      <c r="CR623" s="226"/>
      <c r="CS623" s="226"/>
      <c r="CT623" s="226"/>
      <c r="CU623" s="226"/>
      <c r="CV623" s="226"/>
      <c r="CW623" s="226"/>
      <c r="CX623" s="226"/>
      <c r="CY623" s="226"/>
      <c r="CZ623" s="226"/>
      <c r="DA623" s="226"/>
      <c r="DB623" s="226"/>
      <c r="DC623" s="226"/>
      <c r="DD623" s="226"/>
      <c r="DE623" s="226"/>
      <c r="DF623" s="226"/>
      <c r="DG623" s="226"/>
      <c r="DH623" s="226"/>
      <c r="DI623" s="226"/>
      <c r="DJ623" s="226"/>
      <c r="DK623" s="226"/>
      <c r="DL623" s="226"/>
      <c r="DM623" s="226"/>
      <c r="DN623" s="226"/>
      <c r="DO623" s="226"/>
      <c r="DP623" s="226"/>
      <c r="DQ623" s="226"/>
      <c r="DR623" s="226"/>
      <c r="DS623" s="226"/>
      <c r="DT623" s="226"/>
      <c r="DU623" s="226"/>
      <c r="DV623" s="226"/>
      <c r="DW623" s="226"/>
      <c r="DX623" s="226"/>
      <c r="DY623" s="226"/>
      <c r="DZ623" s="226"/>
      <c r="EA623" s="226"/>
      <c r="EB623" s="226"/>
      <c r="EC623" s="226"/>
      <c r="ED623" s="226"/>
      <c r="EE623" s="226"/>
      <c r="EF623" s="226"/>
      <c r="EG623" s="226"/>
      <c r="EH623" s="226"/>
      <c r="EI623" s="226"/>
      <c r="EJ623" s="226"/>
      <c r="EK623" s="226"/>
      <c r="EL623" s="226"/>
      <c r="EM623" s="226"/>
      <c r="EN623" s="226"/>
      <c r="EO623" s="226"/>
      <c r="EP623" s="226"/>
      <c r="EQ623" s="226"/>
      <c r="ER623" s="226"/>
      <c r="ES623" s="226"/>
      <c r="ET623" s="226"/>
      <c r="EU623" s="226"/>
      <c r="EV623" s="226"/>
      <c r="EW623" s="226"/>
      <c r="EX623" s="226"/>
      <c r="EY623" s="226"/>
      <c r="EZ623" s="226"/>
      <c r="FA623" s="226"/>
      <c r="FB623" s="226"/>
      <c r="FC623" s="226"/>
      <c r="FD623" s="226"/>
      <c r="FE623" s="226"/>
      <c r="FF623" s="226"/>
      <c r="FG623" s="226"/>
      <c r="FH623" s="226"/>
      <c r="FI623" s="226"/>
      <c r="FJ623" s="226"/>
      <c r="FK623" s="226"/>
      <c r="FL623" s="226"/>
      <c r="FM623" s="226"/>
      <c r="FN623" s="226"/>
      <c r="FO623" s="226"/>
      <c r="FP623" s="226"/>
      <c r="FQ623" s="226"/>
    </row>
    <row r="624" s="171" customFormat="true" ht="15" hidden="false" customHeight="true" outlineLevel="0" collapsed="false">
      <c r="A624" s="142" t="n">
        <f aca="false">B624*L624</f>
        <v>0</v>
      </c>
      <c r="B624" s="142"/>
      <c r="C624" s="143" t="n">
        <f aca="false">B624/K624</f>
        <v>0</v>
      </c>
      <c r="D624" s="144" t="s">
        <v>40</v>
      </c>
      <c r="E624" s="145"/>
      <c r="F624" s="164" t="n">
        <v>622004520</v>
      </c>
      <c r="G624" s="164" t="s">
        <v>1978</v>
      </c>
      <c r="H624" s="145" t="s">
        <v>1979</v>
      </c>
      <c r="I624" s="145" t="s">
        <v>1958</v>
      </c>
      <c r="J624" s="145" t="s">
        <v>44</v>
      </c>
      <c r="K624" s="145" t="n">
        <v>10</v>
      </c>
      <c r="L624" s="145" t="n">
        <v>228</v>
      </c>
      <c r="M624" s="145"/>
      <c r="N624" s="216" t="n">
        <v>45027</v>
      </c>
      <c r="O624" s="164" t="s">
        <v>163</v>
      </c>
      <c r="P624" s="166" t="s">
        <v>1980</v>
      </c>
      <c r="Q624" s="167" t="n">
        <v>64</v>
      </c>
      <c r="R624" s="167" t="s">
        <v>47</v>
      </c>
      <c r="S624" s="164" t="s">
        <v>48</v>
      </c>
      <c r="T624" s="164" t="n">
        <v>9785447177690</v>
      </c>
      <c r="U624" s="164" t="n">
        <v>622004520</v>
      </c>
      <c r="V624" s="164" t="n">
        <v>10</v>
      </c>
      <c r="W624" s="168" t="s">
        <v>49</v>
      </c>
      <c r="X624" s="221" t="s">
        <v>50</v>
      </c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226"/>
      <c r="AZ624" s="226"/>
      <c r="BA624" s="226"/>
      <c r="BB624" s="226"/>
      <c r="BC624" s="226"/>
      <c r="BD624" s="226"/>
      <c r="BE624" s="226"/>
      <c r="BF624" s="226"/>
      <c r="BG624" s="226"/>
      <c r="BH624" s="226"/>
      <c r="BI624" s="226"/>
      <c r="BJ624" s="226"/>
      <c r="BK624" s="226"/>
      <c r="BL624" s="226"/>
      <c r="BM624" s="226"/>
      <c r="BN624" s="226"/>
      <c r="BO624" s="226"/>
      <c r="BP624" s="226"/>
      <c r="BQ624" s="226"/>
      <c r="BR624" s="226"/>
      <c r="BS624" s="226"/>
      <c r="BT624" s="226"/>
      <c r="BU624" s="226"/>
      <c r="BV624" s="226"/>
      <c r="BW624" s="226"/>
      <c r="BX624" s="226"/>
      <c r="BY624" s="226"/>
      <c r="BZ624" s="226"/>
      <c r="CA624" s="226"/>
      <c r="CB624" s="226"/>
      <c r="CC624" s="226"/>
      <c r="CD624" s="226"/>
      <c r="CE624" s="226"/>
      <c r="CF624" s="226"/>
      <c r="CG624" s="226"/>
      <c r="CH624" s="226"/>
      <c r="CI624" s="226"/>
      <c r="CJ624" s="226"/>
      <c r="CK624" s="226"/>
      <c r="CL624" s="226"/>
      <c r="CM624" s="226"/>
      <c r="CN624" s="226"/>
      <c r="CO624" s="226"/>
      <c r="CP624" s="226"/>
      <c r="CQ624" s="226"/>
      <c r="CR624" s="226"/>
      <c r="CS624" s="226"/>
      <c r="CT624" s="226"/>
      <c r="CU624" s="226"/>
      <c r="CV624" s="226"/>
      <c r="CW624" s="226"/>
      <c r="CX624" s="226"/>
      <c r="CY624" s="226"/>
      <c r="CZ624" s="226"/>
      <c r="DA624" s="226"/>
      <c r="DB624" s="226"/>
      <c r="DC624" s="226"/>
      <c r="DD624" s="226"/>
      <c r="DE624" s="226"/>
      <c r="DF624" s="226"/>
      <c r="DG624" s="226"/>
      <c r="DH624" s="226"/>
      <c r="DI624" s="226"/>
      <c r="DJ624" s="226"/>
      <c r="DK624" s="226"/>
      <c r="DL624" s="226"/>
      <c r="DM624" s="226"/>
      <c r="DN624" s="226"/>
      <c r="DO624" s="226"/>
      <c r="DP624" s="226"/>
      <c r="DQ624" s="226"/>
      <c r="DR624" s="226"/>
      <c r="DS624" s="226"/>
      <c r="DT624" s="226"/>
      <c r="DU624" s="226"/>
      <c r="DV624" s="226"/>
      <c r="DW624" s="226"/>
      <c r="DX624" s="226"/>
      <c r="DY624" s="226"/>
      <c r="DZ624" s="226"/>
      <c r="EA624" s="226"/>
      <c r="EB624" s="226"/>
      <c r="EC624" s="226"/>
      <c r="ED624" s="226"/>
      <c r="EE624" s="226"/>
      <c r="EF624" s="226"/>
      <c r="EG624" s="226"/>
      <c r="EH624" s="226"/>
      <c r="EI624" s="226"/>
      <c r="EJ624" s="226"/>
      <c r="EK624" s="226"/>
      <c r="EL624" s="226"/>
      <c r="EM624" s="226"/>
      <c r="EN624" s="226"/>
      <c r="EO624" s="226"/>
      <c r="EP624" s="226"/>
      <c r="EQ624" s="226"/>
      <c r="ER624" s="226"/>
      <c r="ES624" s="226"/>
      <c r="ET624" s="226"/>
      <c r="EU624" s="226"/>
      <c r="EV624" s="226"/>
      <c r="EW624" s="226"/>
      <c r="EX624" s="226"/>
      <c r="EY624" s="226"/>
      <c r="EZ624" s="226"/>
      <c r="FA624" s="226"/>
      <c r="FB624" s="226"/>
      <c r="FC624" s="226"/>
      <c r="FD624" s="226"/>
      <c r="FE624" s="226"/>
      <c r="FF624" s="226"/>
      <c r="FG624" s="226"/>
      <c r="FH624" s="226"/>
      <c r="FI624" s="226"/>
      <c r="FJ624" s="226"/>
      <c r="FK624" s="226"/>
      <c r="FL624" s="226"/>
      <c r="FM624" s="226"/>
      <c r="FN624" s="226"/>
      <c r="FO624" s="226"/>
      <c r="FP624" s="226"/>
      <c r="FQ624" s="226"/>
    </row>
    <row r="625" s="171" customFormat="true" ht="15" hidden="false" customHeight="true" outlineLevel="0" collapsed="false">
      <c r="A625" s="142" t="n">
        <f aca="false">B625*L625</f>
        <v>0</v>
      </c>
      <c r="B625" s="142"/>
      <c r="C625" s="142" t="n">
        <f aca="false">B625/K625</f>
        <v>0</v>
      </c>
      <c r="D625" s="145" t="s">
        <v>40</v>
      </c>
      <c r="E625" s="145"/>
      <c r="F625" s="164" t="n">
        <v>623002890</v>
      </c>
      <c r="G625" s="164" t="s">
        <v>1981</v>
      </c>
      <c r="H625" s="145" t="s">
        <v>1982</v>
      </c>
      <c r="I625" s="145" t="s">
        <v>1958</v>
      </c>
      <c r="J625" s="145" t="s">
        <v>44</v>
      </c>
      <c r="K625" s="145" t="n">
        <v>20</v>
      </c>
      <c r="L625" s="145" t="n">
        <v>228</v>
      </c>
      <c r="M625" s="145"/>
      <c r="N625" s="216" t="n">
        <v>45435</v>
      </c>
      <c r="O625" s="164" t="s">
        <v>224</v>
      </c>
      <c r="P625" s="166" t="s">
        <v>1983</v>
      </c>
      <c r="Q625" s="167" t="n">
        <v>64</v>
      </c>
      <c r="R625" s="167" t="s">
        <v>47</v>
      </c>
      <c r="S625" s="164" t="s">
        <v>48</v>
      </c>
      <c r="T625" s="164" t="n">
        <v>9785447181635</v>
      </c>
      <c r="U625" s="164" t="n">
        <v>623002890</v>
      </c>
      <c r="V625" s="164" t="n">
        <v>10</v>
      </c>
      <c r="W625" s="168" t="s">
        <v>49</v>
      </c>
      <c r="X625" s="221" t="s">
        <v>50</v>
      </c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231"/>
      <c r="AZ625" s="231"/>
      <c r="BA625" s="231"/>
      <c r="BB625" s="231"/>
      <c r="BC625" s="231"/>
      <c r="BD625" s="231"/>
      <c r="BE625" s="231"/>
      <c r="BF625" s="231"/>
      <c r="BG625" s="231"/>
      <c r="BH625" s="231"/>
      <c r="BI625" s="231"/>
      <c r="BJ625" s="231"/>
      <c r="BK625" s="231"/>
      <c r="BL625" s="231"/>
      <c r="BM625" s="231"/>
      <c r="BN625" s="231"/>
      <c r="BO625" s="231"/>
      <c r="BP625" s="231"/>
      <c r="BQ625" s="231"/>
      <c r="BR625" s="231"/>
      <c r="BS625" s="231"/>
      <c r="BT625" s="231"/>
      <c r="BU625" s="231"/>
      <c r="BV625" s="231"/>
      <c r="BW625" s="231"/>
      <c r="BX625" s="231"/>
      <c r="BY625" s="231"/>
      <c r="BZ625" s="231"/>
      <c r="CA625" s="231"/>
      <c r="CB625" s="231"/>
      <c r="CC625" s="231"/>
      <c r="CD625" s="231"/>
      <c r="CE625" s="231"/>
      <c r="CF625" s="231"/>
      <c r="CG625" s="231"/>
      <c r="CH625" s="231"/>
      <c r="CI625" s="231"/>
      <c r="CJ625" s="231"/>
      <c r="CK625" s="231"/>
      <c r="CL625" s="231"/>
      <c r="CM625" s="231"/>
      <c r="CN625" s="231"/>
      <c r="CO625" s="231"/>
      <c r="CP625" s="231"/>
      <c r="CQ625" s="231"/>
      <c r="CR625" s="231"/>
      <c r="CS625" s="231"/>
      <c r="CT625" s="231"/>
      <c r="CU625" s="231"/>
      <c r="CV625" s="231"/>
      <c r="CW625" s="231"/>
      <c r="CX625" s="231"/>
      <c r="CY625" s="231"/>
      <c r="CZ625" s="231"/>
      <c r="DA625" s="231"/>
      <c r="DB625" s="231"/>
      <c r="DC625" s="231"/>
      <c r="DD625" s="231"/>
      <c r="DE625" s="231"/>
      <c r="DF625" s="231"/>
      <c r="DG625" s="231"/>
      <c r="DH625" s="231"/>
      <c r="DI625" s="231"/>
      <c r="DJ625" s="231"/>
      <c r="DK625" s="231"/>
      <c r="DL625" s="231"/>
      <c r="DM625" s="231"/>
      <c r="DN625" s="231"/>
      <c r="DO625" s="231"/>
      <c r="DP625" s="231"/>
      <c r="DQ625" s="231"/>
      <c r="DR625" s="231"/>
      <c r="DS625" s="231"/>
      <c r="DT625" s="231"/>
      <c r="DU625" s="231"/>
      <c r="DV625" s="231"/>
      <c r="DW625" s="231"/>
      <c r="DX625" s="231"/>
      <c r="DY625" s="231"/>
      <c r="DZ625" s="231"/>
      <c r="EA625" s="231"/>
      <c r="EB625" s="231"/>
      <c r="EC625" s="231"/>
      <c r="ED625" s="231"/>
      <c r="EE625" s="231"/>
      <c r="EF625" s="231"/>
      <c r="EG625" s="231"/>
      <c r="EH625" s="231"/>
      <c r="EI625" s="231"/>
      <c r="EJ625" s="231"/>
      <c r="EK625" s="231"/>
      <c r="EL625" s="231"/>
      <c r="EM625" s="231"/>
      <c r="EN625" s="231"/>
      <c r="EO625" s="231"/>
      <c r="EP625" s="231"/>
      <c r="EQ625" s="231"/>
      <c r="ER625" s="231"/>
      <c r="ES625" s="231"/>
      <c r="ET625" s="231"/>
      <c r="EU625" s="231"/>
      <c r="EV625" s="231"/>
      <c r="EW625" s="231"/>
      <c r="EX625" s="231"/>
      <c r="EY625" s="231"/>
      <c r="EZ625" s="231"/>
      <c r="FA625" s="231"/>
      <c r="FB625" s="231"/>
      <c r="FC625" s="231"/>
      <c r="FD625" s="231"/>
      <c r="FE625" s="231"/>
      <c r="FF625" s="231"/>
      <c r="FG625" s="231"/>
      <c r="FH625" s="231"/>
      <c r="FI625" s="231"/>
      <c r="FJ625" s="231"/>
      <c r="FK625" s="231"/>
      <c r="FL625" s="231"/>
      <c r="FM625" s="231"/>
      <c r="FN625" s="231"/>
      <c r="FO625" s="231"/>
      <c r="FP625" s="231"/>
      <c r="FQ625" s="231"/>
      <c r="FR625" s="163"/>
      <c r="FS625" s="163"/>
    </row>
    <row r="626" s="155" customFormat="true" ht="15" hidden="false" customHeight="true" outlineLevel="0" collapsed="false">
      <c r="A626" s="142" t="n">
        <f aca="false">B626*L626</f>
        <v>0</v>
      </c>
      <c r="B626" s="143"/>
      <c r="C626" s="143" t="n">
        <f aca="false">B626/K626</f>
        <v>0</v>
      </c>
      <c r="D626" s="144" t="s">
        <v>40</v>
      </c>
      <c r="E626" s="145"/>
      <c r="F626" s="164" t="n">
        <v>622003640</v>
      </c>
      <c r="G626" s="164" t="s">
        <v>1984</v>
      </c>
      <c r="H626" s="145" t="s">
        <v>1985</v>
      </c>
      <c r="I626" s="145" t="s">
        <v>1958</v>
      </c>
      <c r="J626" s="145" t="s">
        <v>44</v>
      </c>
      <c r="K626" s="145" t="n">
        <v>10</v>
      </c>
      <c r="L626" s="145" t="n">
        <v>228</v>
      </c>
      <c r="M626" s="145"/>
      <c r="N626" s="216" t="n">
        <v>44788</v>
      </c>
      <c r="O626" s="164" t="s">
        <v>371</v>
      </c>
      <c r="P626" s="166" t="s">
        <v>1986</v>
      </c>
      <c r="Q626" s="167" t="n">
        <v>64</v>
      </c>
      <c r="R626" s="167" t="s">
        <v>47</v>
      </c>
      <c r="S626" s="164" t="s">
        <v>48</v>
      </c>
      <c r="T626" s="164" t="n">
        <v>9785447176884</v>
      </c>
      <c r="U626" s="164" t="n">
        <v>622003640</v>
      </c>
      <c r="V626" s="164" t="n">
        <v>10</v>
      </c>
      <c r="W626" s="168" t="s">
        <v>49</v>
      </c>
      <c r="X626" s="221" t="s">
        <v>50</v>
      </c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231"/>
      <c r="AZ626" s="231"/>
      <c r="BA626" s="231"/>
      <c r="BB626" s="231"/>
      <c r="BC626" s="231"/>
      <c r="BD626" s="231"/>
      <c r="BE626" s="231"/>
      <c r="BF626" s="231"/>
      <c r="BG626" s="231"/>
      <c r="BH626" s="231"/>
      <c r="BI626" s="231"/>
      <c r="BJ626" s="231"/>
      <c r="BK626" s="231"/>
      <c r="BL626" s="231"/>
      <c r="BM626" s="231"/>
      <c r="BN626" s="231"/>
      <c r="BO626" s="231"/>
      <c r="BP626" s="231"/>
      <c r="BQ626" s="231"/>
      <c r="BR626" s="231"/>
      <c r="BS626" s="231"/>
      <c r="BT626" s="231"/>
      <c r="BU626" s="231"/>
      <c r="BV626" s="231"/>
      <c r="BW626" s="231"/>
      <c r="BX626" s="231"/>
      <c r="BY626" s="231"/>
      <c r="BZ626" s="231"/>
      <c r="CA626" s="231"/>
      <c r="CB626" s="231"/>
      <c r="CC626" s="231"/>
      <c r="CD626" s="231"/>
      <c r="CE626" s="231"/>
      <c r="CF626" s="231"/>
      <c r="CG626" s="231"/>
      <c r="CH626" s="231"/>
      <c r="CI626" s="231"/>
      <c r="CJ626" s="231"/>
      <c r="CK626" s="231"/>
      <c r="CL626" s="231"/>
      <c r="CM626" s="231"/>
      <c r="CN626" s="231"/>
      <c r="CO626" s="231"/>
      <c r="CP626" s="231"/>
      <c r="CQ626" s="231"/>
      <c r="CR626" s="231"/>
      <c r="CS626" s="231"/>
      <c r="CT626" s="231"/>
      <c r="CU626" s="231"/>
      <c r="CV626" s="231"/>
      <c r="CW626" s="231"/>
      <c r="CX626" s="231"/>
      <c r="CY626" s="231"/>
      <c r="CZ626" s="231"/>
      <c r="DA626" s="231"/>
      <c r="DB626" s="231"/>
      <c r="DC626" s="231"/>
      <c r="DD626" s="231"/>
      <c r="DE626" s="231"/>
      <c r="DF626" s="231"/>
      <c r="DG626" s="231"/>
      <c r="DH626" s="231"/>
      <c r="DI626" s="231"/>
      <c r="DJ626" s="231"/>
      <c r="DK626" s="231"/>
      <c r="DL626" s="231"/>
      <c r="DM626" s="231"/>
      <c r="DN626" s="231"/>
      <c r="DO626" s="231"/>
      <c r="DP626" s="231"/>
      <c r="DQ626" s="231"/>
      <c r="DR626" s="231"/>
      <c r="DS626" s="231"/>
      <c r="DT626" s="231"/>
      <c r="DU626" s="231"/>
      <c r="DV626" s="231"/>
      <c r="DW626" s="231"/>
      <c r="DX626" s="231"/>
      <c r="DY626" s="231"/>
      <c r="DZ626" s="231"/>
      <c r="EA626" s="231"/>
      <c r="EB626" s="231"/>
      <c r="EC626" s="231"/>
      <c r="ED626" s="231"/>
      <c r="EE626" s="231"/>
      <c r="EF626" s="231"/>
      <c r="EG626" s="231"/>
      <c r="EH626" s="231"/>
      <c r="EI626" s="231"/>
      <c r="EJ626" s="231"/>
      <c r="EK626" s="231"/>
      <c r="EL626" s="231"/>
      <c r="EM626" s="231"/>
      <c r="EN626" s="231"/>
      <c r="EO626" s="231"/>
      <c r="EP626" s="231"/>
      <c r="EQ626" s="231"/>
      <c r="ER626" s="231"/>
      <c r="ES626" s="231"/>
      <c r="ET626" s="231"/>
      <c r="EU626" s="231"/>
      <c r="EV626" s="231"/>
      <c r="EW626" s="231"/>
      <c r="EX626" s="231"/>
      <c r="EY626" s="231"/>
      <c r="EZ626" s="231"/>
      <c r="FA626" s="231"/>
      <c r="FB626" s="231"/>
      <c r="FC626" s="231"/>
      <c r="FD626" s="231"/>
      <c r="FE626" s="231"/>
      <c r="FF626" s="231"/>
      <c r="FG626" s="231"/>
      <c r="FH626" s="231"/>
      <c r="FI626" s="231"/>
      <c r="FJ626" s="231"/>
      <c r="FK626" s="231"/>
      <c r="FL626" s="231"/>
      <c r="FM626" s="231"/>
      <c r="FN626" s="231"/>
      <c r="FO626" s="231"/>
      <c r="FP626" s="231"/>
      <c r="FQ626" s="231"/>
      <c r="FR626" s="163"/>
      <c r="FS626" s="163"/>
      <c r="FT626" s="171"/>
      <c r="FU626" s="171"/>
      <c r="FV626" s="171"/>
      <c r="FW626" s="163"/>
    </row>
    <row r="627" s="154" customFormat="true" ht="15" hidden="false" customHeight="true" outlineLevel="0" collapsed="false">
      <c r="A627" s="142" t="n">
        <f aca="false">B627*L627</f>
        <v>0</v>
      </c>
      <c r="B627" s="143"/>
      <c r="C627" s="143" t="n">
        <f aca="false">B627/K627</f>
        <v>0</v>
      </c>
      <c r="D627" s="144" t="s">
        <v>40</v>
      </c>
      <c r="E627" s="145"/>
      <c r="F627" s="164" t="n">
        <v>622003630</v>
      </c>
      <c r="G627" s="164" t="s">
        <v>1987</v>
      </c>
      <c r="H627" s="145" t="s">
        <v>1988</v>
      </c>
      <c r="I627" s="145" t="s">
        <v>1958</v>
      </c>
      <c r="J627" s="145" t="s">
        <v>44</v>
      </c>
      <c r="K627" s="145" t="n">
        <v>10</v>
      </c>
      <c r="L627" s="145" t="n">
        <v>228</v>
      </c>
      <c r="M627" s="145"/>
      <c r="N627" s="216" t="n">
        <v>44788</v>
      </c>
      <c r="O627" s="164" t="s">
        <v>45</v>
      </c>
      <c r="P627" s="166" t="s">
        <v>1989</v>
      </c>
      <c r="Q627" s="167" t="n">
        <v>64</v>
      </c>
      <c r="R627" s="167" t="s">
        <v>47</v>
      </c>
      <c r="S627" s="164" t="s">
        <v>48</v>
      </c>
      <c r="T627" s="164" t="n">
        <v>9785447176877</v>
      </c>
      <c r="U627" s="164" t="n">
        <v>622003630</v>
      </c>
      <c r="V627" s="164" t="n">
        <v>10</v>
      </c>
      <c r="W627" s="168" t="s">
        <v>49</v>
      </c>
      <c r="X627" s="201" t="s">
        <v>50</v>
      </c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231"/>
      <c r="AZ627" s="231"/>
      <c r="BA627" s="231"/>
      <c r="BB627" s="231"/>
      <c r="BC627" s="231"/>
      <c r="BD627" s="231"/>
      <c r="BE627" s="231"/>
      <c r="BF627" s="231"/>
      <c r="BG627" s="231"/>
      <c r="BH627" s="231"/>
      <c r="BI627" s="231"/>
      <c r="BJ627" s="231"/>
      <c r="BK627" s="231"/>
      <c r="BL627" s="231"/>
      <c r="BM627" s="231"/>
      <c r="BN627" s="231"/>
      <c r="BO627" s="231"/>
      <c r="BP627" s="231"/>
      <c r="BQ627" s="231"/>
      <c r="BR627" s="231"/>
      <c r="BS627" s="231"/>
      <c r="BT627" s="231"/>
      <c r="BU627" s="231"/>
      <c r="BV627" s="231"/>
      <c r="BW627" s="231"/>
      <c r="BX627" s="231"/>
      <c r="BY627" s="231"/>
      <c r="BZ627" s="231"/>
      <c r="CA627" s="231"/>
      <c r="CB627" s="231"/>
      <c r="CC627" s="231"/>
      <c r="CD627" s="231"/>
      <c r="CE627" s="231"/>
      <c r="CF627" s="231"/>
      <c r="CG627" s="231"/>
      <c r="CH627" s="231"/>
      <c r="CI627" s="231"/>
      <c r="CJ627" s="231"/>
      <c r="CK627" s="231"/>
      <c r="CL627" s="231"/>
      <c r="CM627" s="231"/>
      <c r="CN627" s="231"/>
      <c r="CO627" s="231"/>
      <c r="CP627" s="231"/>
      <c r="CQ627" s="231"/>
      <c r="CR627" s="231"/>
      <c r="CS627" s="231"/>
      <c r="CT627" s="231"/>
      <c r="CU627" s="231"/>
      <c r="CV627" s="231"/>
      <c r="CW627" s="231"/>
      <c r="CX627" s="231"/>
      <c r="CY627" s="231"/>
      <c r="CZ627" s="231"/>
      <c r="DA627" s="231"/>
      <c r="DB627" s="231"/>
      <c r="DC627" s="231"/>
      <c r="DD627" s="231"/>
      <c r="DE627" s="231"/>
      <c r="DF627" s="231"/>
      <c r="DG627" s="231"/>
      <c r="DH627" s="231"/>
      <c r="DI627" s="231"/>
      <c r="DJ627" s="231"/>
      <c r="DK627" s="231"/>
      <c r="DL627" s="231"/>
      <c r="DM627" s="231"/>
      <c r="DN627" s="231"/>
      <c r="DO627" s="231"/>
      <c r="DP627" s="231"/>
      <c r="DQ627" s="231"/>
      <c r="DR627" s="231"/>
      <c r="DS627" s="231"/>
      <c r="DT627" s="231"/>
      <c r="DU627" s="231"/>
      <c r="DV627" s="231"/>
      <c r="DW627" s="231"/>
      <c r="DX627" s="231"/>
      <c r="DY627" s="231"/>
      <c r="DZ627" s="231"/>
      <c r="EA627" s="231"/>
      <c r="EB627" s="231"/>
      <c r="EC627" s="231"/>
      <c r="ED627" s="231"/>
      <c r="EE627" s="231"/>
      <c r="EF627" s="231"/>
      <c r="EG627" s="231"/>
      <c r="EH627" s="231"/>
      <c r="EI627" s="231"/>
      <c r="EJ627" s="231"/>
      <c r="EK627" s="231"/>
      <c r="EL627" s="231"/>
      <c r="EM627" s="231"/>
      <c r="EN627" s="231"/>
      <c r="EO627" s="231"/>
      <c r="EP627" s="231"/>
      <c r="EQ627" s="231"/>
      <c r="ER627" s="231"/>
      <c r="ES627" s="231"/>
      <c r="ET627" s="231"/>
      <c r="EU627" s="231"/>
      <c r="EV627" s="231"/>
      <c r="EW627" s="231"/>
      <c r="EX627" s="231"/>
      <c r="EY627" s="231"/>
      <c r="EZ627" s="231"/>
      <c r="FA627" s="231"/>
      <c r="FB627" s="231"/>
      <c r="FC627" s="231"/>
      <c r="FD627" s="231"/>
      <c r="FE627" s="231"/>
      <c r="FF627" s="231"/>
      <c r="FG627" s="231"/>
      <c r="FH627" s="231"/>
      <c r="FI627" s="231"/>
      <c r="FJ627" s="231"/>
      <c r="FK627" s="231"/>
      <c r="FL627" s="231"/>
      <c r="FM627" s="231"/>
      <c r="FN627" s="231"/>
      <c r="FO627" s="231"/>
      <c r="FP627" s="231"/>
      <c r="FQ627" s="231"/>
      <c r="FR627" s="163"/>
      <c r="FS627" s="163"/>
      <c r="FT627" s="171"/>
      <c r="FU627" s="171"/>
      <c r="FV627" s="171"/>
      <c r="FW627" s="171"/>
    </row>
    <row r="628" s="171" customFormat="true" ht="15" hidden="false" customHeight="true" outlineLevel="0" collapsed="false">
      <c r="A628" s="142" t="n">
        <f aca="false">B628*L628</f>
        <v>0</v>
      </c>
      <c r="B628" s="143"/>
      <c r="C628" s="143" t="n">
        <f aca="false">B628/K628</f>
        <v>0</v>
      </c>
      <c r="D628" s="144" t="s">
        <v>40</v>
      </c>
      <c r="E628" s="145"/>
      <c r="F628" s="164" t="n">
        <v>622002270</v>
      </c>
      <c r="G628" s="164" t="s">
        <v>1990</v>
      </c>
      <c r="H628" s="145" t="s">
        <v>1991</v>
      </c>
      <c r="I628" s="145" t="s">
        <v>1958</v>
      </c>
      <c r="J628" s="145" t="s">
        <v>44</v>
      </c>
      <c r="K628" s="145" t="n">
        <v>10</v>
      </c>
      <c r="L628" s="145" t="n">
        <v>228</v>
      </c>
      <c r="M628" s="145"/>
      <c r="N628" s="216" t="n">
        <v>44788</v>
      </c>
      <c r="O628" s="164" t="s">
        <v>45</v>
      </c>
      <c r="P628" s="166" t="s">
        <v>1992</v>
      </c>
      <c r="Q628" s="167" t="n">
        <v>64</v>
      </c>
      <c r="R628" s="167" t="s">
        <v>47</v>
      </c>
      <c r="S628" s="164" t="s">
        <v>48</v>
      </c>
      <c r="T628" s="164" t="n">
        <v>9785447175924</v>
      </c>
      <c r="U628" s="164" t="n">
        <v>622002270</v>
      </c>
      <c r="V628" s="164" t="n">
        <v>10</v>
      </c>
      <c r="W628" s="168" t="s">
        <v>49</v>
      </c>
      <c r="X628" s="201" t="s">
        <v>50</v>
      </c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231"/>
      <c r="AZ628" s="231"/>
      <c r="BA628" s="231"/>
      <c r="BB628" s="231"/>
      <c r="BC628" s="231"/>
      <c r="BD628" s="231"/>
      <c r="BE628" s="231"/>
      <c r="BF628" s="231"/>
      <c r="BG628" s="231"/>
      <c r="BH628" s="231"/>
      <c r="BI628" s="231"/>
      <c r="BJ628" s="231"/>
      <c r="BK628" s="231"/>
      <c r="BL628" s="231"/>
      <c r="BM628" s="231"/>
      <c r="BN628" s="231"/>
      <c r="BO628" s="231"/>
      <c r="BP628" s="231"/>
      <c r="BQ628" s="231"/>
      <c r="BR628" s="231"/>
      <c r="BS628" s="231"/>
      <c r="BT628" s="231"/>
      <c r="BU628" s="231"/>
      <c r="BV628" s="231"/>
      <c r="BW628" s="231"/>
      <c r="BX628" s="231"/>
      <c r="BY628" s="231"/>
      <c r="BZ628" s="231"/>
      <c r="CA628" s="231"/>
      <c r="CB628" s="231"/>
      <c r="CC628" s="231"/>
      <c r="CD628" s="231"/>
      <c r="CE628" s="231"/>
      <c r="CF628" s="231"/>
      <c r="CG628" s="231"/>
      <c r="CH628" s="231"/>
      <c r="CI628" s="231"/>
      <c r="CJ628" s="231"/>
      <c r="CK628" s="231"/>
      <c r="CL628" s="231"/>
      <c r="CM628" s="231"/>
      <c r="CN628" s="231"/>
      <c r="CO628" s="231"/>
      <c r="CP628" s="231"/>
      <c r="CQ628" s="231"/>
      <c r="CR628" s="231"/>
      <c r="CS628" s="231"/>
      <c r="CT628" s="231"/>
      <c r="CU628" s="231"/>
      <c r="CV628" s="231"/>
      <c r="CW628" s="231"/>
      <c r="CX628" s="231"/>
      <c r="CY628" s="231"/>
      <c r="CZ628" s="231"/>
      <c r="DA628" s="231"/>
      <c r="DB628" s="231"/>
      <c r="DC628" s="231"/>
      <c r="DD628" s="231"/>
      <c r="DE628" s="231"/>
      <c r="DF628" s="231"/>
      <c r="DG628" s="231"/>
      <c r="DH628" s="231"/>
      <c r="DI628" s="231"/>
      <c r="DJ628" s="231"/>
      <c r="DK628" s="231"/>
      <c r="DL628" s="231"/>
      <c r="DM628" s="231"/>
      <c r="DN628" s="231"/>
      <c r="DO628" s="231"/>
      <c r="DP628" s="231"/>
      <c r="DQ628" s="231"/>
      <c r="DR628" s="231"/>
      <c r="DS628" s="231"/>
      <c r="DT628" s="231"/>
      <c r="DU628" s="231"/>
      <c r="DV628" s="231"/>
      <c r="DW628" s="231"/>
      <c r="DX628" s="231"/>
      <c r="DY628" s="231"/>
      <c r="DZ628" s="231"/>
      <c r="EA628" s="231"/>
      <c r="EB628" s="231"/>
      <c r="EC628" s="231"/>
      <c r="ED628" s="231"/>
      <c r="EE628" s="231"/>
      <c r="EF628" s="231"/>
      <c r="EG628" s="231"/>
      <c r="EH628" s="231"/>
      <c r="EI628" s="231"/>
      <c r="EJ628" s="231"/>
      <c r="EK628" s="231"/>
      <c r="EL628" s="231"/>
      <c r="EM628" s="231"/>
      <c r="EN628" s="231"/>
      <c r="EO628" s="231"/>
      <c r="EP628" s="231"/>
      <c r="EQ628" s="231"/>
      <c r="ER628" s="231"/>
      <c r="ES628" s="231"/>
      <c r="ET628" s="231"/>
      <c r="EU628" s="231"/>
      <c r="EV628" s="231"/>
      <c r="EW628" s="231"/>
      <c r="EX628" s="231"/>
      <c r="EY628" s="231"/>
      <c r="EZ628" s="231"/>
      <c r="FA628" s="231"/>
      <c r="FB628" s="231"/>
      <c r="FC628" s="231"/>
      <c r="FD628" s="231"/>
      <c r="FE628" s="231"/>
      <c r="FF628" s="231"/>
      <c r="FG628" s="231"/>
      <c r="FH628" s="231"/>
      <c r="FI628" s="231"/>
      <c r="FJ628" s="231"/>
      <c r="FK628" s="231"/>
      <c r="FL628" s="231"/>
      <c r="FM628" s="231"/>
      <c r="FN628" s="231"/>
      <c r="FO628" s="231"/>
      <c r="FP628" s="231"/>
      <c r="FQ628" s="231"/>
      <c r="FR628" s="163"/>
      <c r="FS628" s="163"/>
    </row>
    <row r="629" s="171" customFormat="true" ht="15" hidden="false" customHeight="true" outlineLevel="0" collapsed="false">
      <c r="A629" s="142" t="n">
        <f aca="false">B629*L629</f>
        <v>0</v>
      </c>
      <c r="B629" s="142"/>
      <c r="C629" s="142" t="n">
        <f aca="false">B629/K629</f>
        <v>0</v>
      </c>
      <c r="D629" s="145" t="s">
        <v>40</v>
      </c>
      <c r="E629" s="145"/>
      <c r="F629" s="164" t="n">
        <v>623002880</v>
      </c>
      <c r="G629" s="164" t="s">
        <v>1993</v>
      </c>
      <c r="H629" s="145" t="s">
        <v>1994</v>
      </c>
      <c r="I629" s="145" t="s">
        <v>1958</v>
      </c>
      <c r="J629" s="145" t="s">
        <v>44</v>
      </c>
      <c r="K629" s="145" t="n">
        <v>10</v>
      </c>
      <c r="L629" s="145" t="n">
        <v>228</v>
      </c>
      <c r="M629" s="145"/>
      <c r="N629" s="216" t="n">
        <v>45435</v>
      </c>
      <c r="O629" s="164" t="s">
        <v>644</v>
      </c>
      <c r="P629" s="166" t="s">
        <v>1995</v>
      </c>
      <c r="Q629" s="167" t="n">
        <v>64</v>
      </c>
      <c r="R629" s="167" t="s">
        <v>47</v>
      </c>
      <c r="S629" s="164" t="s">
        <v>48</v>
      </c>
      <c r="T629" s="164" t="n">
        <v>9785447181628</v>
      </c>
      <c r="U629" s="164" t="n">
        <v>623002880</v>
      </c>
      <c r="V629" s="164" t="n">
        <v>10</v>
      </c>
      <c r="W629" s="168" t="s">
        <v>49</v>
      </c>
      <c r="X629" s="221" t="s">
        <v>50</v>
      </c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231"/>
      <c r="AZ629" s="231"/>
      <c r="BA629" s="231"/>
      <c r="BB629" s="231"/>
      <c r="BC629" s="231"/>
      <c r="BD629" s="231"/>
      <c r="BE629" s="231"/>
      <c r="BF629" s="231"/>
      <c r="BG629" s="231"/>
      <c r="BH629" s="231"/>
      <c r="BI629" s="231"/>
      <c r="BJ629" s="231"/>
      <c r="BK629" s="231"/>
      <c r="BL629" s="231"/>
      <c r="BM629" s="231"/>
      <c r="BN629" s="231"/>
      <c r="BO629" s="231"/>
      <c r="BP629" s="231"/>
      <c r="BQ629" s="231"/>
      <c r="BR629" s="231"/>
      <c r="BS629" s="231"/>
      <c r="BT629" s="231"/>
      <c r="BU629" s="231"/>
      <c r="BV629" s="231"/>
      <c r="BW629" s="231"/>
      <c r="BX629" s="231"/>
      <c r="BY629" s="231"/>
      <c r="BZ629" s="231"/>
      <c r="CA629" s="231"/>
      <c r="CB629" s="231"/>
      <c r="CC629" s="231"/>
      <c r="CD629" s="231"/>
      <c r="CE629" s="231"/>
      <c r="CF629" s="231"/>
      <c r="CG629" s="231"/>
      <c r="CH629" s="231"/>
      <c r="CI629" s="231"/>
      <c r="CJ629" s="231"/>
      <c r="CK629" s="231"/>
      <c r="CL629" s="231"/>
      <c r="CM629" s="231"/>
      <c r="CN629" s="231"/>
      <c r="CO629" s="231"/>
      <c r="CP629" s="231"/>
      <c r="CQ629" s="231"/>
      <c r="CR629" s="231"/>
      <c r="CS629" s="231"/>
      <c r="CT629" s="231"/>
      <c r="CU629" s="231"/>
      <c r="CV629" s="231"/>
      <c r="CW629" s="231"/>
      <c r="CX629" s="231"/>
      <c r="CY629" s="231"/>
      <c r="CZ629" s="231"/>
      <c r="DA629" s="231"/>
      <c r="DB629" s="231"/>
      <c r="DC629" s="231"/>
      <c r="DD629" s="231"/>
      <c r="DE629" s="231"/>
      <c r="DF629" s="231"/>
      <c r="DG629" s="231"/>
      <c r="DH629" s="231"/>
      <c r="DI629" s="231"/>
      <c r="DJ629" s="231"/>
      <c r="DK629" s="231"/>
      <c r="DL629" s="231"/>
      <c r="DM629" s="231"/>
      <c r="DN629" s="231"/>
      <c r="DO629" s="231"/>
      <c r="DP629" s="231"/>
      <c r="DQ629" s="231"/>
      <c r="DR629" s="231"/>
      <c r="DS629" s="231"/>
      <c r="DT629" s="231"/>
      <c r="DU629" s="231"/>
      <c r="DV629" s="231"/>
      <c r="DW629" s="231"/>
      <c r="DX629" s="231"/>
      <c r="DY629" s="231"/>
      <c r="DZ629" s="231"/>
      <c r="EA629" s="231"/>
      <c r="EB629" s="231"/>
      <c r="EC629" s="231"/>
      <c r="ED629" s="231"/>
      <c r="EE629" s="231"/>
      <c r="EF629" s="231"/>
      <c r="EG629" s="231"/>
      <c r="EH629" s="231"/>
      <c r="EI629" s="231"/>
      <c r="EJ629" s="231"/>
      <c r="EK629" s="231"/>
      <c r="EL629" s="231"/>
      <c r="EM629" s="231"/>
      <c r="EN629" s="231"/>
      <c r="EO629" s="231"/>
      <c r="EP629" s="231"/>
      <c r="EQ629" s="231"/>
      <c r="ER629" s="231"/>
      <c r="ES629" s="231"/>
      <c r="ET629" s="231"/>
      <c r="EU629" s="231"/>
      <c r="EV629" s="231"/>
      <c r="EW629" s="231"/>
      <c r="EX629" s="231"/>
      <c r="EY629" s="231"/>
      <c r="EZ629" s="231"/>
      <c r="FA629" s="231"/>
      <c r="FB629" s="231"/>
      <c r="FC629" s="231"/>
      <c r="FD629" s="231"/>
      <c r="FE629" s="231"/>
      <c r="FF629" s="231"/>
      <c r="FG629" s="231"/>
      <c r="FH629" s="231"/>
      <c r="FI629" s="231"/>
      <c r="FJ629" s="231"/>
      <c r="FK629" s="231"/>
      <c r="FL629" s="231"/>
      <c r="FM629" s="231"/>
      <c r="FN629" s="231"/>
      <c r="FO629" s="231"/>
      <c r="FP629" s="231"/>
      <c r="FQ629" s="231"/>
      <c r="FR629" s="163"/>
      <c r="FS629" s="163"/>
    </row>
    <row r="630" s="171" customFormat="true" ht="15" hidden="false" customHeight="true" outlineLevel="0" collapsed="false">
      <c r="A630" s="142" t="n">
        <f aca="false">B630*L630</f>
        <v>0</v>
      </c>
      <c r="B630" s="142"/>
      <c r="C630" s="143" t="n">
        <f aca="false">B630/K630</f>
        <v>0</v>
      </c>
      <c r="D630" s="144" t="s">
        <v>40</v>
      </c>
      <c r="E630" s="145"/>
      <c r="F630" s="164" t="n">
        <v>622004500</v>
      </c>
      <c r="G630" s="164" t="s">
        <v>1996</v>
      </c>
      <c r="H630" s="145" t="s">
        <v>1997</v>
      </c>
      <c r="I630" s="145" t="s">
        <v>1958</v>
      </c>
      <c r="J630" s="145" t="s">
        <v>44</v>
      </c>
      <c r="K630" s="145" t="n">
        <v>10</v>
      </c>
      <c r="L630" s="145" t="n">
        <v>228</v>
      </c>
      <c r="M630" s="145"/>
      <c r="N630" s="216" t="n">
        <v>45027</v>
      </c>
      <c r="O630" s="164" t="s">
        <v>53</v>
      </c>
      <c r="P630" s="166" t="s">
        <v>1998</v>
      </c>
      <c r="Q630" s="167" t="n">
        <v>64</v>
      </c>
      <c r="R630" s="167" t="s">
        <v>47</v>
      </c>
      <c r="S630" s="164" t="s">
        <v>48</v>
      </c>
      <c r="T630" s="164" t="n">
        <v>9785447177676</v>
      </c>
      <c r="U630" s="164" t="n">
        <v>622004500</v>
      </c>
      <c r="V630" s="164" t="n">
        <v>10</v>
      </c>
      <c r="W630" s="168" t="s">
        <v>49</v>
      </c>
      <c r="X630" s="201" t="s">
        <v>50</v>
      </c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226"/>
      <c r="AZ630" s="226"/>
      <c r="BA630" s="226"/>
      <c r="BB630" s="226"/>
      <c r="BC630" s="226"/>
      <c r="BD630" s="226"/>
      <c r="BE630" s="226"/>
      <c r="BF630" s="226"/>
      <c r="BG630" s="226"/>
      <c r="BH630" s="226"/>
      <c r="BI630" s="226"/>
      <c r="BJ630" s="226"/>
      <c r="BK630" s="226"/>
      <c r="BL630" s="226"/>
      <c r="BM630" s="226"/>
      <c r="BN630" s="226"/>
      <c r="BO630" s="226"/>
      <c r="BP630" s="226"/>
      <c r="BQ630" s="226"/>
      <c r="BR630" s="226"/>
      <c r="BS630" s="226"/>
      <c r="BT630" s="226"/>
      <c r="BU630" s="226"/>
      <c r="BV630" s="226"/>
      <c r="BW630" s="226"/>
      <c r="BX630" s="226"/>
      <c r="BY630" s="226"/>
      <c r="BZ630" s="226"/>
      <c r="CA630" s="226"/>
      <c r="CB630" s="226"/>
      <c r="CC630" s="226"/>
      <c r="CD630" s="226"/>
      <c r="CE630" s="226"/>
      <c r="CF630" s="226"/>
      <c r="CG630" s="226"/>
      <c r="CH630" s="226"/>
      <c r="CI630" s="226"/>
      <c r="CJ630" s="226"/>
      <c r="CK630" s="226"/>
      <c r="CL630" s="226"/>
      <c r="CM630" s="226"/>
      <c r="CN630" s="226"/>
      <c r="CO630" s="226"/>
      <c r="CP630" s="226"/>
      <c r="CQ630" s="226"/>
      <c r="CR630" s="226"/>
      <c r="CS630" s="226"/>
      <c r="CT630" s="226"/>
      <c r="CU630" s="226"/>
      <c r="CV630" s="226"/>
      <c r="CW630" s="226"/>
      <c r="CX630" s="226"/>
      <c r="CY630" s="226"/>
      <c r="CZ630" s="226"/>
      <c r="DA630" s="226"/>
      <c r="DB630" s="226"/>
      <c r="DC630" s="226"/>
      <c r="DD630" s="226"/>
      <c r="DE630" s="226"/>
      <c r="DF630" s="226"/>
      <c r="DG630" s="226"/>
      <c r="DH630" s="226"/>
      <c r="DI630" s="226"/>
      <c r="DJ630" s="226"/>
      <c r="DK630" s="226"/>
      <c r="DL630" s="226"/>
      <c r="DM630" s="226"/>
      <c r="DN630" s="226"/>
      <c r="DO630" s="226"/>
      <c r="DP630" s="226"/>
      <c r="DQ630" s="226"/>
      <c r="DR630" s="226"/>
      <c r="DS630" s="226"/>
      <c r="DT630" s="226"/>
      <c r="DU630" s="226"/>
      <c r="DV630" s="226"/>
      <c r="DW630" s="226"/>
      <c r="DX630" s="226"/>
      <c r="DY630" s="226"/>
      <c r="DZ630" s="226"/>
      <c r="EA630" s="226"/>
      <c r="EB630" s="226"/>
      <c r="EC630" s="226"/>
      <c r="ED630" s="226"/>
      <c r="EE630" s="226"/>
      <c r="EF630" s="226"/>
      <c r="EG630" s="226"/>
      <c r="EH630" s="226"/>
      <c r="EI630" s="226"/>
      <c r="EJ630" s="226"/>
      <c r="EK630" s="226"/>
      <c r="EL630" s="226"/>
      <c r="EM630" s="226"/>
      <c r="EN630" s="226"/>
      <c r="EO630" s="226"/>
      <c r="EP630" s="226"/>
      <c r="EQ630" s="226"/>
      <c r="ER630" s="226"/>
      <c r="ES630" s="226"/>
      <c r="ET630" s="226"/>
      <c r="EU630" s="226"/>
      <c r="EV630" s="226"/>
      <c r="EW630" s="226"/>
      <c r="EX630" s="226"/>
      <c r="EY630" s="226"/>
      <c r="EZ630" s="226"/>
      <c r="FA630" s="226"/>
      <c r="FB630" s="226"/>
      <c r="FC630" s="226"/>
      <c r="FD630" s="226"/>
      <c r="FE630" s="226"/>
      <c r="FF630" s="226"/>
      <c r="FG630" s="226"/>
      <c r="FH630" s="226"/>
      <c r="FI630" s="226"/>
      <c r="FJ630" s="226"/>
      <c r="FK630" s="226"/>
      <c r="FL630" s="226"/>
      <c r="FM630" s="226"/>
      <c r="FN630" s="226"/>
      <c r="FO630" s="226"/>
      <c r="FP630" s="226"/>
      <c r="FQ630" s="226"/>
    </row>
    <row r="631" s="171" customFormat="true" ht="15" hidden="false" customHeight="true" outlineLevel="0" collapsed="false">
      <c r="A631" s="142" t="n">
        <f aca="false">B631*L631</f>
        <v>0</v>
      </c>
      <c r="B631" s="142"/>
      <c r="C631" s="143" t="n">
        <f aca="false">B631/K631</f>
        <v>0</v>
      </c>
      <c r="D631" s="144" t="s">
        <v>40</v>
      </c>
      <c r="E631" s="145"/>
      <c r="F631" s="164" t="n">
        <v>622003660</v>
      </c>
      <c r="G631" s="164" t="s">
        <v>1999</v>
      </c>
      <c r="H631" s="145" t="s">
        <v>2000</v>
      </c>
      <c r="I631" s="145" t="s">
        <v>1958</v>
      </c>
      <c r="J631" s="145" t="s">
        <v>44</v>
      </c>
      <c r="K631" s="145" t="n">
        <v>10</v>
      </c>
      <c r="L631" s="145" t="n">
        <v>228</v>
      </c>
      <c r="M631" s="145"/>
      <c r="N631" s="216" t="n">
        <v>45027</v>
      </c>
      <c r="O631" s="164" t="s">
        <v>93</v>
      </c>
      <c r="P631" s="166" t="s">
        <v>2001</v>
      </c>
      <c r="Q631" s="167" t="n">
        <v>64</v>
      </c>
      <c r="R631" s="167" t="s">
        <v>47</v>
      </c>
      <c r="S631" s="164" t="s">
        <v>48</v>
      </c>
      <c r="T631" s="164" t="n">
        <v>9785447176907</v>
      </c>
      <c r="U631" s="164" t="n">
        <v>622003660</v>
      </c>
      <c r="V631" s="164" t="n">
        <v>10</v>
      </c>
      <c r="W631" s="168" t="s">
        <v>49</v>
      </c>
      <c r="X631" s="201" t="s">
        <v>50</v>
      </c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226"/>
      <c r="AZ631" s="226"/>
      <c r="BA631" s="226"/>
      <c r="BB631" s="226"/>
      <c r="BC631" s="226"/>
      <c r="BD631" s="226"/>
      <c r="BE631" s="226"/>
      <c r="BF631" s="226"/>
      <c r="BG631" s="226"/>
      <c r="BH631" s="226"/>
      <c r="BI631" s="226"/>
      <c r="BJ631" s="226"/>
      <c r="BK631" s="226"/>
      <c r="BL631" s="226"/>
      <c r="BM631" s="226"/>
      <c r="BN631" s="226"/>
      <c r="BO631" s="226"/>
      <c r="BP631" s="226"/>
      <c r="BQ631" s="226"/>
      <c r="BR631" s="226"/>
      <c r="BS631" s="226"/>
      <c r="BT631" s="226"/>
      <c r="BU631" s="226"/>
      <c r="BV631" s="226"/>
      <c r="BW631" s="226"/>
      <c r="BX631" s="226"/>
      <c r="BY631" s="226"/>
      <c r="BZ631" s="226"/>
      <c r="CA631" s="226"/>
      <c r="CB631" s="226"/>
      <c r="CC631" s="226"/>
      <c r="CD631" s="226"/>
      <c r="CE631" s="226"/>
      <c r="CF631" s="226"/>
      <c r="CG631" s="226"/>
      <c r="CH631" s="226"/>
      <c r="CI631" s="226"/>
      <c r="CJ631" s="226"/>
      <c r="CK631" s="226"/>
      <c r="CL631" s="226"/>
      <c r="CM631" s="226"/>
      <c r="CN631" s="226"/>
      <c r="CO631" s="226"/>
      <c r="CP631" s="226"/>
      <c r="CQ631" s="226"/>
      <c r="CR631" s="226"/>
      <c r="CS631" s="226"/>
      <c r="CT631" s="226"/>
      <c r="CU631" s="226"/>
      <c r="CV631" s="226"/>
      <c r="CW631" s="226"/>
      <c r="CX631" s="226"/>
      <c r="CY631" s="226"/>
      <c r="CZ631" s="226"/>
      <c r="DA631" s="226"/>
      <c r="DB631" s="226"/>
      <c r="DC631" s="226"/>
      <c r="DD631" s="226"/>
      <c r="DE631" s="226"/>
      <c r="DF631" s="226"/>
      <c r="DG631" s="226"/>
      <c r="DH631" s="226"/>
      <c r="DI631" s="226"/>
      <c r="DJ631" s="226"/>
      <c r="DK631" s="226"/>
      <c r="DL631" s="226"/>
      <c r="DM631" s="226"/>
      <c r="DN631" s="226"/>
      <c r="DO631" s="226"/>
      <c r="DP631" s="226"/>
      <c r="DQ631" s="226"/>
      <c r="DR631" s="226"/>
      <c r="DS631" s="226"/>
      <c r="DT631" s="226"/>
      <c r="DU631" s="226"/>
      <c r="DV631" s="226"/>
      <c r="DW631" s="226"/>
      <c r="DX631" s="226"/>
      <c r="DY631" s="226"/>
      <c r="DZ631" s="226"/>
      <c r="EA631" s="226"/>
      <c r="EB631" s="226"/>
      <c r="EC631" s="226"/>
      <c r="ED631" s="226"/>
      <c r="EE631" s="226"/>
      <c r="EF631" s="226"/>
      <c r="EG631" s="226"/>
      <c r="EH631" s="226"/>
      <c r="EI631" s="226"/>
      <c r="EJ631" s="226"/>
      <c r="EK631" s="226"/>
      <c r="EL631" s="226"/>
      <c r="EM631" s="226"/>
      <c r="EN631" s="226"/>
      <c r="EO631" s="226"/>
      <c r="EP631" s="226"/>
      <c r="EQ631" s="226"/>
      <c r="ER631" s="226"/>
      <c r="ES631" s="226"/>
      <c r="ET631" s="226"/>
      <c r="EU631" s="226"/>
      <c r="EV631" s="226"/>
      <c r="EW631" s="226"/>
      <c r="EX631" s="226"/>
      <c r="EY631" s="226"/>
      <c r="EZ631" s="226"/>
      <c r="FA631" s="226"/>
      <c r="FB631" s="226"/>
      <c r="FC631" s="226"/>
      <c r="FD631" s="226"/>
      <c r="FE631" s="226"/>
      <c r="FF631" s="226"/>
      <c r="FG631" s="226"/>
      <c r="FH631" s="226"/>
      <c r="FI631" s="226"/>
      <c r="FJ631" s="226"/>
      <c r="FK631" s="226"/>
      <c r="FL631" s="226"/>
      <c r="FM631" s="226"/>
      <c r="FN631" s="226"/>
      <c r="FO631" s="226"/>
      <c r="FP631" s="226"/>
      <c r="FQ631" s="226"/>
    </row>
    <row r="632" s="171" customFormat="true" ht="15" hidden="false" customHeight="true" outlineLevel="0" collapsed="false">
      <c r="A632" s="142" t="n">
        <f aca="false">B632*L632</f>
        <v>0</v>
      </c>
      <c r="B632" s="142"/>
      <c r="C632" s="142" t="n">
        <f aca="false">B632/K632</f>
        <v>0</v>
      </c>
      <c r="D632" s="145" t="s">
        <v>40</v>
      </c>
      <c r="E632" s="145"/>
      <c r="F632" s="164" t="n">
        <v>623005840</v>
      </c>
      <c r="G632" s="164" t="s">
        <v>2002</v>
      </c>
      <c r="H632" s="145" t="s">
        <v>2003</v>
      </c>
      <c r="I632" s="145" t="s">
        <v>1958</v>
      </c>
      <c r="J632" s="145" t="s">
        <v>44</v>
      </c>
      <c r="K632" s="145" t="n">
        <v>10</v>
      </c>
      <c r="L632" s="145" t="n">
        <v>228</v>
      </c>
      <c r="M632" s="145"/>
      <c r="N632" s="216" t="n">
        <v>45435</v>
      </c>
      <c r="O632" s="164" t="s">
        <v>324</v>
      </c>
      <c r="P632" s="166" t="s">
        <v>2004</v>
      </c>
      <c r="Q632" s="167" t="n">
        <v>64</v>
      </c>
      <c r="R632" s="167" t="s">
        <v>47</v>
      </c>
      <c r="S632" s="164" t="s">
        <v>48</v>
      </c>
      <c r="T632" s="164" t="n">
        <v>9785447182267</v>
      </c>
      <c r="U632" s="164" t="n">
        <v>623005840</v>
      </c>
      <c r="V632" s="164" t="n">
        <v>10</v>
      </c>
      <c r="W632" s="168" t="s">
        <v>49</v>
      </c>
      <c r="X632" s="221" t="s">
        <v>50</v>
      </c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231"/>
      <c r="AZ632" s="231"/>
      <c r="BA632" s="231"/>
      <c r="BB632" s="231"/>
      <c r="BC632" s="231"/>
      <c r="BD632" s="231"/>
      <c r="BE632" s="231"/>
      <c r="BF632" s="231"/>
      <c r="BG632" s="231"/>
      <c r="BH632" s="231"/>
      <c r="BI632" s="231"/>
      <c r="BJ632" s="231"/>
      <c r="BK632" s="231"/>
      <c r="BL632" s="231"/>
      <c r="BM632" s="231"/>
      <c r="BN632" s="231"/>
      <c r="BO632" s="231"/>
      <c r="BP632" s="231"/>
      <c r="BQ632" s="231"/>
      <c r="BR632" s="231"/>
      <c r="BS632" s="231"/>
      <c r="BT632" s="231"/>
      <c r="BU632" s="231"/>
      <c r="BV632" s="231"/>
      <c r="BW632" s="231"/>
      <c r="BX632" s="231"/>
      <c r="BY632" s="231"/>
      <c r="BZ632" s="231"/>
      <c r="CA632" s="231"/>
      <c r="CB632" s="231"/>
      <c r="CC632" s="231"/>
      <c r="CD632" s="231"/>
      <c r="CE632" s="231"/>
      <c r="CF632" s="231"/>
      <c r="CG632" s="231"/>
      <c r="CH632" s="231"/>
      <c r="CI632" s="231"/>
      <c r="CJ632" s="231"/>
      <c r="CK632" s="231"/>
      <c r="CL632" s="231"/>
      <c r="CM632" s="231"/>
      <c r="CN632" s="231"/>
      <c r="CO632" s="231"/>
      <c r="CP632" s="231"/>
      <c r="CQ632" s="231"/>
      <c r="CR632" s="231"/>
      <c r="CS632" s="231"/>
      <c r="CT632" s="231"/>
      <c r="CU632" s="231"/>
      <c r="CV632" s="231"/>
      <c r="CW632" s="231"/>
      <c r="CX632" s="231"/>
      <c r="CY632" s="231"/>
      <c r="CZ632" s="231"/>
      <c r="DA632" s="231"/>
      <c r="DB632" s="231"/>
      <c r="DC632" s="231"/>
      <c r="DD632" s="231"/>
      <c r="DE632" s="231"/>
      <c r="DF632" s="231"/>
      <c r="DG632" s="231"/>
      <c r="DH632" s="231"/>
      <c r="DI632" s="231"/>
      <c r="DJ632" s="231"/>
      <c r="DK632" s="231"/>
      <c r="DL632" s="231"/>
      <c r="DM632" s="231"/>
      <c r="DN632" s="231"/>
      <c r="DO632" s="231"/>
      <c r="DP632" s="231"/>
      <c r="DQ632" s="231"/>
      <c r="DR632" s="231"/>
      <c r="DS632" s="231"/>
      <c r="DT632" s="231"/>
      <c r="DU632" s="231"/>
      <c r="DV632" s="231"/>
      <c r="DW632" s="231"/>
      <c r="DX632" s="231"/>
      <c r="DY632" s="231"/>
      <c r="DZ632" s="231"/>
      <c r="EA632" s="231"/>
      <c r="EB632" s="231"/>
      <c r="EC632" s="231"/>
      <c r="ED632" s="231"/>
      <c r="EE632" s="231"/>
      <c r="EF632" s="231"/>
      <c r="EG632" s="231"/>
      <c r="EH632" s="231"/>
      <c r="EI632" s="231"/>
      <c r="EJ632" s="231"/>
      <c r="EK632" s="231"/>
      <c r="EL632" s="231"/>
      <c r="EM632" s="231"/>
      <c r="EN632" s="231"/>
      <c r="EO632" s="231"/>
      <c r="EP632" s="231"/>
      <c r="EQ632" s="231"/>
      <c r="ER632" s="231"/>
      <c r="ES632" s="231"/>
      <c r="ET632" s="231"/>
      <c r="EU632" s="231"/>
      <c r="EV632" s="231"/>
      <c r="EW632" s="231"/>
      <c r="EX632" s="231"/>
      <c r="EY632" s="231"/>
      <c r="EZ632" s="231"/>
      <c r="FA632" s="231"/>
      <c r="FB632" s="231"/>
      <c r="FC632" s="231"/>
      <c r="FD632" s="231"/>
      <c r="FE632" s="231"/>
      <c r="FF632" s="231"/>
      <c r="FG632" s="231"/>
      <c r="FH632" s="231"/>
      <c r="FI632" s="231"/>
      <c r="FJ632" s="231"/>
      <c r="FK632" s="231"/>
      <c r="FL632" s="231"/>
      <c r="FM632" s="231"/>
      <c r="FN632" s="231"/>
      <c r="FO632" s="231"/>
      <c r="FP632" s="231"/>
      <c r="FQ632" s="231"/>
      <c r="FR632" s="163"/>
      <c r="FS632" s="163"/>
    </row>
    <row r="633" s="154" customFormat="true" ht="15" hidden="false" customHeight="true" outlineLevel="0" collapsed="false">
      <c r="A633" s="142" t="n">
        <f aca="false">B633*L633</f>
        <v>0</v>
      </c>
      <c r="B633" s="143"/>
      <c r="C633" s="143" t="n">
        <f aca="false">B633/K633</f>
        <v>0</v>
      </c>
      <c r="D633" s="174" t="s">
        <v>40</v>
      </c>
      <c r="E633" s="174"/>
      <c r="F633" s="185" t="n">
        <v>619005512</v>
      </c>
      <c r="G633" s="185" t="s">
        <v>2005</v>
      </c>
      <c r="H633" s="177" t="s">
        <v>2006</v>
      </c>
      <c r="I633" s="177" t="s">
        <v>1958</v>
      </c>
      <c r="J633" s="177" t="s">
        <v>44</v>
      </c>
      <c r="K633" s="177" t="n">
        <v>10</v>
      </c>
      <c r="L633" s="177" t="n">
        <v>228</v>
      </c>
      <c r="M633" s="177" t="s">
        <v>84</v>
      </c>
      <c r="N633" s="178" t="n">
        <v>44713</v>
      </c>
      <c r="O633" s="185" t="s">
        <v>57</v>
      </c>
      <c r="P633" s="187" t="s">
        <v>2007</v>
      </c>
      <c r="Q633" s="188" t="n">
        <v>80</v>
      </c>
      <c r="R633" s="188" t="s">
        <v>47</v>
      </c>
      <c r="S633" s="185" t="s">
        <v>48</v>
      </c>
      <c r="T633" s="185" t="n">
        <v>9785447161712</v>
      </c>
      <c r="U633" s="185" t="n">
        <v>619005512</v>
      </c>
      <c r="V633" s="185" t="n">
        <v>10</v>
      </c>
      <c r="W633" s="189" t="s">
        <v>49</v>
      </c>
      <c r="X633" s="249" t="s">
        <v>50</v>
      </c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246"/>
      <c r="AZ633" s="246"/>
      <c r="BA633" s="246"/>
      <c r="BB633" s="246"/>
      <c r="BC633" s="246"/>
      <c r="BD633" s="246"/>
      <c r="BE633" s="246"/>
      <c r="BF633" s="246"/>
      <c r="BG633" s="246"/>
      <c r="BH633" s="246"/>
      <c r="BI633" s="246"/>
      <c r="BJ633" s="246"/>
      <c r="BK633" s="246"/>
      <c r="BL633" s="246"/>
      <c r="BM633" s="246"/>
      <c r="BN633" s="246"/>
      <c r="BO633" s="246"/>
      <c r="BP633" s="246"/>
      <c r="BQ633" s="246"/>
      <c r="BR633" s="246"/>
      <c r="BS633" s="246"/>
      <c r="BT633" s="246"/>
      <c r="BU633" s="246"/>
      <c r="BV633" s="246"/>
      <c r="BW633" s="246"/>
      <c r="BX633" s="246"/>
      <c r="BY633" s="246"/>
      <c r="BZ633" s="246"/>
      <c r="CA633" s="246"/>
      <c r="CB633" s="246"/>
      <c r="CC633" s="246"/>
      <c r="CD633" s="246"/>
      <c r="CE633" s="246"/>
      <c r="CF633" s="246"/>
      <c r="CG633" s="246"/>
      <c r="CH633" s="246"/>
      <c r="CI633" s="246"/>
      <c r="CJ633" s="246"/>
      <c r="CK633" s="246"/>
      <c r="CL633" s="246"/>
      <c r="CM633" s="246"/>
      <c r="CN633" s="246"/>
      <c r="CO633" s="246"/>
      <c r="CP633" s="246"/>
      <c r="CQ633" s="246"/>
      <c r="CR633" s="246"/>
      <c r="CS633" s="246"/>
      <c r="CT633" s="246"/>
      <c r="CU633" s="246"/>
      <c r="CV633" s="246"/>
      <c r="CW633" s="246"/>
      <c r="CX633" s="246"/>
      <c r="CY633" s="246"/>
      <c r="CZ633" s="246"/>
      <c r="DA633" s="246"/>
      <c r="DB633" s="246"/>
      <c r="DC633" s="246"/>
      <c r="DD633" s="246"/>
      <c r="DE633" s="246"/>
      <c r="DF633" s="246"/>
      <c r="DG633" s="246"/>
      <c r="DH633" s="246"/>
      <c r="DI633" s="246"/>
      <c r="DJ633" s="246"/>
      <c r="DK633" s="246"/>
      <c r="DL633" s="246"/>
      <c r="DM633" s="246"/>
      <c r="DN633" s="246"/>
      <c r="DO633" s="246"/>
      <c r="DP633" s="246"/>
      <c r="DQ633" s="246"/>
      <c r="DR633" s="246"/>
      <c r="DS633" s="246"/>
      <c r="DT633" s="246"/>
      <c r="DU633" s="246"/>
      <c r="DV633" s="246"/>
      <c r="DW633" s="246"/>
      <c r="DX633" s="246"/>
      <c r="DY633" s="246"/>
      <c r="DZ633" s="246"/>
      <c r="EA633" s="246"/>
      <c r="EB633" s="246"/>
      <c r="EC633" s="246"/>
      <c r="ED633" s="246"/>
      <c r="EE633" s="246"/>
      <c r="EF633" s="246"/>
      <c r="EG633" s="246"/>
      <c r="EH633" s="246"/>
      <c r="EI633" s="246"/>
      <c r="EJ633" s="246"/>
      <c r="EK633" s="246"/>
      <c r="EL633" s="246"/>
      <c r="EM633" s="246"/>
      <c r="EN633" s="246"/>
      <c r="EO633" s="246"/>
      <c r="EP633" s="246"/>
      <c r="EQ633" s="246"/>
      <c r="ER633" s="246"/>
      <c r="ES633" s="246"/>
      <c r="ET633" s="246"/>
      <c r="EU633" s="246"/>
      <c r="EV633" s="246"/>
      <c r="EW633" s="246"/>
      <c r="EX633" s="246"/>
      <c r="EY633" s="246"/>
      <c r="EZ633" s="246"/>
      <c r="FA633" s="246"/>
      <c r="FB633" s="246"/>
      <c r="FC633" s="246"/>
      <c r="FD633" s="246"/>
      <c r="FE633" s="246"/>
      <c r="FF633" s="246"/>
      <c r="FG633" s="246"/>
      <c r="FH633" s="246"/>
      <c r="FI633" s="246"/>
      <c r="FJ633" s="246"/>
      <c r="FK633" s="246"/>
      <c r="FL633" s="246"/>
      <c r="FM633" s="246"/>
      <c r="FN633" s="246"/>
      <c r="FO633" s="246"/>
      <c r="FP633" s="246"/>
      <c r="FQ633" s="246"/>
      <c r="FR633" s="155"/>
      <c r="FS633" s="155"/>
    </row>
    <row r="634" s="139" customFormat="true" ht="15" hidden="false" customHeight="true" outlineLevel="0" collapsed="false">
      <c r="A634" s="142" t="n">
        <f aca="false">B634*L634</f>
        <v>0</v>
      </c>
      <c r="B634" s="143"/>
      <c r="C634" s="143" t="n">
        <f aca="false">B634/K634</f>
        <v>0</v>
      </c>
      <c r="D634" s="147" t="s">
        <v>40</v>
      </c>
      <c r="E634" s="147"/>
      <c r="F634" s="146" t="n">
        <v>621003140</v>
      </c>
      <c r="G634" s="146" t="s">
        <v>2008</v>
      </c>
      <c r="H634" s="147" t="s">
        <v>2009</v>
      </c>
      <c r="I634" s="147" t="s">
        <v>1958</v>
      </c>
      <c r="J634" s="147" t="s">
        <v>44</v>
      </c>
      <c r="K634" s="147" t="n">
        <v>10</v>
      </c>
      <c r="L634" s="147" t="n">
        <v>228</v>
      </c>
      <c r="M634" s="147"/>
      <c r="N634" s="197" t="n">
        <v>44747</v>
      </c>
      <c r="O634" s="146" t="s">
        <v>57</v>
      </c>
      <c r="P634" s="149" t="s">
        <v>2010</v>
      </c>
      <c r="Q634" s="150" t="n">
        <v>80</v>
      </c>
      <c r="R634" s="150" t="s">
        <v>47</v>
      </c>
      <c r="S634" s="146" t="s">
        <v>2011</v>
      </c>
      <c r="T634" s="146" t="n">
        <v>9785447174750</v>
      </c>
      <c r="U634" s="146" t="n">
        <v>621003140</v>
      </c>
      <c r="V634" s="146" t="n">
        <v>10</v>
      </c>
      <c r="W634" s="151" t="s">
        <v>49</v>
      </c>
      <c r="X634" s="182" t="s">
        <v>50</v>
      </c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246"/>
      <c r="AZ634" s="246"/>
      <c r="BA634" s="246"/>
      <c r="BB634" s="246"/>
      <c r="BC634" s="246"/>
      <c r="BD634" s="246"/>
      <c r="BE634" s="246"/>
      <c r="BF634" s="246"/>
      <c r="BG634" s="246"/>
      <c r="BH634" s="246"/>
      <c r="BI634" s="246"/>
      <c r="BJ634" s="246"/>
      <c r="BK634" s="246"/>
      <c r="BL634" s="246"/>
      <c r="BM634" s="246"/>
      <c r="BN634" s="246"/>
      <c r="BO634" s="246"/>
      <c r="BP634" s="246"/>
      <c r="BQ634" s="246"/>
      <c r="BR634" s="246"/>
      <c r="BS634" s="246"/>
      <c r="BT634" s="246"/>
      <c r="BU634" s="246"/>
      <c r="BV634" s="246"/>
      <c r="BW634" s="246"/>
      <c r="BX634" s="246"/>
      <c r="BY634" s="246"/>
      <c r="BZ634" s="246"/>
      <c r="CA634" s="246"/>
      <c r="CB634" s="246"/>
      <c r="CC634" s="246"/>
      <c r="CD634" s="246"/>
      <c r="CE634" s="246"/>
      <c r="CF634" s="246"/>
      <c r="CG634" s="246"/>
      <c r="CH634" s="246"/>
      <c r="CI634" s="246"/>
      <c r="CJ634" s="246"/>
      <c r="CK634" s="246"/>
      <c r="CL634" s="246"/>
      <c r="CM634" s="246"/>
      <c r="CN634" s="246"/>
      <c r="CO634" s="246"/>
      <c r="CP634" s="246"/>
      <c r="CQ634" s="246"/>
      <c r="CR634" s="246"/>
      <c r="CS634" s="246"/>
      <c r="CT634" s="246"/>
      <c r="CU634" s="246"/>
      <c r="CV634" s="246"/>
      <c r="CW634" s="246"/>
      <c r="CX634" s="246"/>
      <c r="CY634" s="246"/>
      <c r="CZ634" s="246"/>
      <c r="DA634" s="246"/>
      <c r="DB634" s="246"/>
      <c r="DC634" s="246"/>
      <c r="DD634" s="246"/>
      <c r="DE634" s="246"/>
      <c r="DF634" s="246"/>
      <c r="DG634" s="246"/>
      <c r="DH634" s="246"/>
      <c r="DI634" s="246"/>
      <c r="DJ634" s="246"/>
      <c r="DK634" s="246"/>
      <c r="DL634" s="246"/>
      <c r="DM634" s="246"/>
      <c r="DN634" s="246"/>
      <c r="DO634" s="246"/>
      <c r="DP634" s="246"/>
      <c r="DQ634" s="246"/>
      <c r="DR634" s="246"/>
      <c r="DS634" s="246"/>
      <c r="DT634" s="246"/>
      <c r="DU634" s="246"/>
      <c r="DV634" s="246"/>
      <c r="DW634" s="246"/>
      <c r="DX634" s="246"/>
      <c r="DY634" s="246"/>
      <c r="DZ634" s="246"/>
      <c r="EA634" s="246"/>
      <c r="EB634" s="246"/>
      <c r="EC634" s="246"/>
      <c r="ED634" s="246"/>
      <c r="EE634" s="246"/>
      <c r="EF634" s="246"/>
      <c r="EG634" s="246"/>
      <c r="EH634" s="246"/>
      <c r="EI634" s="246"/>
      <c r="EJ634" s="246"/>
      <c r="EK634" s="246"/>
      <c r="EL634" s="246"/>
      <c r="EM634" s="246"/>
      <c r="EN634" s="246"/>
      <c r="EO634" s="246"/>
      <c r="EP634" s="246"/>
      <c r="EQ634" s="246"/>
      <c r="ER634" s="246"/>
      <c r="ES634" s="246"/>
      <c r="ET634" s="246"/>
      <c r="EU634" s="246"/>
      <c r="EV634" s="246"/>
      <c r="EW634" s="246"/>
      <c r="EX634" s="246"/>
      <c r="EY634" s="246"/>
      <c r="EZ634" s="246"/>
      <c r="FA634" s="246"/>
      <c r="FB634" s="246"/>
      <c r="FC634" s="246"/>
      <c r="FD634" s="246"/>
      <c r="FE634" s="246"/>
      <c r="FF634" s="246"/>
      <c r="FG634" s="246"/>
      <c r="FH634" s="246"/>
      <c r="FI634" s="246"/>
      <c r="FJ634" s="246"/>
      <c r="FK634" s="246"/>
      <c r="FL634" s="246"/>
      <c r="FM634" s="246"/>
      <c r="FN634" s="246"/>
      <c r="FO634" s="246"/>
      <c r="FP634" s="246"/>
      <c r="FQ634" s="246"/>
      <c r="FR634" s="155"/>
      <c r="FS634" s="155"/>
      <c r="FT634" s="154"/>
      <c r="FU634" s="154"/>
      <c r="FV634" s="154"/>
      <c r="FW634" s="154"/>
    </row>
    <row r="635" s="154" customFormat="true" ht="15" hidden="false" customHeight="true" outlineLevel="0" collapsed="false">
      <c r="A635" s="142" t="n">
        <f aca="false">B635*L635</f>
        <v>0</v>
      </c>
      <c r="B635" s="143"/>
      <c r="C635" s="143" t="n">
        <f aca="false">B635/K635</f>
        <v>0</v>
      </c>
      <c r="D635" s="147" t="s">
        <v>40</v>
      </c>
      <c r="E635" s="147"/>
      <c r="F635" s="146" t="n">
        <v>622000840</v>
      </c>
      <c r="G635" s="146" t="s">
        <v>2012</v>
      </c>
      <c r="H635" s="147" t="s">
        <v>2013</v>
      </c>
      <c r="I635" s="147" t="s">
        <v>1958</v>
      </c>
      <c r="J635" s="147" t="s">
        <v>44</v>
      </c>
      <c r="K635" s="147" t="n">
        <v>10</v>
      </c>
      <c r="L635" s="147" t="n">
        <v>228</v>
      </c>
      <c r="M635" s="147"/>
      <c r="N635" s="197" t="n">
        <v>44747</v>
      </c>
      <c r="O635" s="146" t="s">
        <v>57</v>
      </c>
      <c r="P635" s="149" t="s">
        <v>2014</v>
      </c>
      <c r="Q635" s="150" t="n">
        <v>80</v>
      </c>
      <c r="R635" s="150" t="s">
        <v>47</v>
      </c>
      <c r="S635" s="146" t="s">
        <v>2011</v>
      </c>
      <c r="T635" s="146" t="n">
        <v>9785447164393</v>
      </c>
      <c r="U635" s="146" t="n">
        <v>622000840</v>
      </c>
      <c r="V635" s="146" t="n">
        <v>10</v>
      </c>
      <c r="W635" s="151" t="s">
        <v>49</v>
      </c>
      <c r="X635" s="201" t="s">
        <v>50</v>
      </c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259"/>
      <c r="AZ635" s="259"/>
      <c r="BA635" s="259"/>
      <c r="BB635" s="259"/>
      <c r="BC635" s="259"/>
      <c r="BD635" s="259"/>
      <c r="BE635" s="259"/>
      <c r="BF635" s="259"/>
      <c r="BG635" s="259"/>
      <c r="BH635" s="259"/>
      <c r="BI635" s="259"/>
      <c r="BJ635" s="259"/>
      <c r="BK635" s="259"/>
      <c r="BL635" s="259"/>
      <c r="BM635" s="259"/>
      <c r="BN635" s="259"/>
      <c r="BO635" s="259"/>
      <c r="BP635" s="259"/>
      <c r="BQ635" s="259"/>
      <c r="BR635" s="259"/>
      <c r="BS635" s="259"/>
      <c r="BT635" s="259"/>
      <c r="BU635" s="259"/>
      <c r="BV635" s="259"/>
      <c r="BW635" s="259"/>
      <c r="BX635" s="259"/>
      <c r="BY635" s="259"/>
      <c r="BZ635" s="259"/>
      <c r="CA635" s="259"/>
      <c r="CB635" s="259"/>
      <c r="CC635" s="259"/>
      <c r="CD635" s="259"/>
      <c r="CE635" s="259"/>
      <c r="CF635" s="259"/>
      <c r="CG635" s="259"/>
      <c r="CH635" s="259"/>
      <c r="CI635" s="259"/>
      <c r="CJ635" s="259"/>
      <c r="CK635" s="259"/>
      <c r="CL635" s="259"/>
      <c r="CM635" s="259"/>
      <c r="CN635" s="259"/>
      <c r="CO635" s="259"/>
      <c r="CP635" s="259"/>
      <c r="CQ635" s="259"/>
      <c r="CR635" s="259"/>
      <c r="CS635" s="259"/>
      <c r="CT635" s="259"/>
      <c r="CU635" s="259"/>
      <c r="CV635" s="259"/>
      <c r="CW635" s="259"/>
      <c r="CX635" s="259"/>
      <c r="CY635" s="259"/>
      <c r="CZ635" s="259"/>
      <c r="DA635" s="259"/>
      <c r="DB635" s="259"/>
      <c r="DC635" s="259"/>
      <c r="DD635" s="259"/>
      <c r="DE635" s="259"/>
      <c r="DF635" s="259"/>
      <c r="DG635" s="259"/>
      <c r="DH635" s="259"/>
      <c r="DI635" s="259"/>
      <c r="DJ635" s="259"/>
      <c r="DK635" s="259"/>
      <c r="DL635" s="259"/>
      <c r="DM635" s="259"/>
      <c r="DN635" s="259"/>
      <c r="DO635" s="259"/>
      <c r="DP635" s="259"/>
      <c r="DQ635" s="259"/>
      <c r="DR635" s="259"/>
      <c r="DS635" s="259"/>
      <c r="DT635" s="259"/>
      <c r="DU635" s="259"/>
      <c r="DV635" s="259"/>
      <c r="DW635" s="259"/>
      <c r="DX635" s="259"/>
      <c r="DY635" s="259"/>
      <c r="DZ635" s="259"/>
      <c r="EA635" s="259"/>
      <c r="EB635" s="259"/>
      <c r="EC635" s="259"/>
      <c r="ED635" s="259"/>
      <c r="EE635" s="259"/>
      <c r="EF635" s="259"/>
      <c r="EG635" s="259"/>
      <c r="EH635" s="259"/>
      <c r="EI635" s="259"/>
      <c r="EJ635" s="259"/>
      <c r="EK635" s="259"/>
      <c r="EL635" s="259"/>
      <c r="EM635" s="259"/>
      <c r="EN635" s="259"/>
      <c r="EO635" s="259"/>
      <c r="EP635" s="259"/>
      <c r="EQ635" s="259"/>
      <c r="ER635" s="259"/>
      <c r="ES635" s="259"/>
      <c r="ET635" s="259"/>
      <c r="EU635" s="259"/>
      <c r="EV635" s="259"/>
      <c r="EW635" s="259"/>
      <c r="EX635" s="259"/>
      <c r="EY635" s="259"/>
      <c r="EZ635" s="259"/>
      <c r="FA635" s="259"/>
      <c r="FB635" s="259"/>
      <c r="FC635" s="259"/>
      <c r="FD635" s="259"/>
      <c r="FE635" s="259"/>
      <c r="FF635" s="259"/>
      <c r="FG635" s="259"/>
      <c r="FH635" s="259"/>
      <c r="FI635" s="259"/>
      <c r="FJ635" s="259"/>
      <c r="FK635" s="259"/>
      <c r="FL635" s="259"/>
      <c r="FM635" s="259"/>
      <c r="FN635" s="259"/>
      <c r="FO635" s="259"/>
      <c r="FP635" s="259"/>
      <c r="FQ635" s="259"/>
      <c r="FR635" s="141"/>
      <c r="FS635" s="141"/>
      <c r="FT635" s="139"/>
      <c r="FU635" s="139"/>
      <c r="FV635" s="139"/>
      <c r="FW635" s="139"/>
    </row>
    <row r="636" s="154" customFormat="true" ht="15" hidden="false" customHeight="true" outlineLevel="0" collapsed="false">
      <c r="A636" s="142" t="n">
        <f aca="false">B636*L636</f>
        <v>0</v>
      </c>
      <c r="B636" s="143"/>
      <c r="C636" s="143" t="n">
        <f aca="false">B636/K636</f>
        <v>0</v>
      </c>
      <c r="D636" s="145" t="s">
        <v>40</v>
      </c>
      <c r="E636" s="145"/>
      <c r="F636" s="164" t="n">
        <v>622002280</v>
      </c>
      <c r="G636" s="164" t="s">
        <v>2015</v>
      </c>
      <c r="H636" s="145" t="s">
        <v>2016</v>
      </c>
      <c r="I636" s="145" t="s">
        <v>1958</v>
      </c>
      <c r="J636" s="145" t="s">
        <v>44</v>
      </c>
      <c r="K636" s="145" t="n">
        <v>10</v>
      </c>
      <c r="L636" s="145" t="n">
        <v>228</v>
      </c>
      <c r="M636" s="145"/>
      <c r="N636" s="216" t="n">
        <v>44788</v>
      </c>
      <c r="O636" s="164" t="s">
        <v>153</v>
      </c>
      <c r="P636" s="166" t="s">
        <v>2017</v>
      </c>
      <c r="Q636" s="167" t="n">
        <v>64</v>
      </c>
      <c r="R636" s="167" t="s">
        <v>47</v>
      </c>
      <c r="S636" s="164" t="s">
        <v>48</v>
      </c>
      <c r="T636" s="164" t="n">
        <v>9785447175931</v>
      </c>
      <c r="U636" s="164" t="n">
        <v>622002280</v>
      </c>
      <c r="V636" s="164" t="n">
        <v>10</v>
      </c>
      <c r="W636" s="168" t="s">
        <v>49</v>
      </c>
      <c r="X636" s="201" t="s">
        <v>50</v>
      </c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231"/>
      <c r="AZ636" s="231"/>
      <c r="BA636" s="231"/>
      <c r="BB636" s="231"/>
      <c r="BC636" s="231"/>
      <c r="BD636" s="231"/>
      <c r="BE636" s="231"/>
      <c r="BF636" s="231"/>
      <c r="BG636" s="231"/>
      <c r="BH636" s="231"/>
      <c r="BI636" s="231"/>
      <c r="BJ636" s="231"/>
      <c r="BK636" s="231"/>
      <c r="BL636" s="231"/>
      <c r="BM636" s="231"/>
      <c r="BN636" s="231"/>
      <c r="BO636" s="231"/>
      <c r="BP636" s="231"/>
      <c r="BQ636" s="231"/>
      <c r="BR636" s="231"/>
      <c r="BS636" s="231"/>
      <c r="BT636" s="231"/>
      <c r="BU636" s="231"/>
      <c r="BV636" s="231"/>
      <c r="BW636" s="231"/>
      <c r="BX636" s="231"/>
      <c r="BY636" s="231"/>
      <c r="BZ636" s="231"/>
      <c r="CA636" s="231"/>
      <c r="CB636" s="231"/>
      <c r="CC636" s="231"/>
      <c r="CD636" s="231"/>
      <c r="CE636" s="231"/>
      <c r="CF636" s="231"/>
      <c r="CG636" s="231"/>
      <c r="CH636" s="231"/>
      <c r="CI636" s="231"/>
      <c r="CJ636" s="231"/>
      <c r="CK636" s="231"/>
      <c r="CL636" s="231"/>
      <c r="CM636" s="231"/>
      <c r="CN636" s="231"/>
      <c r="CO636" s="231"/>
      <c r="CP636" s="231"/>
      <c r="CQ636" s="231"/>
      <c r="CR636" s="231"/>
      <c r="CS636" s="231"/>
      <c r="CT636" s="231"/>
      <c r="CU636" s="231"/>
      <c r="CV636" s="231"/>
      <c r="CW636" s="231"/>
      <c r="CX636" s="231"/>
      <c r="CY636" s="231"/>
      <c r="CZ636" s="231"/>
      <c r="DA636" s="231"/>
      <c r="DB636" s="231"/>
      <c r="DC636" s="231"/>
      <c r="DD636" s="231"/>
      <c r="DE636" s="231"/>
      <c r="DF636" s="231"/>
      <c r="DG636" s="231"/>
      <c r="DH636" s="231"/>
      <c r="DI636" s="231"/>
      <c r="DJ636" s="231"/>
      <c r="DK636" s="231"/>
      <c r="DL636" s="231"/>
      <c r="DM636" s="231"/>
      <c r="DN636" s="231"/>
      <c r="DO636" s="231"/>
      <c r="DP636" s="231"/>
      <c r="DQ636" s="231"/>
      <c r="DR636" s="231"/>
      <c r="DS636" s="231"/>
      <c r="DT636" s="231"/>
      <c r="DU636" s="231"/>
      <c r="DV636" s="231"/>
      <c r="DW636" s="231"/>
      <c r="DX636" s="231"/>
      <c r="DY636" s="231"/>
      <c r="DZ636" s="231"/>
      <c r="EA636" s="231"/>
      <c r="EB636" s="231"/>
      <c r="EC636" s="231"/>
      <c r="ED636" s="231"/>
      <c r="EE636" s="231"/>
      <c r="EF636" s="231"/>
      <c r="EG636" s="231"/>
      <c r="EH636" s="231"/>
      <c r="EI636" s="231"/>
      <c r="EJ636" s="231"/>
      <c r="EK636" s="231"/>
      <c r="EL636" s="231"/>
      <c r="EM636" s="231"/>
      <c r="EN636" s="231"/>
      <c r="EO636" s="231"/>
      <c r="EP636" s="231"/>
      <c r="EQ636" s="231"/>
      <c r="ER636" s="231"/>
      <c r="ES636" s="231"/>
      <c r="ET636" s="231"/>
      <c r="EU636" s="231"/>
      <c r="EV636" s="231"/>
      <c r="EW636" s="231"/>
      <c r="EX636" s="231"/>
      <c r="EY636" s="231"/>
      <c r="EZ636" s="231"/>
      <c r="FA636" s="231"/>
      <c r="FB636" s="231"/>
      <c r="FC636" s="231"/>
      <c r="FD636" s="231"/>
      <c r="FE636" s="231"/>
      <c r="FF636" s="231"/>
      <c r="FG636" s="231"/>
      <c r="FH636" s="231"/>
      <c r="FI636" s="231"/>
      <c r="FJ636" s="231"/>
      <c r="FK636" s="231"/>
      <c r="FL636" s="231"/>
      <c r="FM636" s="231"/>
      <c r="FN636" s="231"/>
      <c r="FO636" s="231"/>
      <c r="FP636" s="231"/>
      <c r="FQ636" s="231"/>
      <c r="FR636" s="163"/>
      <c r="FS636" s="163"/>
      <c r="FT636" s="171"/>
      <c r="FU636" s="171"/>
      <c r="FV636" s="171"/>
      <c r="FW636" s="171"/>
    </row>
    <row r="637" s="154" customFormat="true" ht="15" hidden="false" customHeight="true" outlineLevel="0" collapsed="false">
      <c r="A637" s="142" t="n">
        <f aca="false">B637*L637</f>
        <v>0</v>
      </c>
      <c r="B637" s="143"/>
      <c r="C637" s="143" t="n">
        <f aca="false">B637/K637</f>
        <v>0</v>
      </c>
      <c r="D637" s="145" t="s">
        <v>40</v>
      </c>
      <c r="E637" s="145" t="s">
        <v>952</v>
      </c>
      <c r="F637" s="146" t="n">
        <v>622000870</v>
      </c>
      <c r="G637" s="146" t="s">
        <v>2018</v>
      </c>
      <c r="H637" s="147" t="s">
        <v>2019</v>
      </c>
      <c r="I637" s="147" t="s">
        <v>2020</v>
      </c>
      <c r="J637" s="147" t="s">
        <v>44</v>
      </c>
      <c r="K637" s="147" t="n">
        <v>20</v>
      </c>
      <c r="L637" s="147" t="n">
        <v>156</v>
      </c>
      <c r="M637" s="147"/>
      <c r="N637" s="148" t="n">
        <v>44594</v>
      </c>
      <c r="O637" s="146" t="s">
        <v>72</v>
      </c>
      <c r="P637" s="149" t="s">
        <v>2021</v>
      </c>
      <c r="Q637" s="150" t="n">
        <v>48</v>
      </c>
      <c r="R637" s="150" t="s">
        <v>47</v>
      </c>
      <c r="S637" s="146" t="s">
        <v>48</v>
      </c>
      <c r="T637" s="146" t="n">
        <v>9785447174774</v>
      </c>
      <c r="U637" s="146" t="n">
        <v>622000870</v>
      </c>
      <c r="V637" s="146" t="n">
        <v>10</v>
      </c>
      <c r="W637" s="151" t="s">
        <v>49</v>
      </c>
      <c r="X637" s="221" t="s">
        <v>50</v>
      </c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259"/>
      <c r="AZ637" s="259"/>
      <c r="BA637" s="259"/>
      <c r="BB637" s="259"/>
      <c r="BC637" s="259"/>
      <c r="BD637" s="259"/>
      <c r="BE637" s="259"/>
      <c r="BF637" s="259"/>
      <c r="BG637" s="259"/>
      <c r="BH637" s="259"/>
      <c r="BI637" s="259"/>
      <c r="BJ637" s="259"/>
      <c r="BK637" s="259"/>
      <c r="BL637" s="259"/>
      <c r="BM637" s="259"/>
      <c r="BN637" s="259"/>
      <c r="BO637" s="259"/>
      <c r="BP637" s="259"/>
      <c r="BQ637" s="259"/>
      <c r="BR637" s="259"/>
      <c r="BS637" s="259"/>
      <c r="BT637" s="259"/>
      <c r="BU637" s="259"/>
      <c r="BV637" s="259"/>
      <c r="BW637" s="259"/>
      <c r="BX637" s="259"/>
      <c r="BY637" s="259"/>
      <c r="BZ637" s="259"/>
      <c r="CA637" s="259"/>
      <c r="CB637" s="259"/>
      <c r="CC637" s="259"/>
      <c r="CD637" s="259"/>
      <c r="CE637" s="259"/>
      <c r="CF637" s="259"/>
      <c r="CG637" s="259"/>
      <c r="CH637" s="259"/>
      <c r="CI637" s="259"/>
      <c r="CJ637" s="259"/>
      <c r="CK637" s="259"/>
      <c r="CL637" s="259"/>
      <c r="CM637" s="259"/>
      <c r="CN637" s="259"/>
      <c r="CO637" s="259"/>
      <c r="CP637" s="259"/>
      <c r="CQ637" s="259"/>
      <c r="CR637" s="259"/>
      <c r="CS637" s="259"/>
      <c r="CT637" s="259"/>
      <c r="CU637" s="259"/>
      <c r="CV637" s="259"/>
      <c r="CW637" s="259"/>
      <c r="CX637" s="259"/>
      <c r="CY637" s="259"/>
      <c r="CZ637" s="259"/>
      <c r="DA637" s="259"/>
      <c r="DB637" s="259"/>
      <c r="DC637" s="259"/>
      <c r="DD637" s="259"/>
      <c r="DE637" s="259"/>
      <c r="DF637" s="259"/>
      <c r="DG637" s="259"/>
      <c r="DH637" s="259"/>
      <c r="DI637" s="259"/>
      <c r="DJ637" s="259"/>
      <c r="DK637" s="259"/>
      <c r="DL637" s="259"/>
      <c r="DM637" s="259"/>
      <c r="DN637" s="259"/>
      <c r="DO637" s="259"/>
      <c r="DP637" s="259"/>
      <c r="DQ637" s="259"/>
      <c r="DR637" s="259"/>
      <c r="DS637" s="259"/>
      <c r="DT637" s="259"/>
      <c r="DU637" s="259"/>
      <c r="DV637" s="259"/>
      <c r="DW637" s="259"/>
      <c r="DX637" s="259"/>
      <c r="DY637" s="259"/>
      <c r="DZ637" s="259"/>
      <c r="EA637" s="259"/>
      <c r="EB637" s="259"/>
      <c r="EC637" s="259"/>
      <c r="ED637" s="259"/>
      <c r="EE637" s="259"/>
      <c r="EF637" s="259"/>
      <c r="EG637" s="259"/>
      <c r="EH637" s="259"/>
      <c r="EI637" s="259"/>
      <c r="EJ637" s="259"/>
      <c r="EK637" s="259"/>
      <c r="EL637" s="259"/>
      <c r="EM637" s="259"/>
      <c r="EN637" s="259"/>
      <c r="EO637" s="259"/>
      <c r="EP637" s="259"/>
      <c r="EQ637" s="259"/>
      <c r="ER637" s="259"/>
      <c r="ES637" s="259"/>
      <c r="ET637" s="259"/>
      <c r="EU637" s="259"/>
      <c r="EV637" s="259"/>
      <c r="EW637" s="259"/>
      <c r="EX637" s="259"/>
      <c r="EY637" s="259"/>
      <c r="EZ637" s="259"/>
      <c r="FA637" s="259"/>
      <c r="FB637" s="259"/>
      <c r="FC637" s="259"/>
      <c r="FD637" s="259"/>
      <c r="FE637" s="259"/>
      <c r="FF637" s="259"/>
      <c r="FG637" s="259"/>
      <c r="FH637" s="259"/>
      <c r="FI637" s="259"/>
      <c r="FJ637" s="259"/>
      <c r="FK637" s="259"/>
      <c r="FL637" s="259"/>
      <c r="FM637" s="259"/>
      <c r="FN637" s="259"/>
      <c r="FO637" s="259"/>
      <c r="FP637" s="259"/>
      <c r="FQ637" s="259"/>
      <c r="FR637" s="141"/>
      <c r="FS637" s="141"/>
      <c r="FT637" s="139"/>
      <c r="FU637" s="139"/>
      <c r="FV637" s="139"/>
      <c r="FW637" s="139"/>
    </row>
    <row r="638" s="154" customFormat="true" ht="15" hidden="false" customHeight="true" outlineLevel="0" collapsed="false">
      <c r="A638" s="142" t="n">
        <f aca="false">B638*L638</f>
        <v>0</v>
      </c>
      <c r="B638" s="143"/>
      <c r="C638" s="143" t="n">
        <f aca="false">B638/K638</f>
        <v>0</v>
      </c>
      <c r="D638" s="145" t="s">
        <v>40</v>
      </c>
      <c r="E638" s="145" t="s">
        <v>952</v>
      </c>
      <c r="F638" s="146" t="n">
        <v>622000910</v>
      </c>
      <c r="G638" s="146" t="s">
        <v>2022</v>
      </c>
      <c r="H638" s="147" t="s">
        <v>2023</v>
      </c>
      <c r="I638" s="147" t="s">
        <v>2020</v>
      </c>
      <c r="J638" s="147" t="s">
        <v>44</v>
      </c>
      <c r="K638" s="147" t="n">
        <v>20</v>
      </c>
      <c r="L638" s="147" t="n">
        <v>156</v>
      </c>
      <c r="M638" s="147"/>
      <c r="N638" s="148" t="n">
        <v>44594</v>
      </c>
      <c r="O638" s="146" t="s">
        <v>494</v>
      </c>
      <c r="P638" s="149" t="s">
        <v>2024</v>
      </c>
      <c r="Q638" s="150" t="n">
        <v>48</v>
      </c>
      <c r="R638" s="150" t="s">
        <v>47</v>
      </c>
      <c r="S638" s="146" t="s">
        <v>48</v>
      </c>
      <c r="T638" s="146" t="n">
        <v>9785447174811</v>
      </c>
      <c r="U638" s="146" t="n">
        <v>622000910</v>
      </c>
      <c r="V638" s="146" t="n">
        <v>10</v>
      </c>
      <c r="W638" s="151" t="s">
        <v>49</v>
      </c>
      <c r="X638" s="201" t="s">
        <v>50</v>
      </c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246"/>
      <c r="AZ638" s="246"/>
      <c r="BA638" s="246"/>
      <c r="BB638" s="246"/>
      <c r="BC638" s="246"/>
      <c r="BD638" s="246"/>
      <c r="BE638" s="246"/>
      <c r="BF638" s="246"/>
      <c r="BG638" s="246"/>
      <c r="BH638" s="246"/>
      <c r="BI638" s="246"/>
      <c r="BJ638" s="246"/>
      <c r="BK638" s="246"/>
      <c r="BL638" s="246"/>
      <c r="BM638" s="246"/>
      <c r="BN638" s="246"/>
      <c r="BO638" s="246"/>
      <c r="BP638" s="246"/>
      <c r="BQ638" s="246"/>
      <c r="BR638" s="246"/>
      <c r="BS638" s="246"/>
      <c r="BT638" s="246"/>
      <c r="BU638" s="246"/>
      <c r="BV638" s="246"/>
      <c r="BW638" s="246"/>
      <c r="BX638" s="246"/>
      <c r="BY638" s="246"/>
      <c r="BZ638" s="246"/>
      <c r="CA638" s="246"/>
      <c r="CB638" s="246"/>
      <c r="CC638" s="246"/>
      <c r="CD638" s="246"/>
      <c r="CE638" s="246"/>
      <c r="CF638" s="246"/>
      <c r="CG638" s="246"/>
      <c r="CH638" s="246"/>
      <c r="CI638" s="246"/>
      <c r="CJ638" s="246"/>
      <c r="CK638" s="246"/>
      <c r="CL638" s="246"/>
      <c r="CM638" s="246"/>
      <c r="CN638" s="246"/>
      <c r="CO638" s="246"/>
      <c r="CP638" s="246"/>
      <c r="CQ638" s="246"/>
      <c r="CR638" s="246"/>
      <c r="CS638" s="246"/>
      <c r="CT638" s="246"/>
      <c r="CU638" s="246"/>
      <c r="CV638" s="246"/>
      <c r="CW638" s="246"/>
      <c r="CX638" s="246"/>
      <c r="CY638" s="246"/>
      <c r="CZ638" s="246"/>
      <c r="DA638" s="246"/>
      <c r="DB638" s="246"/>
      <c r="DC638" s="246"/>
      <c r="DD638" s="246"/>
      <c r="DE638" s="246"/>
      <c r="DF638" s="246"/>
      <c r="DG638" s="246"/>
      <c r="DH638" s="246"/>
      <c r="DI638" s="246"/>
      <c r="DJ638" s="246"/>
      <c r="DK638" s="246"/>
      <c r="DL638" s="246"/>
      <c r="DM638" s="246"/>
      <c r="DN638" s="246"/>
      <c r="DO638" s="246"/>
      <c r="DP638" s="246"/>
      <c r="DQ638" s="246"/>
      <c r="DR638" s="246"/>
      <c r="DS638" s="246"/>
      <c r="DT638" s="246"/>
      <c r="DU638" s="246"/>
      <c r="DV638" s="246"/>
      <c r="DW638" s="246"/>
      <c r="DX638" s="246"/>
      <c r="DY638" s="246"/>
      <c r="DZ638" s="246"/>
      <c r="EA638" s="246"/>
      <c r="EB638" s="246"/>
      <c r="EC638" s="246"/>
      <c r="ED638" s="246"/>
      <c r="EE638" s="246"/>
      <c r="EF638" s="246"/>
      <c r="EG638" s="246"/>
      <c r="EH638" s="246"/>
      <c r="EI638" s="246"/>
      <c r="EJ638" s="246"/>
      <c r="EK638" s="246"/>
      <c r="EL638" s="246"/>
      <c r="EM638" s="246"/>
      <c r="EN638" s="246"/>
      <c r="EO638" s="246"/>
      <c r="EP638" s="246"/>
      <c r="EQ638" s="246"/>
      <c r="ER638" s="246"/>
      <c r="ES638" s="246"/>
      <c r="ET638" s="246"/>
      <c r="EU638" s="246"/>
      <c r="EV638" s="246"/>
      <c r="EW638" s="246"/>
      <c r="EX638" s="246"/>
      <c r="EY638" s="246"/>
      <c r="EZ638" s="246"/>
      <c r="FA638" s="246"/>
      <c r="FB638" s="246"/>
      <c r="FC638" s="246"/>
      <c r="FD638" s="246"/>
      <c r="FE638" s="246"/>
      <c r="FF638" s="246"/>
      <c r="FG638" s="246"/>
      <c r="FH638" s="246"/>
      <c r="FI638" s="246"/>
      <c r="FJ638" s="246"/>
      <c r="FK638" s="246"/>
      <c r="FL638" s="246"/>
      <c r="FM638" s="246"/>
      <c r="FN638" s="246"/>
      <c r="FO638" s="246"/>
      <c r="FP638" s="246"/>
      <c r="FQ638" s="246"/>
      <c r="FR638" s="155"/>
      <c r="FS638" s="155"/>
      <c r="FT638" s="155"/>
      <c r="FU638" s="155"/>
      <c r="FV638" s="155"/>
    </row>
    <row r="639" s="141" customFormat="true" ht="15" hidden="false" customHeight="true" outlineLevel="0" collapsed="false">
      <c r="A639" s="142" t="n">
        <f aca="false">B639*L639</f>
        <v>0</v>
      </c>
      <c r="B639" s="143"/>
      <c r="C639" s="143" t="n">
        <f aca="false">B639/K639</f>
        <v>0</v>
      </c>
      <c r="D639" s="145" t="s">
        <v>40</v>
      </c>
      <c r="E639" s="145"/>
      <c r="F639" s="164" t="n">
        <v>622003090</v>
      </c>
      <c r="G639" s="164" t="s">
        <v>2025</v>
      </c>
      <c r="H639" s="145" t="s">
        <v>2026</v>
      </c>
      <c r="I639" s="145" t="s">
        <v>2020</v>
      </c>
      <c r="J639" s="145" t="s">
        <v>44</v>
      </c>
      <c r="K639" s="145" t="n">
        <v>20</v>
      </c>
      <c r="L639" s="145" t="n">
        <v>156</v>
      </c>
      <c r="M639" s="145"/>
      <c r="N639" s="216" t="n">
        <v>44788</v>
      </c>
      <c r="O639" s="164" t="s">
        <v>239</v>
      </c>
      <c r="P639" s="166" t="s">
        <v>2027</v>
      </c>
      <c r="Q639" s="167" t="n">
        <v>48</v>
      </c>
      <c r="R639" s="167" t="s">
        <v>47</v>
      </c>
      <c r="S639" s="164" t="s">
        <v>48</v>
      </c>
      <c r="T639" s="164" t="n">
        <v>9785447176365</v>
      </c>
      <c r="U639" s="164" t="n">
        <v>622003090</v>
      </c>
      <c r="V639" s="164" t="n">
        <v>10</v>
      </c>
      <c r="W639" s="168" t="s">
        <v>49</v>
      </c>
      <c r="X639" s="201" t="s">
        <v>50</v>
      </c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231"/>
      <c r="AZ639" s="231"/>
      <c r="BA639" s="231"/>
      <c r="BB639" s="231"/>
      <c r="BC639" s="231"/>
      <c r="BD639" s="231"/>
      <c r="BE639" s="231"/>
      <c r="BF639" s="231"/>
      <c r="BG639" s="231"/>
      <c r="BH639" s="231"/>
      <c r="BI639" s="231"/>
      <c r="BJ639" s="231"/>
      <c r="BK639" s="231"/>
      <c r="BL639" s="231"/>
      <c r="BM639" s="231"/>
      <c r="BN639" s="231"/>
      <c r="BO639" s="231"/>
      <c r="BP639" s="231"/>
      <c r="BQ639" s="231"/>
      <c r="BR639" s="231"/>
      <c r="BS639" s="231"/>
      <c r="BT639" s="231"/>
      <c r="BU639" s="231"/>
      <c r="BV639" s="231"/>
      <c r="BW639" s="231"/>
      <c r="BX639" s="231"/>
      <c r="BY639" s="231"/>
      <c r="BZ639" s="231"/>
      <c r="CA639" s="231"/>
      <c r="CB639" s="231"/>
      <c r="CC639" s="231"/>
      <c r="CD639" s="231"/>
      <c r="CE639" s="231"/>
      <c r="CF639" s="231"/>
      <c r="CG639" s="231"/>
      <c r="CH639" s="231"/>
      <c r="CI639" s="231"/>
      <c r="CJ639" s="231"/>
      <c r="CK639" s="231"/>
      <c r="CL639" s="231"/>
      <c r="CM639" s="231"/>
      <c r="CN639" s="231"/>
      <c r="CO639" s="231"/>
      <c r="CP639" s="231"/>
      <c r="CQ639" s="231"/>
      <c r="CR639" s="231"/>
      <c r="CS639" s="231"/>
      <c r="CT639" s="231"/>
      <c r="CU639" s="231"/>
      <c r="CV639" s="231"/>
      <c r="CW639" s="231"/>
      <c r="CX639" s="231"/>
      <c r="CY639" s="231"/>
      <c r="CZ639" s="231"/>
      <c r="DA639" s="231"/>
      <c r="DB639" s="231"/>
      <c r="DC639" s="231"/>
      <c r="DD639" s="231"/>
      <c r="DE639" s="231"/>
      <c r="DF639" s="231"/>
      <c r="DG639" s="231"/>
      <c r="DH639" s="231"/>
      <c r="DI639" s="231"/>
      <c r="DJ639" s="231"/>
      <c r="DK639" s="231"/>
      <c r="DL639" s="231"/>
      <c r="DM639" s="231"/>
      <c r="DN639" s="231"/>
      <c r="DO639" s="231"/>
      <c r="DP639" s="231"/>
      <c r="DQ639" s="231"/>
      <c r="DR639" s="231"/>
      <c r="DS639" s="231"/>
      <c r="DT639" s="231"/>
      <c r="DU639" s="231"/>
      <c r="DV639" s="231"/>
      <c r="DW639" s="231"/>
      <c r="DX639" s="231"/>
      <c r="DY639" s="231"/>
      <c r="DZ639" s="231"/>
      <c r="EA639" s="231"/>
      <c r="EB639" s="231"/>
      <c r="EC639" s="231"/>
      <c r="ED639" s="231"/>
      <c r="EE639" s="231"/>
      <c r="EF639" s="231"/>
      <c r="EG639" s="231"/>
      <c r="EH639" s="231"/>
      <c r="EI639" s="231"/>
      <c r="EJ639" s="231"/>
      <c r="EK639" s="231"/>
      <c r="EL639" s="231"/>
      <c r="EM639" s="231"/>
      <c r="EN639" s="231"/>
      <c r="EO639" s="231"/>
      <c r="EP639" s="231"/>
      <c r="EQ639" s="231"/>
      <c r="ER639" s="231"/>
      <c r="ES639" s="231"/>
      <c r="ET639" s="231"/>
      <c r="EU639" s="231"/>
      <c r="EV639" s="231"/>
      <c r="EW639" s="231"/>
      <c r="EX639" s="231"/>
      <c r="EY639" s="231"/>
      <c r="EZ639" s="231"/>
      <c r="FA639" s="231"/>
      <c r="FB639" s="231"/>
      <c r="FC639" s="231"/>
      <c r="FD639" s="231"/>
      <c r="FE639" s="231"/>
      <c r="FF639" s="231"/>
      <c r="FG639" s="231"/>
      <c r="FH639" s="231"/>
      <c r="FI639" s="231"/>
      <c r="FJ639" s="231"/>
      <c r="FK639" s="231"/>
      <c r="FL639" s="231"/>
      <c r="FM639" s="231"/>
      <c r="FN639" s="231"/>
      <c r="FO639" s="231"/>
      <c r="FP639" s="231"/>
      <c r="FQ639" s="231"/>
      <c r="FR639" s="163"/>
      <c r="FS639" s="163"/>
      <c r="FT639" s="163"/>
      <c r="FU639" s="163"/>
      <c r="FV639" s="163"/>
      <c r="FW639" s="171"/>
    </row>
    <row r="640" s="172" customFormat="true" ht="15" hidden="false" customHeight="true" outlineLevel="0" collapsed="false">
      <c r="A640" s="142" t="n">
        <f aca="false">B640*L640</f>
        <v>0</v>
      </c>
      <c r="B640" s="143"/>
      <c r="C640" s="143" t="n">
        <f aca="false">B640/K640</f>
        <v>0</v>
      </c>
      <c r="D640" s="142" t="s">
        <v>40</v>
      </c>
      <c r="E640" s="145" t="s">
        <v>952</v>
      </c>
      <c r="F640" s="270" t="n">
        <v>622000920</v>
      </c>
      <c r="G640" s="270" t="s">
        <v>2028</v>
      </c>
      <c r="H640" s="147" t="s">
        <v>2029</v>
      </c>
      <c r="I640" s="143" t="s">
        <v>2020</v>
      </c>
      <c r="J640" s="147" t="s">
        <v>44</v>
      </c>
      <c r="K640" s="143" t="n">
        <v>20</v>
      </c>
      <c r="L640" s="147" t="n">
        <v>156</v>
      </c>
      <c r="M640" s="143"/>
      <c r="N640" s="271" t="n">
        <v>44594</v>
      </c>
      <c r="O640" s="270" t="s">
        <v>76</v>
      </c>
      <c r="P640" s="272" t="s">
        <v>2030</v>
      </c>
      <c r="Q640" s="273" t="n">
        <v>48</v>
      </c>
      <c r="R640" s="273" t="s">
        <v>47</v>
      </c>
      <c r="S640" s="270" t="s">
        <v>48</v>
      </c>
      <c r="T640" s="270" t="n">
        <v>9785447174828</v>
      </c>
      <c r="U640" s="270" t="n">
        <v>622000920</v>
      </c>
      <c r="V640" s="270" t="n">
        <v>10</v>
      </c>
      <c r="W640" s="274" t="s">
        <v>49</v>
      </c>
      <c r="X640" s="201" t="s">
        <v>50</v>
      </c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259"/>
      <c r="AZ640" s="259"/>
      <c r="BA640" s="259"/>
      <c r="BB640" s="259"/>
      <c r="BC640" s="259"/>
      <c r="BD640" s="259"/>
      <c r="BE640" s="259"/>
      <c r="BF640" s="259"/>
      <c r="BG640" s="259"/>
      <c r="BH640" s="259"/>
      <c r="BI640" s="259"/>
      <c r="BJ640" s="259"/>
      <c r="BK640" s="259"/>
      <c r="BL640" s="259"/>
      <c r="BM640" s="259"/>
      <c r="BN640" s="259"/>
      <c r="BO640" s="259"/>
      <c r="BP640" s="259"/>
      <c r="BQ640" s="259"/>
      <c r="BR640" s="259"/>
      <c r="BS640" s="259"/>
      <c r="BT640" s="259"/>
      <c r="BU640" s="259"/>
      <c r="BV640" s="259"/>
      <c r="BW640" s="259"/>
      <c r="BX640" s="259"/>
      <c r="BY640" s="259"/>
      <c r="BZ640" s="259"/>
      <c r="CA640" s="259"/>
      <c r="CB640" s="259"/>
      <c r="CC640" s="259"/>
      <c r="CD640" s="259"/>
      <c r="CE640" s="259"/>
      <c r="CF640" s="259"/>
      <c r="CG640" s="259"/>
      <c r="CH640" s="259"/>
      <c r="CI640" s="259"/>
      <c r="CJ640" s="259"/>
      <c r="CK640" s="259"/>
      <c r="CL640" s="259"/>
      <c r="CM640" s="259"/>
      <c r="CN640" s="259"/>
      <c r="CO640" s="259"/>
      <c r="CP640" s="259"/>
      <c r="CQ640" s="259"/>
      <c r="CR640" s="259"/>
      <c r="CS640" s="259"/>
      <c r="CT640" s="259"/>
      <c r="CU640" s="259"/>
      <c r="CV640" s="259"/>
      <c r="CW640" s="259"/>
      <c r="CX640" s="259"/>
      <c r="CY640" s="259"/>
      <c r="CZ640" s="259"/>
      <c r="DA640" s="259"/>
      <c r="DB640" s="259"/>
      <c r="DC640" s="259"/>
      <c r="DD640" s="259"/>
      <c r="DE640" s="259"/>
      <c r="DF640" s="259"/>
      <c r="DG640" s="259"/>
      <c r="DH640" s="259"/>
      <c r="DI640" s="259"/>
      <c r="DJ640" s="259"/>
      <c r="DK640" s="259"/>
      <c r="DL640" s="259"/>
      <c r="DM640" s="259"/>
      <c r="DN640" s="259"/>
      <c r="DO640" s="259"/>
      <c r="DP640" s="259"/>
      <c r="DQ640" s="259"/>
      <c r="DR640" s="259"/>
      <c r="DS640" s="259"/>
      <c r="DT640" s="259"/>
      <c r="DU640" s="259"/>
      <c r="DV640" s="259"/>
      <c r="DW640" s="259"/>
      <c r="DX640" s="259"/>
      <c r="DY640" s="259"/>
      <c r="DZ640" s="259"/>
      <c r="EA640" s="259"/>
      <c r="EB640" s="259"/>
      <c r="EC640" s="259"/>
      <c r="ED640" s="259"/>
      <c r="EE640" s="259"/>
      <c r="EF640" s="259"/>
      <c r="EG640" s="259"/>
      <c r="EH640" s="259"/>
      <c r="EI640" s="259"/>
      <c r="EJ640" s="259"/>
      <c r="EK640" s="259"/>
      <c r="EL640" s="259"/>
      <c r="EM640" s="259"/>
      <c r="EN640" s="259"/>
      <c r="EO640" s="259"/>
      <c r="EP640" s="259"/>
      <c r="EQ640" s="259"/>
      <c r="ER640" s="259"/>
      <c r="ES640" s="259"/>
      <c r="ET640" s="259"/>
      <c r="EU640" s="259"/>
      <c r="EV640" s="259"/>
      <c r="EW640" s="259"/>
      <c r="EX640" s="259"/>
      <c r="EY640" s="259"/>
      <c r="EZ640" s="259"/>
      <c r="FA640" s="259"/>
      <c r="FB640" s="259"/>
      <c r="FC640" s="259"/>
      <c r="FD640" s="259"/>
      <c r="FE640" s="259"/>
      <c r="FF640" s="259"/>
      <c r="FG640" s="259"/>
      <c r="FH640" s="259"/>
      <c r="FI640" s="259"/>
      <c r="FJ640" s="259"/>
      <c r="FK640" s="259"/>
      <c r="FL640" s="259"/>
      <c r="FM640" s="259"/>
      <c r="FN640" s="259"/>
      <c r="FO640" s="259"/>
      <c r="FP640" s="259"/>
      <c r="FQ640" s="259"/>
      <c r="FR640" s="141"/>
      <c r="FS640" s="141"/>
      <c r="FT640" s="141"/>
      <c r="FU640" s="141"/>
      <c r="FV640" s="141"/>
      <c r="FW640" s="141"/>
    </row>
    <row r="641" s="156" customFormat="true" ht="15" hidden="false" customHeight="true" outlineLevel="0" collapsed="false">
      <c r="A641" s="142" t="n">
        <f aca="false">B641*L641</f>
        <v>0</v>
      </c>
      <c r="B641" s="143"/>
      <c r="C641" s="143" t="n">
        <f aca="false">B641/K641</f>
        <v>0</v>
      </c>
      <c r="D641" s="145" t="s">
        <v>40</v>
      </c>
      <c r="E641" s="145"/>
      <c r="F641" s="164" t="n">
        <v>622003070</v>
      </c>
      <c r="G641" s="164" t="s">
        <v>2031</v>
      </c>
      <c r="H641" s="145" t="s">
        <v>2032</v>
      </c>
      <c r="I641" s="145" t="s">
        <v>2020</v>
      </c>
      <c r="J641" s="145" t="s">
        <v>44</v>
      </c>
      <c r="K641" s="145" t="n">
        <v>20</v>
      </c>
      <c r="L641" s="145" t="n">
        <v>156</v>
      </c>
      <c r="M641" s="145"/>
      <c r="N641" s="216" t="n">
        <v>44788</v>
      </c>
      <c r="O641" s="164" t="s">
        <v>76</v>
      </c>
      <c r="P641" s="166" t="s">
        <v>2033</v>
      </c>
      <c r="Q641" s="167" t="n">
        <v>48</v>
      </c>
      <c r="R641" s="167" t="s">
        <v>47</v>
      </c>
      <c r="S641" s="164" t="s">
        <v>48</v>
      </c>
      <c r="T641" s="164" t="n">
        <v>9785447176341</v>
      </c>
      <c r="U641" s="164" t="n">
        <v>622003070</v>
      </c>
      <c r="V641" s="164" t="n">
        <v>10</v>
      </c>
      <c r="W641" s="168" t="s">
        <v>49</v>
      </c>
      <c r="X641" s="221" t="s">
        <v>50</v>
      </c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209"/>
      <c r="FU641" s="209"/>
      <c r="FV641" s="209"/>
      <c r="FW641" s="172"/>
    </row>
    <row r="642" s="172" customFormat="true" ht="15" hidden="false" customHeight="true" outlineLevel="0" collapsed="false">
      <c r="A642" s="142" t="n">
        <f aca="false">B642*L642</f>
        <v>0</v>
      </c>
      <c r="B642" s="143"/>
      <c r="C642" s="143" t="n">
        <f aca="false">B642/K642</f>
        <v>0</v>
      </c>
      <c r="D642" s="142" t="s">
        <v>40</v>
      </c>
      <c r="E642" s="145"/>
      <c r="F642" s="270" t="n">
        <v>622000900</v>
      </c>
      <c r="G642" s="270" t="s">
        <v>2034</v>
      </c>
      <c r="H642" s="147" t="s">
        <v>2035</v>
      </c>
      <c r="I642" s="143" t="s">
        <v>2020</v>
      </c>
      <c r="J642" s="147" t="s">
        <v>44</v>
      </c>
      <c r="K642" s="143" t="n">
        <v>20</v>
      </c>
      <c r="L642" s="147" t="n">
        <v>156</v>
      </c>
      <c r="M642" s="143"/>
      <c r="N642" s="271" t="n">
        <v>44594</v>
      </c>
      <c r="O642" s="270" t="s">
        <v>465</v>
      </c>
      <c r="P642" s="272" t="s">
        <v>2036</v>
      </c>
      <c r="Q642" s="273" t="n">
        <v>48</v>
      </c>
      <c r="R642" s="273" t="s">
        <v>47</v>
      </c>
      <c r="S642" s="270" t="s">
        <v>48</v>
      </c>
      <c r="T642" s="270" t="n">
        <v>9785447174804</v>
      </c>
      <c r="U642" s="270" t="n">
        <v>622000900</v>
      </c>
      <c r="V642" s="270" t="n">
        <v>10</v>
      </c>
      <c r="W642" s="274" t="s">
        <v>49</v>
      </c>
      <c r="X642" s="201" t="s">
        <v>50</v>
      </c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</row>
    <row r="643" s="156" customFormat="true" ht="15" hidden="false" customHeight="true" outlineLevel="0" collapsed="false">
      <c r="A643" s="142" t="n">
        <f aca="false">B643*L643</f>
        <v>0</v>
      </c>
      <c r="B643" s="143"/>
      <c r="C643" s="143" t="n">
        <f aca="false">B643/K643</f>
        <v>0</v>
      </c>
      <c r="D643" s="145" t="s">
        <v>40</v>
      </c>
      <c r="E643" s="145"/>
      <c r="F643" s="164" t="n">
        <v>622003140</v>
      </c>
      <c r="G643" s="164" t="s">
        <v>2037</v>
      </c>
      <c r="H643" s="145" t="s">
        <v>2038</v>
      </c>
      <c r="I643" s="145" t="s">
        <v>2020</v>
      </c>
      <c r="J643" s="145" t="s">
        <v>44</v>
      </c>
      <c r="K643" s="145" t="n">
        <v>20</v>
      </c>
      <c r="L643" s="145" t="n">
        <v>156</v>
      </c>
      <c r="M643" s="145"/>
      <c r="N643" s="216" t="n">
        <v>44788</v>
      </c>
      <c r="O643" s="164" t="s">
        <v>62</v>
      </c>
      <c r="P643" s="166" t="s">
        <v>2039</v>
      </c>
      <c r="Q643" s="167" t="n">
        <v>48</v>
      </c>
      <c r="R643" s="167" t="s">
        <v>47</v>
      </c>
      <c r="S643" s="164" t="s">
        <v>48</v>
      </c>
      <c r="T643" s="164" t="n">
        <v>9785447176419</v>
      </c>
      <c r="U643" s="164" t="n">
        <v>622003140</v>
      </c>
      <c r="V643" s="164" t="n">
        <v>10</v>
      </c>
      <c r="W643" s="168" t="s">
        <v>49</v>
      </c>
      <c r="X643" s="221" t="s">
        <v>50</v>
      </c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</row>
    <row r="644" s="191" customFormat="true" ht="15" hidden="false" customHeight="true" outlineLevel="0" collapsed="false">
      <c r="A644" s="142" t="n">
        <f aca="false">B644*L644</f>
        <v>0</v>
      </c>
      <c r="B644" s="143"/>
      <c r="C644" s="143" t="n">
        <f aca="false">B644/K644</f>
        <v>0</v>
      </c>
      <c r="D644" s="145" t="s">
        <v>40</v>
      </c>
      <c r="E644" s="145"/>
      <c r="F644" s="164" t="n">
        <v>622003080</v>
      </c>
      <c r="G644" s="164" t="s">
        <v>2040</v>
      </c>
      <c r="H644" s="145" t="s">
        <v>2041</v>
      </c>
      <c r="I644" s="145" t="s">
        <v>2020</v>
      </c>
      <c r="J644" s="145" t="s">
        <v>44</v>
      </c>
      <c r="K644" s="145" t="n">
        <v>20</v>
      </c>
      <c r="L644" s="145" t="n">
        <v>156</v>
      </c>
      <c r="M644" s="145"/>
      <c r="N644" s="216" t="n">
        <v>44788</v>
      </c>
      <c r="O644" s="164" t="s">
        <v>554</v>
      </c>
      <c r="P644" s="166" t="s">
        <v>2042</v>
      </c>
      <c r="Q644" s="167" t="n">
        <v>48</v>
      </c>
      <c r="R644" s="167" t="s">
        <v>47</v>
      </c>
      <c r="S644" s="164" t="s">
        <v>48</v>
      </c>
      <c r="T644" s="164" t="n">
        <v>9785447176358</v>
      </c>
      <c r="U644" s="164" t="n">
        <v>622003080</v>
      </c>
      <c r="V644" s="164" t="n">
        <v>10</v>
      </c>
      <c r="W644" s="168" t="s">
        <v>49</v>
      </c>
      <c r="X644" s="201" t="s">
        <v>50</v>
      </c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1"/>
      <c r="FU644" s="171"/>
      <c r="FV644" s="171"/>
      <c r="FW644" s="172"/>
    </row>
    <row r="645" s="193" customFormat="true" ht="15" hidden="false" customHeight="false" outlineLevel="0" collapsed="false">
      <c r="A645" s="142" t="n">
        <f aca="false">B645*L645</f>
        <v>0</v>
      </c>
      <c r="B645" s="143"/>
      <c r="C645" s="143" t="n">
        <f aca="false">B645/K645</f>
        <v>0</v>
      </c>
      <c r="D645" s="145" t="s">
        <v>40</v>
      </c>
      <c r="E645" s="145"/>
      <c r="F645" s="164" t="n">
        <v>622003100</v>
      </c>
      <c r="G645" s="164" t="s">
        <v>2043</v>
      </c>
      <c r="H645" s="145" t="s">
        <v>2044</v>
      </c>
      <c r="I645" s="145" t="s">
        <v>2020</v>
      </c>
      <c r="J645" s="145" t="s">
        <v>44</v>
      </c>
      <c r="K645" s="145" t="n">
        <v>20</v>
      </c>
      <c r="L645" s="145" t="n">
        <v>156</v>
      </c>
      <c r="M645" s="145"/>
      <c r="N645" s="216" t="n">
        <v>44788</v>
      </c>
      <c r="O645" s="164" t="s">
        <v>45</v>
      </c>
      <c r="P645" s="166" t="s">
        <v>2045</v>
      </c>
      <c r="Q645" s="167" t="n">
        <v>48</v>
      </c>
      <c r="R645" s="167" t="s">
        <v>47</v>
      </c>
      <c r="S645" s="164" t="s">
        <v>48</v>
      </c>
      <c r="T645" s="164" t="n">
        <v>9785447176372</v>
      </c>
      <c r="U645" s="164" t="n">
        <v>622003100</v>
      </c>
      <c r="V645" s="164" t="n">
        <v>10</v>
      </c>
      <c r="W645" s="168" t="s">
        <v>49</v>
      </c>
      <c r="X645" s="201" t="s">
        <v>50</v>
      </c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</row>
    <row r="646" s="190" customFormat="true" ht="15" hidden="false" customHeight="false" outlineLevel="0" collapsed="false">
      <c r="A646" s="142" t="n">
        <f aca="false">B646*L646</f>
        <v>0</v>
      </c>
      <c r="B646" s="143"/>
      <c r="C646" s="143" t="n">
        <f aca="false">B646/K646</f>
        <v>0</v>
      </c>
      <c r="D646" s="145" t="s">
        <v>40</v>
      </c>
      <c r="E646" s="145"/>
      <c r="F646" s="164" t="n">
        <v>622003130</v>
      </c>
      <c r="G646" s="164" t="s">
        <v>2046</v>
      </c>
      <c r="H646" s="145" t="s">
        <v>2047</v>
      </c>
      <c r="I646" s="145" t="s">
        <v>2020</v>
      </c>
      <c r="J646" s="145" t="s">
        <v>44</v>
      </c>
      <c r="K646" s="145" t="n">
        <v>20</v>
      </c>
      <c r="L646" s="145" t="n">
        <v>156</v>
      </c>
      <c r="M646" s="145"/>
      <c r="N646" s="216" t="n">
        <v>44788</v>
      </c>
      <c r="O646" s="164" t="s">
        <v>53</v>
      </c>
      <c r="P646" s="166" t="s">
        <v>2048</v>
      </c>
      <c r="Q646" s="167" t="n">
        <v>48</v>
      </c>
      <c r="R646" s="167" t="s">
        <v>47</v>
      </c>
      <c r="S646" s="164" t="s">
        <v>48</v>
      </c>
      <c r="T646" s="164" t="n">
        <v>9785447176402</v>
      </c>
      <c r="U646" s="164" t="n">
        <v>622003130</v>
      </c>
      <c r="V646" s="164" t="n">
        <v>10</v>
      </c>
      <c r="W646" s="168" t="s">
        <v>49</v>
      </c>
      <c r="X646" s="201" t="s">
        <v>50</v>
      </c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209"/>
      <c r="FU646" s="209"/>
      <c r="FV646" s="209"/>
      <c r="FW646" s="209"/>
    </row>
    <row r="647" s="282" customFormat="true" ht="15" hidden="false" customHeight="false" outlineLevel="0" collapsed="false">
      <c r="A647" s="142" t="n">
        <f aca="false">B647*L647</f>
        <v>0</v>
      </c>
      <c r="B647" s="143"/>
      <c r="C647" s="143" t="n">
        <f aca="false">B647/K647</f>
        <v>0</v>
      </c>
      <c r="D647" s="145" t="s">
        <v>40</v>
      </c>
      <c r="E647" s="145"/>
      <c r="F647" s="164" t="n">
        <v>622003110</v>
      </c>
      <c r="G647" s="164" t="s">
        <v>2049</v>
      </c>
      <c r="H647" s="145" t="s">
        <v>2050</v>
      </c>
      <c r="I647" s="145" t="s">
        <v>2020</v>
      </c>
      <c r="J647" s="145" t="s">
        <v>44</v>
      </c>
      <c r="K647" s="145" t="n">
        <v>20</v>
      </c>
      <c r="L647" s="145" t="n">
        <v>156</v>
      </c>
      <c r="M647" s="145"/>
      <c r="N647" s="216" t="n">
        <v>44788</v>
      </c>
      <c r="O647" s="164" t="s">
        <v>57</v>
      </c>
      <c r="P647" s="166" t="s">
        <v>2051</v>
      </c>
      <c r="Q647" s="167" t="n">
        <v>48</v>
      </c>
      <c r="R647" s="167" t="s">
        <v>47</v>
      </c>
      <c r="S647" s="164" t="s">
        <v>48</v>
      </c>
      <c r="T647" s="164" t="n">
        <v>9785447176389</v>
      </c>
      <c r="U647" s="164" t="n">
        <v>622003110</v>
      </c>
      <c r="V647" s="164" t="n">
        <v>10</v>
      </c>
      <c r="W647" s="164" t="s">
        <v>49</v>
      </c>
      <c r="X647" s="201" t="s">
        <v>50</v>
      </c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</row>
    <row r="648" s="156" customFormat="true" ht="15" hidden="false" customHeight="true" outlineLevel="0" collapsed="false">
      <c r="A648" s="142" t="n">
        <f aca="false">B648*L648</f>
        <v>0</v>
      </c>
      <c r="B648" s="143"/>
      <c r="C648" s="143" t="n">
        <f aca="false">B648/K648</f>
        <v>0</v>
      </c>
      <c r="D648" s="145" t="s">
        <v>40</v>
      </c>
      <c r="E648" s="145" t="s">
        <v>952</v>
      </c>
      <c r="F648" s="146" t="n">
        <v>622000860</v>
      </c>
      <c r="G648" s="146" t="s">
        <v>2052</v>
      </c>
      <c r="H648" s="147" t="s">
        <v>2053</v>
      </c>
      <c r="I648" s="147" t="s">
        <v>2020</v>
      </c>
      <c r="J648" s="147" t="s">
        <v>44</v>
      </c>
      <c r="K648" s="147" t="n">
        <v>20</v>
      </c>
      <c r="L648" s="147" t="n">
        <v>156</v>
      </c>
      <c r="M648" s="147"/>
      <c r="N648" s="148" t="n">
        <v>44594</v>
      </c>
      <c r="O648" s="146" t="s">
        <v>153</v>
      </c>
      <c r="P648" s="149" t="s">
        <v>2054</v>
      </c>
      <c r="Q648" s="150" t="n">
        <v>48</v>
      </c>
      <c r="R648" s="150" t="s">
        <v>47</v>
      </c>
      <c r="S648" s="146" t="s">
        <v>48</v>
      </c>
      <c r="T648" s="146" t="n">
        <v>9785447174767</v>
      </c>
      <c r="U648" s="146" t="n">
        <v>622000860</v>
      </c>
      <c r="V648" s="146" t="n">
        <v>10</v>
      </c>
      <c r="W648" s="151" t="s">
        <v>49</v>
      </c>
      <c r="X648" s="221" t="s">
        <v>50</v>
      </c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FW648" s="190"/>
    </row>
    <row r="649" s="154" customFormat="true" ht="15" hidden="false" customHeight="true" outlineLevel="0" collapsed="false">
      <c r="A649" s="142" t="n">
        <f aca="false">B649*L649</f>
        <v>0</v>
      </c>
      <c r="B649" s="143"/>
      <c r="C649" s="143" t="n">
        <f aca="false">B649/K649</f>
        <v>0</v>
      </c>
      <c r="D649" s="145" t="s">
        <v>40</v>
      </c>
      <c r="E649" s="145"/>
      <c r="F649" s="164" t="n">
        <v>622003120</v>
      </c>
      <c r="G649" s="164" t="s">
        <v>2055</v>
      </c>
      <c r="H649" s="145" t="s">
        <v>2056</v>
      </c>
      <c r="I649" s="145" t="s">
        <v>2020</v>
      </c>
      <c r="J649" s="145" t="s">
        <v>44</v>
      </c>
      <c r="K649" s="145" t="n">
        <v>20</v>
      </c>
      <c r="L649" s="145" t="n">
        <v>156</v>
      </c>
      <c r="M649" s="145"/>
      <c r="N649" s="216" t="n">
        <v>44788</v>
      </c>
      <c r="O649" s="164" t="s">
        <v>153</v>
      </c>
      <c r="P649" s="166" t="s">
        <v>2057</v>
      </c>
      <c r="Q649" s="167" t="n">
        <v>48</v>
      </c>
      <c r="R649" s="167" t="s">
        <v>47</v>
      </c>
      <c r="S649" s="164" t="s">
        <v>48</v>
      </c>
      <c r="T649" s="164" t="n">
        <v>9785447176396</v>
      </c>
      <c r="U649" s="164" t="n">
        <v>622003120</v>
      </c>
      <c r="V649" s="164" t="n">
        <v>10</v>
      </c>
      <c r="W649" s="168" t="s">
        <v>49</v>
      </c>
      <c r="X649" s="201" t="s">
        <v>50</v>
      </c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</row>
    <row r="650" s="163" customFormat="true" ht="15" hidden="false" customHeight="false" outlineLevel="0" collapsed="false">
      <c r="A650" s="142" t="n">
        <f aca="false">B650*L650</f>
        <v>0</v>
      </c>
      <c r="B650" s="142"/>
      <c r="C650" s="142"/>
      <c r="D650" s="144" t="s">
        <v>69</v>
      </c>
      <c r="E650" s="145"/>
      <c r="F650" s="164" t="n">
        <v>624004120</v>
      </c>
      <c r="G650" s="164" t="s">
        <v>2058</v>
      </c>
      <c r="H650" s="145" t="s">
        <v>2059</v>
      </c>
      <c r="I650" s="145" t="s">
        <v>2060</v>
      </c>
      <c r="J650" s="145" t="s">
        <v>44</v>
      </c>
      <c r="K650" s="145" t="n">
        <v>20</v>
      </c>
      <c r="L650" s="145" t="n">
        <v>129</v>
      </c>
      <c r="M650" s="145"/>
      <c r="N650" s="165" t="n">
        <v>45456</v>
      </c>
      <c r="O650" s="164" t="s">
        <v>45</v>
      </c>
      <c r="P650" s="164" t="s">
        <v>2061</v>
      </c>
      <c r="Q650" s="164" t="n">
        <v>16</v>
      </c>
      <c r="R650" s="167" t="s">
        <v>47</v>
      </c>
      <c r="S650" s="164" t="s">
        <v>48</v>
      </c>
      <c r="T650" s="164" t="n">
        <v>9785447183431</v>
      </c>
      <c r="U650" s="164" t="n">
        <v>624004120</v>
      </c>
      <c r="V650" s="164" t="n">
        <v>10</v>
      </c>
      <c r="W650" s="168" t="s">
        <v>49</v>
      </c>
      <c r="X650" s="169" t="s">
        <v>50</v>
      </c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</row>
    <row r="651" s="163" customFormat="true" ht="15" hidden="false" customHeight="false" outlineLevel="0" collapsed="false">
      <c r="A651" s="142" t="n">
        <f aca="false">B651*L651</f>
        <v>0</v>
      </c>
      <c r="B651" s="142"/>
      <c r="C651" s="142"/>
      <c r="D651" s="144" t="s">
        <v>69</v>
      </c>
      <c r="E651" s="145"/>
      <c r="F651" s="164" t="n">
        <v>624004130</v>
      </c>
      <c r="G651" s="164" t="s">
        <v>2062</v>
      </c>
      <c r="H651" s="145" t="s">
        <v>2063</v>
      </c>
      <c r="I651" s="145" t="s">
        <v>2060</v>
      </c>
      <c r="J651" s="145" t="s">
        <v>44</v>
      </c>
      <c r="K651" s="145" t="n">
        <v>20</v>
      </c>
      <c r="L651" s="145" t="n">
        <v>129</v>
      </c>
      <c r="M651" s="145"/>
      <c r="N651" s="165" t="n">
        <v>45456</v>
      </c>
      <c r="O651" s="164" t="s">
        <v>306</v>
      </c>
      <c r="P651" s="164" t="s">
        <v>2064</v>
      </c>
      <c r="Q651" s="164" t="n">
        <v>16</v>
      </c>
      <c r="R651" s="167" t="s">
        <v>47</v>
      </c>
      <c r="S651" s="164" t="s">
        <v>48</v>
      </c>
      <c r="T651" s="164" t="n">
        <v>9785447183448</v>
      </c>
      <c r="U651" s="164" t="n">
        <v>624004130</v>
      </c>
      <c r="V651" s="164" t="n">
        <v>10</v>
      </c>
      <c r="W651" s="168" t="s">
        <v>49</v>
      </c>
      <c r="X651" s="169" t="s">
        <v>50</v>
      </c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</row>
    <row r="652" s="163" customFormat="true" ht="15" hidden="false" customHeight="false" outlineLevel="0" collapsed="false">
      <c r="A652" s="142" t="n">
        <f aca="false">B652*L652</f>
        <v>0</v>
      </c>
      <c r="B652" s="142"/>
      <c r="C652" s="142"/>
      <c r="D652" s="144" t="s">
        <v>69</v>
      </c>
      <c r="E652" s="145"/>
      <c r="F652" s="164" t="n">
        <v>624004140</v>
      </c>
      <c r="G652" s="164" t="s">
        <v>2065</v>
      </c>
      <c r="H652" s="145" t="s">
        <v>2066</v>
      </c>
      <c r="I652" s="145" t="s">
        <v>2060</v>
      </c>
      <c r="J652" s="145" t="s">
        <v>44</v>
      </c>
      <c r="K652" s="145" t="n">
        <v>20</v>
      </c>
      <c r="L652" s="145" t="n">
        <v>129</v>
      </c>
      <c r="M652" s="145"/>
      <c r="N652" s="165" t="n">
        <v>45456</v>
      </c>
      <c r="O652" s="164" t="s">
        <v>644</v>
      </c>
      <c r="P652" s="164" t="s">
        <v>2067</v>
      </c>
      <c r="Q652" s="164" t="n">
        <v>16</v>
      </c>
      <c r="R652" s="167" t="s">
        <v>47</v>
      </c>
      <c r="S652" s="164" t="s">
        <v>48</v>
      </c>
      <c r="T652" s="164" t="n">
        <v>9785447183455</v>
      </c>
      <c r="U652" s="164" t="n">
        <v>624004140</v>
      </c>
      <c r="V652" s="164" t="n">
        <v>10</v>
      </c>
      <c r="W652" s="168" t="s">
        <v>49</v>
      </c>
      <c r="X652" s="169" t="s">
        <v>50</v>
      </c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</row>
    <row r="653" s="163" customFormat="true" ht="15" hidden="false" customHeight="false" outlineLevel="0" collapsed="false">
      <c r="A653" s="142" t="n">
        <f aca="false">B653*L653</f>
        <v>0</v>
      </c>
      <c r="B653" s="142"/>
      <c r="C653" s="142"/>
      <c r="D653" s="144" t="s">
        <v>69</v>
      </c>
      <c r="E653" s="145"/>
      <c r="F653" s="164" t="n">
        <v>624004150</v>
      </c>
      <c r="G653" s="164" t="s">
        <v>2068</v>
      </c>
      <c r="H653" s="145" t="s">
        <v>2069</v>
      </c>
      <c r="I653" s="145" t="s">
        <v>2060</v>
      </c>
      <c r="J653" s="145" t="s">
        <v>44</v>
      </c>
      <c r="K653" s="145" t="n">
        <v>20</v>
      </c>
      <c r="L653" s="145" t="n">
        <v>129</v>
      </c>
      <c r="M653" s="145"/>
      <c r="N653" s="165" t="n">
        <v>45456</v>
      </c>
      <c r="O653" s="164" t="s">
        <v>209</v>
      </c>
      <c r="P653" s="164" t="s">
        <v>2070</v>
      </c>
      <c r="Q653" s="164" t="n">
        <v>16</v>
      </c>
      <c r="R653" s="167" t="s">
        <v>47</v>
      </c>
      <c r="S653" s="164" t="s">
        <v>48</v>
      </c>
      <c r="T653" s="164" t="n">
        <v>9785447183462</v>
      </c>
      <c r="U653" s="164" t="n">
        <v>624004150</v>
      </c>
      <c r="V653" s="164" t="n">
        <v>10</v>
      </c>
      <c r="W653" s="168" t="s">
        <v>49</v>
      </c>
      <c r="X653" s="169" t="s">
        <v>50</v>
      </c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</row>
    <row r="654" s="163" customFormat="true" ht="15" hidden="false" customHeight="false" outlineLevel="0" collapsed="false">
      <c r="A654" s="142" t="n">
        <f aca="false">B654*L654</f>
        <v>0</v>
      </c>
      <c r="B654" s="142"/>
      <c r="C654" s="142"/>
      <c r="D654" s="144" t="s">
        <v>69</v>
      </c>
      <c r="E654" s="145"/>
      <c r="F654" s="164" t="n">
        <v>624004160</v>
      </c>
      <c r="G654" s="164" t="s">
        <v>2071</v>
      </c>
      <c r="H654" s="145" t="s">
        <v>2072</v>
      </c>
      <c r="I654" s="145" t="s">
        <v>2060</v>
      </c>
      <c r="J654" s="145" t="s">
        <v>44</v>
      </c>
      <c r="K654" s="145" t="n">
        <v>20</v>
      </c>
      <c r="L654" s="145" t="n">
        <v>129</v>
      </c>
      <c r="M654" s="145"/>
      <c r="N654" s="165" t="n">
        <v>45456</v>
      </c>
      <c r="O654" s="164" t="s">
        <v>417</v>
      </c>
      <c r="P654" s="164" t="s">
        <v>2073</v>
      </c>
      <c r="Q654" s="164" t="n">
        <v>16</v>
      </c>
      <c r="R654" s="167" t="s">
        <v>47</v>
      </c>
      <c r="S654" s="164" t="s">
        <v>2074</v>
      </c>
      <c r="T654" s="164" t="n">
        <v>9785447183479</v>
      </c>
      <c r="U654" s="164" t="n">
        <v>624004160</v>
      </c>
      <c r="V654" s="164" t="n">
        <v>10</v>
      </c>
      <c r="W654" s="168" t="s">
        <v>49</v>
      </c>
      <c r="X654" s="169" t="s">
        <v>50</v>
      </c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</row>
    <row r="655" s="163" customFormat="true" ht="15" hidden="false" customHeight="false" outlineLevel="0" collapsed="false">
      <c r="A655" s="142" t="n">
        <f aca="false">B655*L655</f>
        <v>0</v>
      </c>
      <c r="B655" s="142"/>
      <c r="C655" s="142"/>
      <c r="D655" s="144" t="s">
        <v>69</v>
      </c>
      <c r="E655" s="145"/>
      <c r="F655" s="164" t="n">
        <v>624004170</v>
      </c>
      <c r="G655" s="164" t="s">
        <v>2075</v>
      </c>
      <c r="H655" s="145" t="s">
        <v>2076</v>
      </c>
      <c r="I655" s="145" t="s">
        <v>2060</v>
      </c>
      <c r="J655" s="145" t="s">
        <v>44</v>
      </c>
      <c r="K655" s="145" t="n">
        <v>20</v>
      </c>
      <c r="L655" s="145" t="n">
        <v>129</v>
      </c>
      <c r="M655" s="145"/>
      <c r="N655" s="165" t="n">
        <v>45456</v>
      </c>
      <c r="O655" s="164" t="s">
        <v>368</v>
      </c>
      <c r="P655" s="164" t="s">
        <v>2077</v>
      </c>
      <c r="Q655" s="164" t="n">
        <v>16</v>
      </c>
      <c r="R655" s="167" t="s">
        <v>47</v>
      </c>
      <c r="S655" s="164" t="s">
        <v>48</v>
      </c>
      <c r="T655" s="164" t="n">
        <v>9785447183486</v>
      </c>
      <c r="U655" s="164" t="n">
        <v>624004170</v>
      </c>
      <c r="V655" s="164" t="n">
        <v>10</v>
      </c>
      <c r="W655" s="168" t="s">
        <v>49</v>
      </c>
      <c r="X655" s="169" t="s">
        <v>50</v>
      </c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</row>
    <row r="656" s="171" customFormat="true" ht="15" hidden="false" customHeight="true" outlineLevel="0" collapsed="false">
      <c r="A656" s="142" t="n">
        <f aca="false">B656*L656</f>
        <v>0</v>
      </c>
      <c r="B656" s="143"/>
      <c r="C656" s="143" t="n">
        <f aca="false">B656/K656</f>
        <v>0</v>
      </c>
      <c r="D656" s="145" t="s">
        <v>40</v>
      </c>
      <c r="E656" s="145"/>
      <c r="F656" s="146" t="n">
        <v>621006780</v>
      </c>
      <c r="G656" s="146" t="s">
        <v>2078</v>
      </c>
      <c r="H656" s="147" t="s">
        <v>2079</v>
      </c>
      <c r="I656" s="147" t="s">
        <v>2080</v>
      </c>
      <c r="J656" s="147" t="s">
        <v>44</v>
      </c>
      <c r="K656" s="147" t="n">
        <v>20</v>
      </c>
      <c r="L656" s="147" t="n">
        <v>107</v>
      </c>
      <c r="M656" s="147"/>
      <c r="N656" s="148" t="n">
        <v>44613</v>
      </c>
      <c r="O656" s="146" t="s">
        <v>72</v>
      </c>
      <c r="P656" s="149" t="s">
        <v>2081</v>
      </c>
      <c r="Q656" s="150" t="n">
        <v>32</v>
      </c>
      <c r="R656" s="150" t="s">
        <v>47</v>
      </c>
      <c r="S656" s="146" t="s">
        <v>2011</v>
      </c>
      <c r="T656" s="146" t="n">
        <v>9785447172107</v>
      </c>
      <c r="U656" s="146" t="n">
        <v>621006780</v>
      </c>
      <c r="V656" s="146" t="n">
        <v>10</v>
      </c>
      <c r="W656" s="151" t="s">
        <v>49</v>
      </c>
      <c r="X656" s="201" t="s">
        <v>50</v>
      </c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255"/>
      <c r="AZ656" s="255"/>
      <c r="BA656" s="255"/>
      <c r="BB656" s="255"/>
      <c r="BC656" s="255"/>
      <c r="BD656" s="255"/>
      <c r="BE656" s="255"/>
      <c r="BF656" s="255"/>
      <c r="BG656" s="255"/>
      <c r="BH656" s="255"/>
      <c r="BI656" s="255"/>
      <c r="BJ656" s="255"/>
      <c r="BK656" s="255"/>
      <c r="BL656" s="255"/>
      <c r="BM656" s="255"/>
      <c r="BN656" s="255"/>
      <c r="BO656" s="255"/>
      <c r="BP656" s="255"/>
      <c r="BQ656" s="255"/>
      <c r="BR656" s="255"/>
      <c r="BS656" s="255"/>
      <c r="BT656" s="255"/>
      <c r="BU656" s="255"/>
      <c r="BV656" s="255"/>
      <c r="BW656" s="255"/>
      <c r="BX656" s="255"/>
      <c r="BY656" s="255"/>
      <c r="BZ656" s="255"/>
      <c r="CA656" s="255"/>
      <c r="CB656" s="255"/>
      <c r="CC656" s="255"/>
      <c r="CD656" s="255"/>
      <c r="CE656" s="255"/>
      <c r="CF656" s="255"/>
      <c r="CG656" s="255"/>
      <c r="CH656" s="255"/>
      <c r="CI656" s="255"/>
      <c r="CJ656" s="255"/>
      <c r="CK656" s="255"/>
      <c r="CL656" s="255"/>
      <c r="CM656" s="255"/>
      <c r="CN656" s="255"/>
      <c r="CO656" s="255"/>
      <c r="CP656" s="255"/>
      <c r="CQ656" s="255"/>
      <c r="CR656" s="255"/>
      <c r="CS656" s="255"/>
      <c r="CT656" s="255"/>
      <c r="CU656" s="255"/>
      <c r="CV656" s="255"/>
      <c r="CW656" s="255"/>
      <c r="CX656" s="255"/>
      <c r="CY656" s="255"/>
      <c r="CZ656" s="255"/>
      <c r="DA656" s="255"/>
      <c r="DB656" s="255"/>
      <c r="DC656" s="255"/>
      <c r="DD656" s="255"/>
      <c r="DE656" s="255"/>
      <c r="DF656" s="255"/>
      <c r="DG656" s="255"/>
      <c r="DH656" s="255"/>
      <c r="DI656" s="255"/>
      <c r="DJ656" s="255"/>
      <c r="DK656" s="255"/>
      <c r="DL656" s="255"/>
      <c r="DM656" s="255"/>
      <c r="DN656" s="255"/>
      <c r="DO656" s="255"/>
      <c r="DP656" s="255"/>
      <c r="DQ656" s="255"/>
      <c r="DR656" s="255"/>
      <c r="DS656" s="255"/>
      <c r="DT656" s="255"/>
      <c r="DU656" s="255"/>
      <c r="DV656" s="255"/>
      <c r="DW656" s="255"/>
      <c r="DX656" s="255"/>
      <c r="DY656" s="255"/>
      <c r="DZ656" s="255"/>
      <c r="EA656" s="255"/>
      <c r="EB656" s="255"/>
      <c r="EC656" s="255"/>
      <c r="ED656" s="255"/>
      <c r="EE656" s="255"/>
      <c r="EF656" s="255"/>
      <c r="EG656" s="255"/>
      <c r="EH656" s="255"/>
      <c r="EI656" s="255"/>
      <c r="EJ656" s="255"/>
      <c r="EK656" s="255"/>
      <c r="EL656" s="255"/>
      <c r="EM656" s="255"/>
      <c r="EN656" s="255"/>
      <c r="EO656" s="255"/>
      <c r="EP656" s="255"/>
      <c r="EQ656" s="255"/>
      <c r="ER656" s="255"/>
      <c r="ES656" s="255"/>
      <c r="ET656" s="255"/>
      <c r="EU656" s="255"/>
      <c r="EV656" s="255"/>
      <c r="EW656" s="255"/>
      <c r="EX656" s="255"/>
      <c r="EY656" s="255"/>
      <c r="EZ656" s="255"/>
      <c r="FA656" s="255"/>
      <c r="FB656" s="255"/>
      <c r="FC656" s="255"/>
      <c r="FD656" s="255"/>
      <c r="FE656" s="255"/>
      <c r="FF656" s="255"/>
      <c r="FG656" s="255"/>
      <c r="FH656" s="255"/>
      <c r="FI656" s="255"/>
      <c r="FJ656" s="255"/>
      <c r="FK656" s="255"/>
      <c r="FL656" s="255"/>
      <c r="FM656" s="255"/>
      <c r="FN656" s="255"/>
      <c r="FO656" s="255"/>
      <c r="FP656" s="255"/>
      <c r="FQ656" s="255"/>
      <c r="FR656" s="255"/>
      <c r="FS656" s="255"/>
      <c r="FT656" s="157"/>
      <c r="FU656" s="157"/>
      <c r="FV656" s="157"/>
      <c r="FW656" s="154"/>
    </row>
    <row r="657" s="156" customFormat="true" ht="15" hidden="false" customHeight="true" outlineLevel="0" collapsed="false">
      <c r="A657" s="142" t="n">
        <f aca="false">B657*L657</f>
        <v>0</v>
      </c>
      <c r="B657" s="143"/>
      <c r="C657" s="143" t="n">
        <f aca="false">B657/K657</f>
        <v>0</v>
      </c>
      <c r="D657" s="145" t="s">
        <v>40</v>
      </c>
      <c r="E657" s="145"/>
      <c r="F657" s="146" t="n">
        <v>621006800</v>
      </c>
      <c r="G657" s="146" t="s">
        <v>2082</v>
      </c>
      <c r="H657" s="147" t="s">
        <v>2083</v>
      </c>
      <c r="I657" s="147" t="s">
        <v>2080</v>
      </c>
      <c r="J657" s="147" t="s">
        <v>44</v>
      </c>
      <c r="K657" s="147" t="n">
        <v>20</v>
      </c>
      <c r="L657" s="147" t="n">
        <v>107</v>
      </c>
      <c r="M657" s="147"/>
      <c r="N657" s="148" t="n">
        <v>44613</v>
      </c>
      <c r="O657" s="146" t="s">
        <v>465</v>
      </c>
      <c r="P657" s="149" t="s">
        <v>2084</v>
      </c>
      <c r="Q657" s="150" t="n">
        <v>32</v>
      </c>
      <c r="R657" s="150" t="s">
        <v>47</v>
      </c>
      <c r="S657" s="146" t="s">
        <v>2011</v>
      </c>
      <c r="T657" s="146" t="n">
        <v>9785447172121</v>
      </c>
      <c r="U657" s="146" t="n">
        <v>621006800</v>
      </c>
      <c r="V657" s="146" t="n">
        <v>10</v>
      </c>
      <c r="W657" s="151" t="s">
        <v>49</v>
      </c>
      <c r="X657" s="221" t="s">
        <v>50</v>
      </c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255"/>
      <c r="AZ657" s="255"/>
      <c r="BA657" s="255"/>
      <c r="BB657" s="255"/>
      <c r="BC657" s="255"/>
      <c r="BD657" s="255"/>
      <c r="BE657" s="255"/>
      <c r="BF657" s="255"/>
      <c r="BG657" s="255"/>
      <c r="BH657" s="255"/>
      <c r="BI657" s="255"/>
      <c r="BJ657" s="255"/>
      <c r="BK657" s="255"/>
      <c r="BL657" s="255"/>
      <c r="BM657" s="255"/>
      <c r="BN657" s="255"/>
      <c r="BO657" s="255"/>
      <c r="BP657" s="255"/>
      <c r="BQ657" s="255"/>
      <c r="BR657" s="255"/>
      <c r="BS657" s="255"/>
      <c r="BT657" s="255"/>
      <c r="BU657" s="255"/>
      <c r="BV657" s="255"/>
      <c r="BW657" s="255"/>
      <c r="BX657" s="255"/>
      <c r="BY657" s="255"/>
      <c r="BZ657" s="255"/>
      <c r="CA657" s="255"/>
      <c r="CB657" s="255"/>
      <c r="CC657" s="255"/>
      <c r="CD657" s="255"/>
      <c r="CE657" s="255"/>
      <c r="CF657" s="255"/>
      <c r="CG657" s="255"/>
      <c r="CH657" s="255"/>
      <c r="CI657" s="255"/>
      <c r="CJ657" s="255"/>
      <c r="CK657" s="255"/>
      <c r="CL657" s="255"/>
      <c r="CM657" s="255"/>
      <c r="CN657" s="255"/>
      <c r="CO657" s="255"/>
      <c r="CP657" s="255"/>
      <c r="CQ657" s="255"/>
      <c r="CR657" s="255"/>
      <c r="CS657" s="255"/>
      <c r="CT657" s="255"/>
      <c r="CU657" s="255"/>
      <c r="CV657" s="255"/>
      <c r="CW657" s="255"/>
      <c r="CX657" s="255"/>
      <c r="CY657" s="255"/>
      <c r="CZ657" s="255"/>
      <c r="DA657" s="255"/>
      <c r="DB657" s="255"/>
      <c r="DC657" s="255"/>
      <c r="DD657" s="255"/>
      <c r="DE657" s="255"/>
      <c r="DF657" s="255"/>
      <c r="DG657" s="255"/>
      <c r="DH657" s="255"/>
      <c r="DI657" s="255"/>
      <c r="DJ657" s="255"/>
      <c r="DK657" s="255"/>
      <c r="DL657" s="255"/>
      <c r="DM657" s="255"/>
      <c r="DN657" s="255"/>
      <c r="DO657" s="255"/>
      <c r="DP657" s="255"/>
      <c r="DQ657" s="255"/>
      <c r="DR657" s="255"/>
      <c r="DS657" s="255"/>
      <c r="DT657" s="255"/>
      <c r="DU657" s="255"/>
      <c r="DV657" s="255"/>
      <c r="DW657" s="255"/>
      <c r="DX657" s="255"/>
      <c r="DY657" s="255"/>
      <c r="DZ657" s="255"/>
      <c r="EA657" s="255"/>
      <c r="EB657" s="255"/>
      <c r="EC657" s="255"/>
      <c r="ED657" s="255"/>
      <c r="EE657" s="255"/>
      <c r="EF657" s="255"/>
      <c r="EG657" s="255"/>
      <c r="EH657" s="255"/>
      <c r="EI657" s="255"/>
      <c r="EJ657" s="255"/>
      <c r="EK657" s="255"/>
      <c r="EL657" s="255"/>
      <c r="EM657" s="255"/>
      <c r="EN657" s="255"/>
      <c r="EO657" s="255"/>
      <c r="EP657" s="255"/>
      <c r="EQ657" s="255"/>
      <c r="ER657" s="255"/>
      <c r="ES657" s="255"/>
      <c r="ET657" s="255"/>
      <c r="EU657" s="255"/>
      <c r="EV657" s="255"/>
      <c r="EW657" s="255"/>
      <c r="EX657" s="255"/>
      <c r="EY657" s="255"/>
      <c r="EZ657" s="255"/>
      <c r="FA657" s="255"/>
      <c r="FB657" s="255"/>
      <c r="FC657" s="255"/>
      <c r="FD657" s="255"/>
      <c r="FE657" s="255"/>
      <c r="FF657" s="255"/>
      <c r="FG657" s="255"/>
      <c r="FH657" s="255"/>
      <c r="FI657" s="255"/>
      <c r="FJ657" s="255"/>
      <c r="FK657" s="255"/>
      <c r="FL657" s="255"/>
      <c r="FM657" s="255"/>
      <c r="FN657" s="255"/>
      <c r="FO657" s="255"/>
      <c r="FP657" s="255"/>
      <c r="FQ657" s="255"/>
      <c r="FR657" s="255"/>
      <c r="FS657" s="255"/>
      <c r="FT657" s="157"/>
      <c r="FU657" s="157"/>
      <c r="FV657" s="157"/>
      <c r="FW657" s="154"/>
    </row>
    <row r="658" s="154" customFormat="true" ht="15" hidden="false" customHeight="true" outlineLevel="0" collapsed="false">
      <c r="A658" s="142" t="n">
        <f aca="false">B658*L658</f>
        <v>0</v>
      </c>
      <c r="B658" s="192"/>
      <c r="C658" s="143" t="n">
        <f aca="false">B658/K658</f>
        <v>0</v>
      </c>
      <c r="D658" s="176" t="s">
        <v>40</v>
      </c>
      <c r="E658" s="176"/>
      <c r="F658" s="175" t="n">
        <v>621006801</v>
      </c>
      <c r="G658" s="175" t="s">
        <v>2085</v>
      </c>
      <c r="H658" s="176" t="s">
        <v>2086</v>
      </c>
      <c r="I658" s="176" t="s">
        <v>2080</v>
      </c>
      <c r="J658" s="177" t="s">
        <v>44</v>
      </c>
      <c r="K658" s="176" t="n">
        <v>20</v>
      </c>
      <c r="L658" s="283" t="n">
        <v>107</v>
      </c>
      <c r="M658" s="177" t="s">
        <v>84</v>
      </c>
      <c r="N658" s="284" t="n">
        <v>44895</v>
      </c>
      <c r="O658" s="175" t="s">
        <v>465</v>
      </c>
      <c r="P658" s="179" t="s">
        <v>2084</v>
      </c>
      <c r="Q658" s="180" t="n">
        <v>32</v>
      </c>
      <c r="R658" s="180" t="s">
        <v>47</v>
      </c>
      <c r="S658" s="175" t="s">
        <v>2087</v>
      </c>
      <c r="T658" s="175" t="n">
        <v>9785447172121</v>
      </c>
      <c r="U658" s="175" t="n">
        <v>621006801</v>
      </c>
      <c r="V658" s="175" t="n">
        <v>10</v>
      </c>
      <c r="W658" s="181" t="s">
        <v>49</v>
      </c>
      <c r="X658" s="182" t="s">
        <v>50</v>
      </c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267"/>
      <c r="AZ658" s="267"/>
      <c r="BA658" s="267"/>
      <c r="BB658" s="267"/>
      <c r="BC658" s="267"/>
      <c r="BD658" s="267"/>
      <c r="BE658" s="267"/>
      <c r="BF658" s="267"/>
      <c r="BG658" s="267"/>
      <c r="BH658" s="267"/>
      <c r="BI658" s="267"/>
      <c r="BJ658" s="267"/>
      <c r="BK658" s="267"/>
      <c r="BL658" s="267"/>
      <c r="BM658" s="267"/>
      <c r="BN658" s="267"/>
      <c r="BO658" s="267"/>
      <c r="BP658" s="267"/>
      <c r="BQ658" s="267"/>
      <c r="BR658" s="267"/>
      <c r="BS658" s="267"/>
      <c r="BT658" s="267"/>
      <c r="BU658" s="267"/>
      <c r="BV658" s="267"/>
      <c r="BW658" s="267"/>
      <c r="BX658" s="267"/>
      <c r="BY658" s="267"/>
      <c r="BZ658" s="267"/>
      <c r="CA658" s="267"/>
      <c r="CB658" s="267"/>
      <c r="CC658" s="267"/>
      <c r="CD658" s="267"/>
      <c r="CE658" s="267"/>
      <c r="CF658" s="267"/>
      <c r="CG658" s="267"/>
      <c r="CH658" s="267"/>
      <c r="CI658" s="267"/>
      <c r="CJ658" s="267"/>
      <c r="CK658" s="267"/>
      <c r="CL658" s="267"/>
      <c r="CM658" s="267"/>
      <c r="CN658" s="267"/>
      <c r="CO658" s="267"/>
      <c r="CP658" s="267"/>
      <c r="CQ658" s="267"/>
      <c r="CR658" s="267"/>
      <c r="CS658" s="267"/>
      <c r="CT658" s="267"/>
      <c r="CU658" s="267"/>
      <c r="CV658" s="267"/>
      <c r="CW658" s="267"/>
      <c r="CX658" s="267"/>
      <c r="CY658" s="267"/>
      <c r="CZ658" s="267"/>
      <c r="DA658" s="267"/>
      <c r="DB658" s="267"/>
      <c r="DC658" s="267"/>
      <c r="DD658" s="267"/>
      <c r="DE658" s="267"/>
      <c r="DF658" s="267"/>
      <c r="DG658" s="267"/>
      <c r="DH658" s="267"/>
      <c r="DI658" s="267"/>
      <c r="DJ658" s="267"/>
      <c r="DK658" s="267"/>
      <c r="DL658" s="267"/>
      <c r="DM658" s="267"/>
      <c r="DN658" s="267"/>
      <c r="DO658" s="267"/>
      <c r="DP658" s="267"/>
      <c r="DQ658" s="267"/>
      <c r="DR658" s="267"/>
      <c r="DS658" s="267"/>
      <c r="DT658" s="267"/>
      <c r="DU658" s="267"/>
      <c r="DV658" s="267"/>
      <c r="DW658" s="267"/>
      <c r="DX658" s="267"/>
      <c r="DY658" s="267"/>
      <c r="DZ658" s="267"/>
      <c r="EA658" s="267"/>
      <c r="EB658" s="267"/>
      <c r="EC658" s="267"/>
      <c r="ED658" s="267"/>
      <c r="EE658" s="267"/>
      <c r="EF658" s="267"/>
      <c r="EG658" s="267"/>
      <c r="EH658" s="267"/>
      <c r="EI658" s="267"/>
      <c r="EJ658" s="267"/>
      <c r="EK658" s="267"/>
      <c r="EL658" s="267"/>
      <c r="EM658" s="267"/>
      <c r="EN658" s="267"/>
      <c r="EO658" s="267"/>
      <c r="EP658" s="267"/>
      <c r="EQ658" s="267"/>
      <c r="ER658" s="267"/>
      <c r="ES658" s="267"/>
      <c r="ET658" s="267"/>
      <c r="EU658" s="267"/>
      <c r="EV658" s="267"/>
      <c r="EW658" s="267"/>
      <c r="EX658" s="267"/>
      <c r="EY658" s="267"/>
      <c r="EZ658" s="267"/>
      <c r="FA658" s="267"/>
      <c r="FB658" s="267"/>
      <c r="FC658" s="267"/>
      <c r="FD658" s="267"/>
      <c r="FE658" s="267"/>
      <c r="FF658" s="267"/>
      <c r="FG658" s="267"/>
      <c r="FH658" s="267"/>
      <c r="FI658" s="267"/>
      <c r="FJ658" s="267"/>
      <c r="FK658" s="267"/>
      <c r="FL658" s="267"/>
      <c r="FM658" s="267"/>
      <c r="FN658" s="267"/>
      <c r="FO658" s="267"/>
      <c r="FP658" s="267"/>
      <c r="FQ658" s="267"/>
      <c r="FR658" s="267"/>
      <c r="FS658" s="267"/>
      <c r="FT658" s="267"/>
      <c r="FU658" s="267"/>
      <c r="FV658" s="267"/>
      <c r="FW658" s="267"/>
    </row>
    <row r="659" s="156" customFormat="true" ht="15" hidden="false" customHeight="true" outlineLevel="0" collapsed="false">
      <c r="A659" s="142" t="n">
        <f aca="false">B659*L659</f>
        <v>0</v>
      </c>
      <c r="B659" s="143"/>
      <c r="C659" s="143" t="n">
        <f aca="false">B659/K659</f>
        <v>0</v>
      </c>
      <c r="D659" s="145" t="s">
        <v>40</v>
      </c>
      <c r="E659" s="145"/>
      <c r="F659" s="146" t="n">
        <v>621006790</v>
      </c>
      <c r="G659" s="146" t="s">
        <v>2088</v>
      </c>
      <c r="H659" s="147" t="s">
        <v>2089</v>
      </c>
      <c r="I659" s="147" t="s">
        <v>2080</v>
      </c>
      <c r="J659" s="147" t="s">
        <v>44</v>
      </c>
      <c r="K659" s="147" t="n">
        <v>20</v>
      </c>
      <c r="L659" s="147" t="n">
        <v>107</v>
      </c>
      <c r="M659" s="147"/>
      <c r="N659" s="148" t="n">
        <v>44613</v>
      </c>
      <c r="O659" s="146" t="s">
        <v>45</v>
      </c>
      <c r="P659" s="149" t="s">
        <v>2090</v>
      </c>
      <c r="Q659" s="150" t="n">
        <v>32</v>
      </c>
      <c r="R659" s="150" t="s">
        <v>47</v>
      </c>
      <c r="S659" s="146" t="s">
        <v>2011</v>
      </c>
      <c r="T659" s="146" t="n">
        <v>9785447172114</v>
      </c>
      <c r="U659" s="146" t="n">
        <v>621006790</v>
      </c>
      <c r="V659" s="146" t="n">
        <v>10</v>
      </c>
      <c r="W659" s="151" t="s">
        <v>49</v>
      </c>
      <c r="X659" s="201" t="s">
        <v>50</v>
      </c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</row>
    <row r="660" s="156" customFormat="true" ht="15" hidden="false" customHeight="true" outlineLevel="0" collapsed="false">
      <c r="A660" s="142" t="n">
        <f aca="false">B660*L660</f>
        <v>0</v>
      </c>
      <c r="B660" s="192"/>
      <c r="C660" s="143" t="n">
        <f aca="false">B660/K660</f>
        <v>0</v>
      </c>
      <c r="D660" s="176" t="s">
        <v>40</v>
      </c>
      <c r="E660" s="176"/>
      <c r="F660" s="175" t="n">
        <v>621006791</v>
      </c>
      <c r="G660" s="175" t="s">
        <v>2091</v>
      </c>
      <c r="H660" s="176" t="s">
        <v>2092</v>
      </c>
      <c r="I660" s="176" t="s">
        <v>2080</v>
      </c>
      <c r="J660" s="177" t="s">
        <v>44</v>
      </c>
      <c r="K660" s="176" t="n">
        <v>20</v>
      </c>
      <c r="L660" s="283" t="n">
        <v>107</v>
      </c>
      <c r="M660" s="177" t="s">
        <v>84</v>
      </c>
      <c r="N660" s="284" t="n">
        <v>44895</v>
      </c>
      <c r="O660" s="175" t="s">
        <v>45</v>
      </c>
      <c r="P660" s="179" t="s">
        <v>2090</v>
      </c>
      <c r="Q660" s="180" t="n">
        <v>32</v>
      </c>
      <c r="R660" s="180" t="s">
        <v>47</v>
      </c>
      <c r="S660" s="175" t="s">
        <v>2087</v>
      </c>
      <c r="T660" s="175" t="n">
        <v>9785447172114</v>
      </c>
      <c r="U660" s="175" t="n">
        <v>621006791</v>
      </c>
      <c r="V660" s="175" t="n">
        <v>10</v>
      </c>
      <c r="W660" s="181" t="s">
        <v>49</v>
      </c>
      <c r="X660" s="182" t="s">
        <v>50</v>
      </c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267"/>
      <c r="AZ660" s="267"/>
      <c r="BA660" s="267"/>
      <c r="BB660" s="267"/>
      <c r="BC660" s="267"/>
      <c r="BD660" s="267"/>
      <c r="BE660" s="267"/>
      <c r="BF660" s="267"/>
      <c r="BG660" s="267"/>
      <c r="BH660" s="267"/>
      <c r="BI660" s="267"/>
      <c r="BJ660" s="267"/>
      <c r="BK660" s="267"/>
      <c r="BL660" s="267"/>
      <c r="BM660" s="267"/>
      <c r="BN660" s="267"/>
      <c r="BO660" s="267"/>
      <c r="BP660" s="267"/>
      <c r="BQ660" s="267"/>
      <c r="BR660" s="267"/>
      <c r="BS660" s="267"/>
      <c r="BT660" s="267"/>
      <c r="BU660" s="267"/>
      <c r="BV660" s="267"/>
      <c r="BW660" s="267"/>
      <c r="BX660" s="267"/>
      <c r="BY660" s="267"/>
      <c r="BZ660" s="267"/>
      <c r="CA660" s="267"/>
      <c r="CB660" s="267"/>
      <c r="CC660" s="267"/>
      <c r="CD660" s="267"/>
      <c r="CE660" s="267"/>
      <c r="CF660" s="267"/>
      <c r="CG660" s="267"/>
      <c r="CH660" s="267"/>
      <c r="CI660" s="267"/>
      <c r="CJ660" s="267"/>
      <c r="CK660" s="267"/>
      <c r="CL660" s="267"/>
      <c r="CM660" s="267"/>
      <c r="CN660" s="267"/>
      <c r="CO660" s="267"/>
      <c r="CP660" s="267"/>
      <c r="CQ660" s="267"/>
      <c r="CR660" s="267"/>
      <c r="CS660" s="267"/>
      <c r="CT660" s="267"/>
      <c r="CU660" s="267"/>
      <c r="CV660" s="267"/>
      <c r="CW660" s="267"/>
      <c r="CX660" s="267"/>
      <c r="CY660" s="267"/>
      <c r="CZ660" s="267"/>
      <c r="DA660" s="267"/>
      <c r="DB660" s="267"/>
      <c r="DC660" s="267"/>
      <c r="DD660" s="267"/>
      <c r="DE660" s="267"/>
      <c r="DF660" s="267"/>
      <c r="DG660" s="267"/>
      <c r="DH660" s="267"/>
      <c r="DI660" s="267"/>
      <c r="DJ660" s="267"/>
      <c r="DK660" s="267"/>
      <c r="DL660" s="267"/>
      <c r="DM660" s="267"/>
      <c r="DN660" s="267"/>
      <c r="DO660" s="267"/>
      <c r="DP660" s="267"/>
      <c r="DQ660" s="267"/>
      <c r="DR660" s="267"/>
      <c r="DS660" s="267"/>
      <c r="DT660" s="267"/>
      <c r="DU660" s="267"/>
      <c r="DV660" s="267"/>
      <c r="DW660" s="267"/>
      <c r="DX660" s="267"/>
      <c r="DY660" s="267"/>
      <c r="DZ660" s="267"/>
      <c r="EA660" s="267"/>
      <c r="EB660" s="267"/>
      <c r="EC660" s="267"/>
      <c r="ED660" s="267"/>
      <c r="EE660" s="267"/>
      <c r="EF660" s="267"/>
      <c r="EG660" s="267"/>
      <c r="EH660" s="267"/>
      <c r="EI660" s="267"/>
      <c r="EJ660" s="267"/>
      <c r="EK660" s="267"/>
      <c r="EL660" s="267"/>
      <c r="EM660" s="267"/>
      <c r="EN660" s="267"/>
      <c r="EO660" s="267"/>
      <c r="EP660" s="267"/>
      <c r="EQ660" s="267"/>
      <c r="ER660" s="267"/>
      <c r="ES660" s="267"/>
      <c r="ET660" s="267"/>
      <c r="EU660" s="267"/>
      <c r="EV660" s="267"/>
      <c r="EW660" s="267"/>
      <c r="EX660" s="267"/>
      <c r="EY660" s="267"/>
      <c r="EZ660" s="267"/>
      <c r="FA660" s="267"/>
      <c r="FB660" s="267"/>
      <c r="FC660" s="267"/>
      <c r="FD660" s="267"/>
      <c r="FE660" s="267"/>
      <c r="FF660" s="267"/>
      <c r="FG660" s="267"/>
      <c r="FH660" s="267"/>
      <c r="FI660" s="267"/>
      <c r="FJ660" s="267"/>
      <c r="FK660" s="267"/>
      <c r="FL660" s="267"/>
      <c r="FM660" s="267"/>
      <c r="FN660" s="267"/>
      <c r="FO660" s="267"/>
      <c r="FP660" s="267"/>
      <c r="FQ660" s="267"/>
      <c r="FR660" s="267"/>
      <c r="FS660" s="267"/>
      <c r="FT660" s="267"/>
      <c r="FU660" s="267"/>
      <c r="FV660" s="267"/>
      <c r="FW660" s="267"/>
    </row>
    <row r="661" s="191" customFormat="true" ht="15" hidden="false" customHeight="true" outlineLevel="0" collapsed="false">
      <c r="A661" s="142" t="n">
        <f aca="false">B661*L661</f>
        <v>0</v>
      </c>
      <c r="B661" s="143"/>
      <c r="C661" s="143" t="n">
        <f aca="false">B661/K661</f>
        <v>0</v>
      </c>
      <c r="D661" s="196" t="s">
        <v>40</v>
      </c>
      <c r="E661" s="196"/>
      <c r="F661" s="195" t="n">
        <v>621006770</v>
      </c>
      <c r="G661" s="195" t="s">
        <v>2093</v>
      </c>
      <c r="H661" s="196" t="s">
        <v>2094</v>
      </c>
      <c r="I661" s="196" t="s">
        <v>2080</v>
      </c>
      <c r="J661" s="147" t="s">
        <v>44</v>
      </c>
      <c r="K661" s="196" t="n">
        <v>20</v>
      </c>
      <c r="L661" s="229" t="n">
        <v>107</v>
      </c>
      <c r="M661" s="196"/>
      <c r="N661" s="236" t="n">
        <v>44613</v>
      </c>
      <c r="O661" s="195" t="s">
        <v>93</v>
      </c>
      <c r="P661" s="198" t="s">
        <v>2095</v>
      </c>
      <c r="Q661" s="199" t="n">
        <v>32</v>
      </c>
      <c r="R661" s="199" t="s">
        <v>47</v>
      </c>
      <c r="S661" s="195" t="s">
        <v>2011</v>
      </c>
      <c r="T661" s="195" t="n">
        <v>9785447172091</v>
      </c>
      <c r="U661" s="195" t="n">
        <v>621006770</v>
      </c>
      <c r="V661" s="195" t="n">
        <v>10</v>
      </c>
      <c r="W661" s="200" t="s">
        <v>49</v>
      </c>
      <c r="X661" s="201" t="s">
        <v>50</v>
      </c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</row>
    <row r="662" s="172" customFormat="true" ht="15" hidden="false" customHeight="true" outlineLevel="0" collapsed="false">
      <c r="A662" s="142" t="n">
        <f aca="false">B662*L662</f>
        <v>0</v>
      </c>
      <c r="B662" s="192"/>
      <c r="C662" s="143" t="n">
        <f aca="false">B662/K662</f>
        <v>0</v>
      </c>
      <c r="D662" s="176" t="s">
        <v>40</v>
      </c>
      <c r="E662" s="176"/>
      <c r="F662" s="175" t="n">
        <v>621006771</v>
      </c>
      <c r="G662" s="175" t="s">
        <v>2096</v>
      </c>
      <c r="H662" s="176" t="s">
        <v>2097</v>
      </c>
      <c r="I662" s="176" t="s">
        <v>2080</v>
      </c>
      <c r="J662" s="177" t="s">
        <v>44</v>
      </c>
      <c r="K662" s="176" t="n">
        <v>20</v>
      </c>
      <c r="L662" s="283" t="n">
        <v>107</v>
      </c>
      <c r="M662" s="177" t="s">
        <v>84</v>
      </c>
      <c r="N662" s="284" t="n">
        <v>44895</v>
      </c>
      <c r="O662" s="175" t="s">
        <v>93</v>
      </c>
      <c r="P662" s="179" t="s">
        <v>2095</v>
      </c>
      <c r="Q662" s="180" t="n">
        <v>32</v>
      </c>
      <c r="R662" s="180" t="s">
        <v>47</v>
      </c>
      <c r="S662" s="175" t="s">
        <v>2087</v>
      </c>
      <c r="T662" s="175" t="n">
        <v>9785447172091</v>
      </c>
      <c r="U662" s="175" t="n">
        <v>621006771</v>
      </c>
      <c r="V662" s="175" t="n">
        <v>10</v>
      </c>
      <c r="W662" s="181" t="s">
        <v>49</v>
      </c>
      <c r="X662" s="182" t="s">
        <v>50</v>
      </c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267"/>
      <c r="AZ662" s="267"/>
      <c r="BA662" s="267"/>
      <c r="BB662" s="267"/>
      <c r="BC662" s="267"/>
      <c r="BD662" s="267"/>
      <c r="BE662" s="267"/>
      <c r="BF662" s="267"/>
      <c r="BG662" s="267"/>
      <c r="BH662" s="267"/>
      <c r="BI662" s="267"/>
      <c r="BJ662" s="267"/>
      <c r="BK662" s="267"/>
      <c r="BL662" s="267"/>
      <c r="BM662" s="267"/>
      <c r="BN662" s="267"/>
      <c r="BO662" s="267"/>
      <c r="BP662" s="267"/>
      <c r="BQ662" s="267"/>
      <c r="BR662" s="267"/>
      <c r="BS662" s="267"/>
      <c r="BT662" s="267"/>
      <c r="BU662" s="267"/>
      <c r="BV662" s="267"/>
      <c r="BW662" s="267"/>
      <c r="BX662" s="267"/>
      <c r="BY662" s="267"/>
      <c r="BZ662" s="267"/>
      <c r="CA662" s="267"/>
      <c r="CB662" s="267"/>
      <c r="CC662" s="267"/>
      <c r="CD662" s="267"/>
      <c r="CE662" s="267"/>
      <c r="CF662" s="267"/>
      <c r="CG662" s="267"/>
      <c r="CH662" s="267"/>
      <c r="CI662" s="267"/>
      <c r="CJ662" s="267"/>
      <c r="CK662" s="267"/>
      <c r="CL662" s="267"/>
      <c r="CM662" s="267"/>
      <c r="CN662" s="267"/>
      <c r="CO662" s="267"/>
      <c r="CP662" s="267"/>
      <c r="CQ662" s="267"/>
      <c r="CR662" s="267"/>
      <c r="CS662" s="267"/>
      <c r="CT662" s="267"/>
      <c r="CU662" s="267"/>
      <c r="CV662" s="267"/>
      <c r="CW662" s="267"/>
      <c r="CX662" s="267"/>
      <c r="CY662" s="267"/>
      <c r="CZ662" s="267"/>
      <c r="DA662" s="267"/>
      <c r="DB662" s="267"/>
      <c r="DC662" s="267"/>
      <c r="DD662" s="267"/>
      <c r="DE662" s="267"/>
      <c r="DF662" s="267"/>
      <c r="DG662" s="267"/>
      <c r="DH662" s="267"/>
      <c r="DI662" s="267"/>
      <c r="DJ662" s="267"/>
      <c r="DK662" s="267"/>
      <c r="DL662" s="267"/>
      <c r="DM662" s="267"/>
      <c r="DN662" s="267"/>
      <c r="DO662" s="267"/>
      <c r="DP662" s="267"/>
      <c r="DQ662" s="267"/>
      <c r="DR662" s="267"/>
      <c r="DS662" s="267"/>
      <c r="DT662" s="267"/>
      <c r="DU662" s="267"/>
      <c r="DV662" s="267"/>
      <c r="DW662" s="267"/>
      <c r="DX662" s="267"/>
      <c r="DY662" s="267"/>
      <c r="DZ662" s="267"/>
      <c r="EA662" s="267"/>
      <c r="EB662" s="267"/>
      <c r="EC662" s="267"/>
      <c r="ED662" s="267"/>
      <c r="EE662" s="267"/>
      <c r="EF662" s="267"/>
      <c r="EG662" s="267"/>
      <c r="EH662" s="267"/>
      <c r="EI662" s="267"/>
      <c r="EJ662" s="267"/>
      <c r="EK662" s="267"/>
      <c r="EL662" s="267"/>
      <c r="EM662" s="267"/>
      <c r="EN662" s="267"/>
      <c r="EO662" s="267"/>
      <c r="EP662" s="267"/>
      <c r="EQ662" s="267"/>
      <c r="ER662" s="267"/>
      <c r="ES662" s="267"/>
      <c r="ET662" s="267"/>
      <c r="EU662" s="267"/>
      <c r="EV662" s="267"/>
      <c r="EW662" s="267"/>
      <c r="EX662" s="267"/>
      <c r="EY662" s="267"/>
      <c r="EZ662" s="267"/>
      <c r="FA662" s="267"/>
      <c r="FB662" s="267"/>
      <c r="FC662" s="267"/>
      <c r="FD662" s="267"/>
      <c r="FE662" s="267"/>
      <c r="FF662" s="267"/>
      <c r="FG662" s="267"/>
      <c r="FH662" s="267"/>
      <c r="FI662" s="267"/>
      <c r="FJ662" s="267"/>
      <c r="FK662" s="267"/>
      <c r="FL662" s="267"/>
      <c r="FM662" s="267"/>
      <c r="FN662" s="267"/>
      <c r="FO662" s="267"/>
      <c r="FP662" s="267"/>
      <c r="FQ662" s="267"/>
      <c r="FR662" s="267"/>
      <c r="FS662" s="267"/>
      <c r="FT662" s="267"/>
      <c r="FU662" s="267"/>
      <c r="FV662" s="267"/>
      <c r="FW662" s="267"/>
    </row>
    <row r="663" s="171" customFormat="true" ht="15" hidden="false" customHeight="true" outlineLevel="0" collapsed="false">
      <c r="A663" s="142" t="n">
        <f aca="false">B663*L663</f>
        <v>0</v>
      </c>
      <c r="B663" s="142"/>
      <c r="C663" s="143" t="n">
        <f aca="false">B663/K663</f>
        <v>0</v>
      </c>
      <c r="D663" s="145" t="s">
        <v>69</v>
      </c>
      <c r="E663" s="145"/>
      <c r="F663" s="164" t="n">
        <v>622002890</v>
      </c>
      <c r="G663" s="164" t="s">
        <v>2098</v>
      </c>
      <c r="H663" s="145" t="s">
        <v>2099</v>
      </c>
      <c r="I663" s="145" t="s">
        <v>2100</v>
      </c>
      <c r="J663" s="145" t="s">
        <v>1037</v>
      </c>
      <c r="K663" s="145" t="n">
        <v>5</v>
      </c>
      <c r="L663" s="145" t="n">
        <v>1199</v>
      </c>
      <c r="M663" s="145"/>
      <c r="N663" s="165" t="n">
        <v>44893</v>
      </c>
      <c r="O663" s="164" t="s">
        <v>62</v>
      </c>
      <c r="P663" s="166" t="s">
        <v>2101</v>
      </c>
      <c r="Q663" s="167" t="n">
        <v>168</v>
      </c>
      <c r="R663" s="167" t="s">
        <v>64</v>
      </c>
      <c r="S663" s="164" t="s">
        <v>2102</v>
      </c>
      <c r="T663" s="164" t="n">
        <v>9785447176952</v>
      </c>
      <c r="U663" s="164" t="n">
        <v>622002890</v>
      </c>
      <c r="V663" s="164" t="n">
        <v>10</v>
      </c>
      <c r="W663" s="168" t="s">
        <v>49</v>
      </c>
      <c r="X663" s="201" t="s">
        <v>50</v>
      </c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</row>
    <row r="664" s="154" customFormat="true" ht="15" hidden="false" customHeight="true" outlineLevel="0" collapsed="false">
      <c r="A664" s="142" t="n">
        <f aca="false">B664*L664</f>
        <v>0</v>
      </c>
      <c r="B664" s="143"/>
      <c r="C664" s="143" t="n">
        <f aca="false">B664/K664</f>
        <v>0</v>
      </c>
      <c r="D664" s="146" t="s">
        <v>40</v>
      </c>
      <c r="E664" s="147"/>
      <c r="F664" s="146" t="n">
        <v>622002900</v>
      </c>
      <c r="G664" s="146" t="s">
        <v>2103</v>
      </c>
      <c r="H664" s="147" t="s">
        <v>2104</v>
      </c>
      <c r="I664" s="147" t="s">
        <v>2100</v>
      </c>
      <c r="J664" s="147" t="s">
        <v>2105</v>
      </c>
      <c r="K664" s="147" t="n">
        <v>5</v>
      </c>
      <c r="L664" s="147" t="n">
        <v>1390</v>
      </c>
      <c r="M664" s="147"/>
      <c r="N664" s="148" t="n">
        <v>44824</v>
      </c>
      <c r="O664" s="146" t="s">
        <v>62</v>
      </c>
      <c r="P664" s="149" t="s">
        <v>2106</v>
      </c>
      <c r="Q664" s="150" t="n">
        <v>224</v>
      </c>
      <c r="R664" s="150" t="s">
        <v>64</v>
      </c>
      <c r="S664" s="146" t="s">
        <v>2074</v>
      </c>
      <c r="T664" s="146" t="n">
        <v>9785447176976</v>
      </c>
      <c r="U664" s="146" t="n">
        <v>622002900</v>
      </c>
      <c r="V664" s="146" t="n">
        <v>10</v>
      </c>
      <c r="W664" s="151" t="s">
        <v>49</v>
      </c>
      <c r="X664" s="182" t="s">
        <v>50</v>
      </c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</row>
    <row r="665" s="267" customFormat="true" ht="15" hidden="false" customHeight="true" outlineLevel="0" collapsed="false">
      <c r="A665" s="142" t="n">
        <f aca="false">B665*L665</f>
        <v>0</v>
      </c>
      <c r="B665" s="143"/>
      <c r="C665" s="143" t="n">
        <f aca="false">B665/K665</f>
        <v>0</v>
      </c>
      <c r="D665" s="174" t="s">
        <v>40</v>
      </c>
      <c r="E665" s="174"/>
      <c r="F665" s="185" t="n">
        <v>621006350</v>
      </c>
      <c r="G665" s="185" t="s">
        <v>2107</v>
      </c>
      <c r="H665" s="177" t="s">
        <v>2108</v>
      </c>
      <c r="I665" s="177" t="s">
        <v>2100</v>
      </c>
      <c r="J665" s="177" t="s">
        <v>498</v>
      </c>
      <c r="K665" s="177" t="n">
        <v>10</v>
      </c>
      <c r="L665" s="177" t="n">
        <v>475</v>
      </c>
      <c r="M665" s="177" t="s">
        <v>84</v>
      </c>
      <c r="N665" s="186" t="n">
        <v>44482</v>
      </c>
      <c r="O665" s="185" t="s">
        <v>1101</v>
      </c>
      <c r="P665" s="187" t="s">
        <v>2109</v>
      </c>
      <c r="Q665" s="188" t="n">
        <v>64</v>
      </c>
      <c r="R665" s="188" t="s">
        <v>64</v>
      </c>
      <c r="S665" s="185" t="s">
        <v>2110</v>
      </c>
      <c r="T665" s="185" t="n">
        <v>9785447173234</v>
      </c>
      <c r="U665" s="185" t="n">
        <v>621006350</v>
      </c>
      <c r="V665" s="185" t="n">
        <v>10</v>
      </c>
      <c r="W665" s="185" t="s">
        <v>49</v>
      </c>
      <c r="X665" s="201" t="s">
        <v>50</v>
      </c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</row>
    <row r="666" s="163" customFormat="true" ht="15" hidden="false" customHeight="true" outlineLevel="0" collapsed="false">
      <c r="A666" s="142" t="n">
        <f aca="false">B666*L666</f>
        <v>0</v>
      </c>
      <c r="B666" s="143"/>
      <c r="C666" s="143" t="n">
        <f aca="false">B666/K666</f>
        <v>0</v>
      </c>
      <c r="D666" s="174" t="s">
        <v>40</v>
      </c>
      <c r="E666" s="174"/>
      <c r="F666" s="185" t="n">
        <v>621006351</v>
      </c>
      <c r="G666" s="185" t="s">
        <v>2111</v>
      </c>
      <c r="H666" s="177" t="s">
        <v>2112</v>
      </c>
      <c r="I666" s="177" t="s">
        <v>2100</v>
      </c>
      <c r="J666" s="177" t="s">
        <v>1037</v>
      </c>
      <c r="K666" s="177" t="n">
        <v>10</v>
      </c>
      <c r="L666" s="177" t="n">
        <v>475</v>
      </c>
      <c r="M666" s="177" t="s">
        <v>84</v>
      </c>
      <c r="N666" s="186" t="n">
        <v>44803</v>
      </c>
      <c r="O666" s="185" t="s">
        <v>1101</v>
      </c>
      <c r="P666" s="187" t="s">
        <v>2109</v>
      </c>
      <c r="Q666" s="188" t="n">
        <v>64</v>
      </c>
      <c r="R666" s="188" t="s">
        <v>64</v>
      </c>
      <c r="S666" s="185" t="s">
        <v>2110</v>
      </c>
      <c r="T666" s="185" t="n">
        <v>9785447173234</v>
      </c>
      <c r="U666" s="185" t="n">
        <v>621006351</v>
      </c>
      <c r="V666" s="185" t="n">
        <v>10</v>
      </c>
      <c r="W666" s="189" t="s">
        <v>49</v>
      </c>
      <c r="X666" s="201" t="s">
        <v>50</v>
      </c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41"/>
      <c r="FS666" s="141"/>
      <c r="FT666" s="141"/>
      <c r="FU666" s="141"/>
      <c r="FV666" s="141"/>
      <c r="FW666" s="191"/>
    </row>
    <row r="667" s="190" customFormat="true" ht="15" hidden="false" customHeight="true" outlineLevel="0" collapsed="false">
      <c r="A667" s="142" t="n">
        <f aca="false">B667*L667</f>
        <v>0</v>
      </c>
      <c r="B667" s="143"/>
      <c r="C667" s="143" t="n">
        <f aca="false">B667/K667</f>
        <v>0</v>
      </c>
      <c r="D667" s="147" t="s">
        <v>69</v>
      </c>
      <c r="E667" s="147"/>
      <c r="F667" s="146" t="n">
        <v>622002880</v>
      </c>
      <c r="G667" s="146" t="s">
        <v>2113</v>
      </c>
      <c r="H667" s="147" t="s">
        <v>2114</v>
      </c>
      <c r="I667" s="147" t="s">
        <v>2100</v>
      </c>
      <c r="J667" s="147" t="s">
        <v>2115</v>
      </c>
      <c r="K667" s="147" t="n">
        <v>10</v>
      </c>
      <c r="L667" s="147" t="n">
        <v>790</v>
      </c>
      <c r="M667" s="147"/>
      <c r="N667" s="148" t="n">
        <v>44817</v>
      </c>
      <c r="O667" s="146" t="s">
        <v>62</v>
      </c>
      <c r="P667" s="149" t="s">
        <v>2116</v>
      </c>
      <c r="Q667" s="150" t="n">
        <v>112</v>
      </c>
      <c r="R667" s="150" t="s">
        <v>64</v>
      </c>
      <c r="S667" s="146" t="s">
        <v>2074</v>
      </c>
      <c r="T667" s="146" t="n">
        <v>9785447176228</v>
      </c>
      <c r="U667" s="146" t="n">
        <v>622002880</v>
      </c>
      <c r="V667" s="146" t="n">
        <v>10</v>
      </c>
      <c r="W667" s="146" t="s">
        <v>49</v>
      </c>
      <c r="X667" s="182" t="s">
        <v>50</v>
      </c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5"/>
      <c r="FS667" s="155"/>
      <c r="FT667" s="156"/>
      <c r="FU667" s="156"/>
      <c r="FV667" s="156"/>
      <c r="FW667" s="156"/>
    </row>
    <row r="668" s="267" customFormat="true" ht="15" hidden="false" customHeight="true" outlineLevel="0" collapsed="false">
      <c r="A668" s="142" t="n">
        <f aca="false">B668*L668</f>
        <v>0</v>
      </c>
      <c r="B668" s="143"/>
      <c r="C668" s="143" t="n">
        <f aca="false">B668/K668</f>
        <v>0</v>
      </c>
      <c r="D668" s="174" t="s">
        <v>40</v>
      </c>
      <c r="E668" s="174"/>
      <c r="F668" s="185" t="n">
        <v>621001441</v>
      </c>
      <c r="G668" s="185" t="s">
        <v>2117</v>
      </c>
      <c r="H668" s="177" t="s">
        <v>2118</v>
      </c>
      <c r="I668" s="177" t="s">
        <v>2100</v>
      </c>
      <c r="J668" s="177" t="s">
        <v>1037</v>
      </c>
      <c r="K668" s="177" t="n">
        <v>10</v>
      </c>
      <c r="L668" s="177" t="n">
        <v>516</v>
      </c>
      <c r="M668" s="177" t="s">
        <v>84</v>
      </c>
      <c r="N668" s="186" t="n">
        <v>44803</v>
      </c>
      <c r="O668" s="185" t="s">
        <v>1101</v>
      </c>
      <c r="P668" s="187" t="s">
        <v>2119</v>
      </c>
      <c r="Q668" s="188" t="n">
        <v>80</v>
      </c>
      <c r="R668" s="188" t="s">
        <v>64</v>
      </c>
      <c r="S668" s="185" t="s">
        <v>2110</v>
      </c>
      <c r="T668" s="185" t="n">
        <v>9785447170028</v>
      </c>
      <c r="U668" s="185" t="n">
        <v>621001441</v>
      </c>
      <c r="V668" s="185" t="n">
        <v>10</v>
      </c>
      <c r="W668" s="185" t="s">
        <v>49</v>
      </c>
      <c r="X668" s="201" t="s">
        <v>50</v>
      </c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63"/>
      <c r="FU668" s="163"/>
      <c r="FV668" s="163"/>
      <c r="FW668" s="163"/>
    </row>
    <row r="669" s="163" customFormat="true" ht="15" hidden="false" customHeight="true" outlineLevel="0" collapsed="false">
      <c r="A669" s="142" t="n">
        <f aca="false">B669*L669</f>
        <v>0</v>
      </c>
      <c r="B669" s="143"/>
      <c r="C669" s="143" t="n">
        <f aca="false">B669/K669</f>
        <v>0</v>
      </c>
      <c r="D669" s="174" t="s">
        <v>40</v>
      </c>
      <c r="E669" s="174"/>
      <c r="F669" s="185" t="n">
        <v>621001440</v>
      </c>
      <c r="G669" s="185" t="s">
        <v>2120</v>
      </c>
      <c r="H669" s="177" t="s">
        <v>2121</v>
      </c>
      <c r="I669" s="177" t="s">
        <v>2100</v>
      </c>
      <c r="J669" s="177" t="s">
        <v>1037</v>
      </c>
      <c r="K669" s="177" t="n">
        <v>10</v>
      </c>
      <c r="L669" s="177" t="n">
        <v>516</v>
      </c>
      <c r="M669" s="177" t="s">
        <v>84</v>
      </c>
      <c r="N669" s="186" t="n">
        <v>44253</v>
      </c>
      <c r="O669" s="185" t="s">
        <v>1101</v>
      </c>
      <c r="P669" s="187" t="s">
        <v>2119</v>
      </c>
      <c r="Q669" s="188" t="n">
        <v>80</v>
      </c>
      <c r="R669" s="188" t="s">
        <v>64</v>
      </c>
      <c r="S669" s="185" t="s">
        <v>2110</v>
      </c>
      <c r="T669" s="185" t="n">
        <v>9785447170028</v>
      </c>
      <c r="U669" s="185" t="n">
        <v>621001440</v>
      </c>
      <c r="V669" s="185" t="n">
        <v>10</v>
      </c>
      <c r="W669" s="189" t="s">
        <v>49</v>
      </c>
      <c r="X669" s="182" t="s">
        <v>50</v>
      </c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</row>
    <row r="670" s="156" customFormat="true" ht="15" hidden="false" customHeight="true" outlineLevel="0" collapsed="false">
      <c r="A670" s="142" t="n">
        <f aca="false">B670*L670</f>
        <v>0</v>
      </c>
      <c r="B670" s="143"/>
      <c r="C670" s="143" t="n">
        <f aca="false">B670/K670</f>
        <v>0</v>
      </c>
      <c r="D670" s="145" t="s">
        <v>69</v>
      </c>
      <c r="E670" s="145"/>
      <c r="F670" s="164" t="n">
        <v>621000200</v>
      </c>
      <c r="G670" s="164" t="s">
        <v>2122</v>
      </c>
      <c r="H670" s="145" t="s">
        <v>2123</v>
      </c>
      <c r="I670" s="145" t="s">
        <v>2100</v>
      </c>
      <c r="J670" s="145" t="s">
        <v>44</v>
      </c>
      <c r="K670" s="145" t="n">
        <v>10</v>
      </c>
      <c r="L670" s="227" t="n">
        <v>590</v>
      </c>
      <c r="M670" s="145"/>
      <c r="N670" s="165" t="n">
        <v>44732</v>
      </c>
      <c r="O670" s="164" t="s">
        <v>76</v>
      </c>
      <c r="P670" s="166" t="s">
        <v>2124</v>
      </c>
      <c r="Q670" s="167" t="n">
        <v>184</v>
      </c>
      <c r="R670" s="167" t="s">
        <v>64</v>
      </c>
      <c r="S670" s="164" t="s">
        <v>2125</v>
      </c>
      <c r="T670" s="164" t="n">
        <v>9785447168810</v>
      </c>
      <c r="U670" s="164" t="n">
        <v>621000200</v>
      </c>
      <c r="V670" s="164" t="n">
        <v>10</v>
      </c>
      <c r="W670" s="168" t="s">
        <v>49</v>
      </c>
      <c r="X670" s="201" t="s">
        <v>50</v>
      </c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246"/>
      <c r="AZ670" s="246"/>
      <c r="BA670" s="246"/>
      <c r="BB670" s="246"/>
      <c r="BC670" s="246"/>
      <c r="BD670" s="246"/>
      <c r="BE670" s="246"/>
      <c r="BF670" s="246"/>
      <c r="BG670" s="246"/>
      <c r="BH670" s="246"/>
      <c r="BI670" s="246"/>
      <c r="BJ670" s="246"/>
      <c r="BK670" s="246"/>
      <c r="BL670" s="246"/>
      <c r="BM670" s="246"/>
      <c r="BN670" s="246"/>
      <c r="BO670" s="246"/>
      <c r="BP670" s="246"/>
      <c r="BQ670" s="246"/>
      <c r="BR670" s="246"/>
      <c r="BS670" s="246"/>
      <c r="BT670" s="246"/>
      <c r="BU670" s="246"/>
      <c r="BV670" s="246"/>
      <c r="BW670" s="246"/>
      <c r="BX670" s="246"/>
      <c r="BY670" s="246"/>
      <c r="BZ670" s="246"/>
      <c r="CA670" s="246"/>
      <c r="CB670" s="246"/>
      <c r="CC670" s="246"/>
      <c r="CD670" s="246"/>
      <c r="CE670" s="246"/>
      <c r="CF670" s="246"/>
      <c r="CG670" s="246"/>
      <c r="CH670" s="246"/>
      <c r="CI670" s="246"/>
      <c r="CJ670" s="246"/>
      <c r="CK670" s="246"/>
      <c r="CL670" s="246"/>
      <c r="CM670" s="246"/>
      <c r="CN670" s="246"/>
      <c r="CO670" s="246"/>
      <c r="CP670" s="246"/>
      <c r="CQ670" s="246"/>
      <c r="CR670" s="246"/>
      <c r="CS670" s="246"/>
      <c r="CT670" s="246"/>
      <c r="CU670" s="246"/>
      <c r="CV670" s="246"/>
      <c r="CW670" s="246"/>
      <c r="CX670" s="246"/>
      <c r="CY670" s="246"/>
      <c r="CZ670" s="246"/>
      <c r="DA670" s="246"/>
      <c r="DB670" s="246"/>
      <c r="DC670" s="246"/>
      <c r="DD670" s="246"/>
      <c r="DE670" s="246"/>
      <c r="DF670" s="246"/>
      <c r="DG670" s="246"/>
      <c r="DH670" s="246"/>
      <c r="DI670" s="246"/>
      <c r="DJ670" s="246"/>
      <c r="DK670" s="246"/>
      <c r="DL670" s="246"/>
      <c r="DM670" s="246"/>
      <c r="DN670" s="246"/>
      <c r="DO670" s="246"/>
      <c r="DP670" s="246"/>
      <c r="DQ670" s="246"/>
      <c r="DR670" s="246"/>
      <c r="DS670" s="246"/>
      <c r="DT670" s="246"/>
      <c r="DU670" s="246"/>
      <c r="DV670" s="246"/>
      <c r="DW670" s="246"/>
      <c r="DX670" s="246"/>
      <c r="DY670" s="246"/>
      <c r="DZ670" s="246"/>
      <c r="EA670" s="246"/>
      <c r="EB670" s="246"/>
      <c r="EC670" s="246"/>
      <c r="ED670" s="246"/>
      <c r="EE670" s="246"/>
      <c r="EF670" s="246"/>
      <c r="EG670" s="246"/>
      <c r="EH670" s="246"/>
      <c r="EI670" s="246"/>
      <c r="EJ670" s="246"/>
      <c r="EK670" s="246"/>
      <c r="EL670" s="246"/>
      <c r="EM670" s="246"/>
      <c r="EN670" s="246"/>
      <c r="EO670" s="246"/>
      <c r="EP670" s="246"/>
      <c r="EQ670" s="246"/>
      <c r="ER670" s="246"/>
      <c r="ES670" s="246"/>
      <c r="ET670" s="246"/>
      <c r="EU670" s="246"/>
      <c r="EV670" s="246"/>
      <c r="EW670" s="246"/>
      <c r="EX670" s="246"/>
      <c r="EY670" s="246"/>
      <c r="EZ670" s="246"/>
      <c r="FA670" s="246"/>
      <c r="FB670" s="246"/>
      <c r="FC670" s="246"/>
      <c r="FD670" s="246"/>
      <c r="FE670" s="246"/>
      <c r="FF670" s="246"/>
      <c r="FG670" s="246"/>
      <c r="FH670" s="246"/>
      <c r="FI670" s="246"/>
      <c r="FJ670" s="246"/>
      <c r="FK670" s="246"/>
      <c r="FL670" s="246"/>
      <c r="FM670" s="246"/>
      <c r="FN670" s="246"/>
      <c r="FO670" s="246"/>
      <c r="FP670" s="246"/>
      <c r="FQ670" s="246"/>
      <c r="FR670" s="246"/>
      <c r="FS670" s="246"/>
      <c r="FT670" s="157"/>
      <c r="FU670" s="157"/>
      <c r="FV670" s="157"/>
      <c r="FW670" s="154"/>
    </row>
    <row r="671" s="156" customFormat="true" ht="15" hidden="false" customHeight="true" outlineLevel="0" collapsed="false">
      <c r="A671" s="142" t="n">
        <f aca="false">B671*L671</f>
        <v>0</v>
      </c>
      <c r="B671" s="143"/>
      <c r="C671" s="143" t="n">
        <f aca="false">B671/K671</f>
        <v>0</v>
      </c>
      <c r="D671" s="147" t="s">
        <v>69</v>
      </c>
      <c r="E671" s="147"/>
      <c r="F671" s="146" t="n">
        <v>622000110</v>
      </c>
      <c r="G671" s="146" t="s">
        <v>2126</v>
      </c>
      <c r="H671" s="147" t="s">
        <v>2127</v>
      </c>
      <c r="I671" s="147" t="s">
        <v>2100</v>
      </c>
      <c r="J671" s="147" t="s">
        <v>1037</v>
      </c>
      <c r="K671" s="147" t="n">
        <v>10</v>
      </c>
      <c r="L671" s="210" t="n">
        <v>564</v>
      </c>
      <c r="M671" s="147"/>
      <c r="N671" s="148" t="n">
        <v>44685</v>
      </c>
      <c r="O671" s="146" t="s">
        <v>1101</v>
      </c>
      <c r="P671" s="149" t="s">
        <v>2128</v>
      </c>
      <c r="Q671" s="150" t="n">
        <v>64</v>
      </c>
      <c r="R671" s="150" t="s">
        <v>64</v>
      </c>
      <c r="S671" s="146" t="s">
        <v>48</v>
      </c>
      <c r="T671" s="146" t="n">
        <v>9785447169015</v>
      </c>
      <c r="U671" s="146" t="n">
        <v>622000110</v>
      </c>
      <c r="V671" s="146" t="n">
        <v>10</v>
      </c>
      <c r="W671" s="151" t="s">
        <v>49</v>
      </c>
      <c r="X671" s="278" t="e">
        <f aca="false">HYPERLINK(CONCATENATE("https://www.leobooks.ru/?s=",#REF!,"&amp;post_type=product"),"фото")</f>
        <v>#REF!</v>
      </c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246"/>
      <c r="AZ671" s="246"/>
      <c r="BA671" s="246"/>
      <c r="BB671" s="246"/>
      <c r="BC671" s="246"/>
      <c r="BD671" s="246"/>
      <c r="BE671" s="246"/>
      <c r="BF671" s="246"/>
      <c r="BG671" s="246"/>
      <c r="BH671" s="246"/>
      <c r="BI671" s="246"/>
      <c r="BJ671" s="246"/>
      <c r="BK671" s="246"/>
      <c r="BL671" s="246"/>
      <c r="BM671" s="246"/>
      <c r="BN671" s="246"/>
      <c r="BO671" s="246"/>
      <c r="BP671" s="246"/>
      <c r="BQ671" s="246"/>
      <c r="BR671" s="246"/>
      <c r="BS671" s="246"/>
      <c r="BT671" s="246"/>
      <c r="BU671" s="246"/>
      <c r="BV671" s="246"/>
      <c r="BW671" s="246"/>
      <c r="BX671" s="246"/>
      <c r="BY671" s="246"/>
      <c r="BZ671" s="246"/>
      <c r="CA671" s="246"/>
      <c r="CB671" s="246"/>
      <c r="CC671" s="246"/>
      <c r="CD671" s="246"/>
      <c r="CE671" s="246"/>
      <c r="CF671" s="246"/>
      <c r="CG671" s="246"/>
      <c r="CH671" s="246"/>
      <c r="CI671" s="246"/>
      <c r="CJ671" s="246"/>
      <c r="CK671" s="246"/>
      <c r="CL671" s="246"/>
      <c r="CM671" s="246"/>
      <c r="CN671" s="246"/>
      <c r="CO671" s="246"/>
      <c r="CP671" s="246"/>
      <c r="CQ671" s="246"/>
      <c r="CR671" s="246"/>
      <c r="CS671" s="246"/>
      <c r="CT671" s="246"/>
      <c r="CU671" s="246"/>
      <c r="CV671" s="246"/>
      <c r="CW671" s="246"/>
      <c r="CX671" s="246"/>
      <c r="CY671" s="246"/>
      <c r="CZ671" s="246"/>
      <c r="DA671" s="246"/>
      <c r="DB671" s="246"/>
      <c r="DC671" s="246"/>
      <c r="DD671" s="246"/>
      <c r="DE671" s="246"/>
      <c r="DF671" s="246"/>
      <c r="DG671" s="246"/>
      <c r="DH671" s="246"/>
      <c r="DI671" s="246"/>
      <c r="DJ671" s="246"/>
      <c r="DK671" s="246"/>
      <c r="DL671" s="246"/>
      <c r="DM671" s="246"/>
      <c r="DN671" s="246"/>
      <c r="DO671" s="246"/>
      <c r="DP671" s="246"/>
      <c r="DQ671" s="246"/>
      <c r="DR671" s="246"/>
      <c r="DS671" s="246"/>
      <c r="DT671" s="246"/>
      <c r="DU671" s="246"/>
      <c r="DV671" s="246"/>
      <c r="DW671" s="246"/>
      <c r="DX671" s="246"/>
      <c r="DY671" s="246"/>
      <c r="DZ671" s="246"/>
      <c r="EA671" s="246"/>
      <c r="EB671" s="246"/>
      <c r="EC671" s="246"/>
      <c r="ED671" s="246"/>
      <c r="EE671" s="246"/>
      <c r="EF671" s="246"/>
      <c r="EG671" s="246"/>
      <c r="EH671" s="246"/>
      <c r="EI671" s="246"/>
      <c r="EJ671" s="246"/>
      <c r="EK671" s="246"/>
      <c r="EL671" s="246"/>
      <c r="EM671" s="246"/>
      <c r="EN671" s="246"/>
      <c r="EO671" s="246"/>
      <c r="EP671" s="246"/>
      <c r="EQ671" s="246"/>
      <c r="ER671" s="246"/>
      <c r="ES671" s="246"/>
      <c r="ET671" s="246"/>
      <c r="EU671" s="246"/>
      <c r="EV671" s="246"/>
      <c r="EW671" s="246"/>
      <c r="EX671" s="246"/>
      <c r="EY671" s="246"/>
      <c r="EZ671" s="246"/>
      <c r="FA671" s="246"/>
      <c r="FB671" s="246"/>
      <c r="FC671" s="246"/>
      <c r="FD671" s="246"/>
      <c r="FE671" s="246"/>
      <c r="FF671" s="246"/>
      <c r="FG671" s="246"/>
      <c r="FH671" s="246"/>
      <c r="FI671" s="246"/>
      <c r="FJ671" s="246"/>
      <c r="FK671" s="246"/>
      <c r="FL671" s="246"/>
      <c r="FM671" s="246"/>
      <c r="FN671" s="246"/>
      <c r="FO671" s="246"/>
      <c r="FP671" s="246"/>
      <c r="FQ671" s="246"/>
      <c r="FR671" s="155"/>
      <c r="FS671" s="155"/>
      <c r="FT671" s="154"/>
      <c r="FU671" s="154"/>
      <c r="FV671" s="154"/>
      <c r="FW671" s="155"/>
    </row>
    <row r="672" s="190" customFormat="true" ht="15" hidden="false" customHeight="false" outlineLevel="0" collapsed="false">
      <c r="A672" s="142" t="n">
        <f aca="false">B672*L672</f>
        <v>0</v>
      </c>
      <c r="B672" s="143"/>
      <c r="C672" s="143" t="n">
        <f aca="false">B672/K672</f>
        <v>0</v>
      </c>
      <c r="D672" s="147" t="s">
        <v>69</v>
      </c>
      <c r="E672" s="147"/>
      <c r="F672" s="146" t="n">
        <v>622000960</v>
      </c>
      <c r="G672" s="146" t="s">
        <v>2129</v>
      </c>
      <c r="H672" s="147" t="s">
        <v>2130</v>
      </c>
      <c r="I672" s="147" t="s">
        <v>2100</v>
      </c>
      <c r="J672" s="147" t="s">
        <v>44</v>
      </c>
      <c r="K672" s="147" t="n">
        <v>5</v>
      </c>
      <c r="L672" s="210" t="n">
        <v>900</v>
      </c>
      <c r="M672" s="147"/>
      <c r="N672" s="148" t="n">
        <v>44678</v>
      </c>
      <c r="O672" s="146" t="s">
        <v>62</v>
      </c>
      <c r="P672" s="149" t="s">
        <v>2131</v>
      </c>
      <c r="Q672" s="150" t="n">
        <v>160</v>
      </c>
      <c r="R672" s="150" t="s">
        <v>64</v>
      </c>
      <c r="S672" s="146" t="s">
        <v>48</v>
      </c>
      <c r="T672" s="146" t="n">
        <v>9785447174446</v>
      </c>
      <c r="U672" s="146" t="n">
        <v>622000960</v>
      </c>
      <c r="V672" s="146" t="n">
        <v>10</v>
      </c>
      <c r="W672" s="151" t="s">
        <v>49</v>
      </c>
      <c r="X672" s="201" t="s">
        <v>50</v>
      </c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63"/>
      <c r="FU672" s="163"/>
      <c r="FV672" s="163"/>
      <c r="FW672" s="163"/>
    </row>
    <row r="673" s="157" customFormat="true" ht="15" hidden="false" customHeight="true" outlineLevel="0" collapsed="false">
      <c r="A673" s="142" t="n">
        <f aca="false">B673*L673</f>
        <v>0</v>
      </c>
      <c r="B673" s="143"/>
      <c r="C673" s="143" t="n">
        <f aca="false">B673/K673</f>
        <v>0</v>
      </c>
      <c r="D673" s="147" t="s">
        <v>69</v>
      </c>
      <c r="E673" s="147"/>
      <c r="F673" s="146" t="n">
        <v>622003760</v>
      </c>
      <c r="G673" s="146" t="s">
        <v>2132</v>
      </c>
      <c r="H673" s="147" t="s">
        <v>2133</v>
      </c>
      <c r="I673" s="147" t="s">
        <v>2100</v>
      </c>
      <c r="J673" s="147" t="s">
        <v>1037</v>
      </c>
      <c r="K673" s="147" t="n">
        <v>5</v>
      </c>
      <c r="L673" s="147" t="n">
        <v>1200</v>
      </c>
      <c r="M673" s="147"/>
      <c r="N673" s="148" t="n">
        <v>44984</v>
      </c>
      <c r="O673" s="146" t="s">
        <v>62</v>
      </c>
      <c r="P673" s="149" t="s">
        <v>2134</v>
      </c>
      <c r="Q673" s="150" t="n">
        <v>352</v>
      </c>
      <c r="R673" s="149" t="s">
        <v>64</v>
      </c>
      <c r="S673" s="146" t="s">
        <v>2135</v>
      </c>
      <c r="T673" s="146" t="n">
        <v>9785447177027</v>
      </c>
      <c r="U673" s="146" t="n">
        <v>622003760</v>
      </c>
      <c r="V673" s="146" t="n">
        <v>10</v>
      </c>
      <c r="W673" s="151" t="s">
        <v>49</v>
      </c>
      <c r="X673" s="201" t="s">
        <v>50</v>
      </c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246"/>
      <c r="AZ673" s="246"/>
      <c r="BA673" s="246"/>
      <c r="BB673" s="246"/>
      <c r="BC673" s="246"/>
      <c r="BD673" s="246"/>
      <c r="BE673" s="246"/>
      <c r="BF673" s="246"/>
      <c r="BG673" s="246"/>
      <c r="BH673" s="246"/>
      <c r="BI673" s="246"/>
      <c r="BJ673" s="246"/>
      <c r="BK673" s="246"/>
      <c r="BL673" s="246"/>
      <c r="BM673" s="246"/>
      <c r="BN673" s="246"/>
      <c r="BO673" s="246"/>
      <c r="BP673" s="246"/>
      <c r="BQ673" s="246"/>
      <c r="BR673" s="246"/>
      <c r="BS673" s="246"/>
      <c r="BT673" s="246"/>
      <c r="BU673" s="246"/>
      <c r="BV673" s="246"/>
      <c r="BW673" s="246"/>
      <c r="BX673" s="246"/>
      <c r="BY673" s="246"/>
      <c r="BZ673" s="246"/>
      <c r="CA673" s="246"/>
      <c r="CB673" s="246"/>
      <c r="CC673" s="246"/>
      <c r="CD673" s="246"/>
      <c r="CE673" s="246"/>
      <c r="CF673" s="246"/>
      <c r="CG673" s="246"/>
      <c r="CH673" s="246"/>
      <c r="CI673" s="246"/>
      <c r="CJ673" s="246"/>
      <c r="CK673" s="246"/>
      <c r="CL673" s="246"/>
      <c r="CM673" s="246"/>
      <c r="CN673" s="246"/>
      <c r="CO673" s="246"/>
      <c r="CP673" s="246"/>
      <c r="CQ673" s="246"/>
      <c r="CR673" s="246"/>
      <c r="CS673" s="246"/>
      <c r="CT673" s="246"/>
      <c r="CU673" s="246"/>
      <c r="CV673" s="246"/>
      <c r="CW673" s="246"/>
      <c r="CX673" s="246"/>
      <c r="CY673" s="246"/>
      <c r="CZ673" s="246"/>
      <c r="DA673" s="246"/>
      <c r="DB673" s="246"/>
      <c r="DC673" s="246"/>
      <c r="DD673" s="246"/>
      <c r="DE673" s="246"/>
      <c r="DF673" s="246"/>
      <c r="DG673" s="246"/>
      <c r="DH673" s="246"/>
      <c r="DI673" s="246"/>
      <c r="DJ673" s="246"/>
      <c r="DK673" s="246"/>
      <c r="DL673" s="246"/>
      <c r="DM673" s="246"/>
      <c r="DN673" s="246"/>
      <c r="DO673" s="246"/>
      <c r="DP673" s="246"/>
      <c r="DQ673" s="246"/>
      <c r="DR673" s="246"/>
      <c r="DS673" s="246"/>
      <c r="DT673" s="246"/>
      <c r="DU673" s="246"/>
      <c r="DV673" s="246"/>
      <c r="DW673" s="246"/>
      <c r="DX673" s="246"/>
      <c r="DY673" s="246"/>
      <c r="DZ673" s="246"/>
      <c r="EA673" s="246"/>
      <c r="EB673" s="246"/>
      <c r="EC673" s="246"/>
      <c r="ED673" s="246"/>
      <c r="EE673" s="246"/>
      <c r="EF673" s="246"/>
      <c r="EG673" s="246"/>
      <c r="EH673" s="246"/>
      <c r="EI673" s="246"/>
      <c r="EJ673" s="246"/>
      <c r="EK673" s="246"/>
      <c r="EL673" s="246"/>
      <c r="EM673" s="246"/>
      <c r="EN673" s="246"/>
      <c r="EO673" s="246"/>
      <c r="EP673" s="246"/>
      <c r="EQ673" s="246"/>
      <c r="ER673" s="246"/>
      <c r="ES673" s="246"/>
      <c r="ET673" s="246"/>
      <c r="EU673" s="246"/>
      <c r="EV673" s="246"/>
      <c r="EW673" s="246"/>
      <c r="EX673" s="246"/>
      <c r="EY673" s="246"/>
      <c r="EZ673" s="246"/>
      <c r="FA673" s="246"/>
      <c r="FB673" s="246"/>
      <c r="FC673" s="246"/>
      <c r="FD673" s="246"/>
      <c r="FE673" s="246"/>
      <c r="FF673" s="246"/>
      <c r="FG673" s="246"/>
      <c r="FH673" s="246"/>
      <c r="FI673" s="246"/>
      <c r="FJ673" s="246"/>
      <c r="FK673" s="246"/>
      <c r="FL673" s="246"/>
      <c r="FM673" s="246"/>
      <c r="FN673" s="246"/>
      <c r="FO673" s="246"/>
      <c r="FP673" s="246"/>
      <c r="FQ673" s="246"/>
      <c r="FR673" s="246"/>
      <c r="FS673" s="246"/>
    </row>
    <row r="674" s="162" customFormat="true" ht="15" hidden="false" customHeight="true" outlineLevel="0" collapsed="false">
      <c r="A674" s="142" t="n">
        <f aca="false">B674*L674</f>
        <v>0</v>
      </c>
      <c r="B674" s="142"/>
      <c r="C674" s="143" t="n">
        <f aca="false">B674/K674</f>
        <v>0</v>
      </c>
      <c r="D674" s="164" t="s">
        <v>40</v>
      </c>
      <c r="E674" s="145"/>
      <c r="F674" s="164" t="n">
        <v>623001090</v>
      </c>
      <c r="G674" s="164" t="s">
        <v>2136</v>
      </c>
      <c r="H674" s="145" t="s">
        <v>2137</v>
      </c>
      <c r="I674" s="145" t="s">
        <v>2100</v>
      </c>
      <c r="J674" s="145" t="s">
        <v>1037</v>
      </c>
      <c r="K674" s="145" t="n">
        <v>5</v>
      </c>
      <c r="L674" s="145" t="n">
        <v>1290</v>
      </c>
      <c r="M674" s="145"/>
      <c r="N674" s="165" t="n">
        <v>45103</v>
      </c>
      <c r="O674" s="164" t="s">
        <v>62</v>
      </c>
      <c r="P674" s="166" t="s">
        <v>2138</v>
      </c>
      <c r="Q674" s="167" t="n">
        <v>224</v>
      </c>
      <c r="R674" s="166" t="s">
        <v>64</v>
      </c>
      <c r="S674" s="164" t="s">
        <v>2074</v>
      </c>
      <c r="T674" s="164" t="n">
        <v>9785447177003</v>
      </c>
      <c r="U674" s="164" t="n">
        <v>623001090</v>
      </c>
      <c r="V674" s="164" t="n">
        <v>10</v>
      </c>
      <c r="W674" s="168" t="s">
        <v>49</v>
      </c>
      <c r="X674" s="201" t="s">
        <v>50</v>
      </c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231"/>
      <c r="AZ674" s="231"/>
      <c r="BA674" s="231"/>
      <c r="BB674" s="231"/>
      <c r="BC674" s="231"/>
      <c r="BD674" s="231"/>
      <c r="BE674" s="231"/>
      <c r="BF674" s="231"/>
      <c r="BG674" s="231"/>
      <c r="BH674" s="231"/>
      <c r="BI674" s="231"/>
      <c r="BJ674" s="231"/>
      <c r="BK674" s="231"/>
      <c r="BL674" s="231"/>
      <c r="BM674" s="231"/>
      <c r="BN674" s="231"/>
      <c r="BO674" s="231"/>
      <c r="BP674" s="231"/>
      <c r="BQ674" s="231"/>
      <c r="BR674" s="231"/>
      <c r="BS674" s="231"/>
      <c r="BT674" s="231"/>
      <c r="BU674" s="231"/>
      <c r="BV674" s="231"/>
      <c r="BW674" s="231"/>
      <c r="BX674" s="231"/>
      <c r="BY674" s="231"/>
      <c r="BZ674" s="231"/>
      <c r="CA674" s="231"/>
      <c r="CB674" s="231"/>
      <c r="CC674" s="231"/>
      <c r="CD674" s="231"/>
      <c r="CE674" s="231"/>
      <c r="CF674" s="231"/>
      <c r="CG674" s="231"/>
      <c r="CH674" s="231"/>
      <c r="CI674" s="231"/>
      <c r="CJ674" s="231"/>
      <c r="CK674" s="231"/>
      <c r="CL674" s="231"/>
      <c r="CM674" s="231"/>
      <c r="CN674" s="231"/>
      <c r="CO674" s="231"/>
      <c r="CP674" s="231"/>
      <c r="CQ674" s="231"/>
      <c r="CR674" s="231"/>
      <c r="CS674" s="231"/>
      <c r="CT674" s="231"/>
      <c r="CU674" s="231"/>
      <c r="CV674" s="231"/>
      <c r="CW674" s="231"/>
      <c r="CX674" s="231"/>
      <c r="CY674" s="231"/>
      <c r="CZ674" s="231"/>
      <c r="DA674" s="231"/>
      <c r="DB674" s="231"/>
      <c r="DC674" s="231"/>
      <c r="DD674" s="231"/>
      <c r="DE674" s="231"/>
      <c r="DF674" s="231"/>
      <c r="DG674" s="231"/>
      <c r="DH674" s="231"/>
      <c r="DI674" s="231"/>
      <c r="DJ674" s="231"/>
      <c r="DK674" s="231"/>
      <c r="DL674" s="231"/>
      <c r="DM674" s="231"/>
      <c r="DN674" s="231"/>
      <c r="DO674" s="231"/>
      <c r="DP674" s="231"/>
      <c r="DQ674" s="231"/>
      <c r="DR674" s="231"/>
      <c r="DS674" s="231"/>
      <c r="DT674" s="231"/>
      <c r="DU674" s="231"/>
      <c r="DV674" s="231"/>
      <c r="DW674" s="231"/>
      <c r="DX674" s="231"/>
      <c r="DY674" s="231"/>
      <c r="DZ674" s="231"/>
      <c r="EA674" s="231"/>
      <c r="EB674" s="231"/>
      <c r="EC674" s="231"/>
      <c r="ED674" s="231"/>
      <c r="EE674" s="231"/>
      <c r="EF674" s="231"/>
      <c r="EG674" s="231"/>
      <c r="EH674" s="231"/>
      <c r="EI674" s="231"/>
      <c r="EJ674" s="231"/>
      <c r="EK674" s="231"/>
      <c r="EL674" s="231"/>
      <c r="EM674" s="231"/>
      <c r="EN674" s="231"/>
      <c r="EO674" s="231"/>
      <c r="EP674" s="231"/>
      <c r="EQ674" s="231"/>
      <c r="ER674" s="231"/>
      <c r="ES674" s="231"/>
      <c r="ET674" s="231"/>
      <c r="EU674" s="231"/>
      <c r="EV674" s="231"/>
      <c r="EW674" s="231"/>
      <c r="EX674" s="231"/>
      <c r="EY674" s="231"/>
      <c r="EZ674" s="231"/>
      <c r="FA674" s="231"/>
      <c r="FB674" s="231"/>
      <c r="FC674" s="231"/>
      <c r="FD674" s="231"/>
      <c r="FE674" s="231"/>
      <c r="FF674" s="231"/>
      <c r="FG674" s="231"/>
      <c r="FH674" s="231"/>
      <c r="FI674" s="231"/>
      <c r="FJ674" s="231"/>
      <c r="FK674" s="231"/>
      <c r="FL674" s="231"/>
      <c r="FM674" s="231"/>
      <c r="FN674" s="231"/>
      <c r="FO674" s="231"/>
      <c r="FP674" s="231"/>
      <c r="FQ674" s="231"/>
      <c r="FR674" s="231"/>
      <c r="FS674" s="231"/>
    </row>
    <row r="675" s="190" customFormat="true" ht="15" hidden="false" customHeight="true" outlineLevel="0" collapsed="false">
      <c r="A675" s="142" t="n">
        <f aca="false">B675*L675</f>
        <v>0</v>
      </c>
      <c r="B675" s="143"/>
      <c r="C675" s="143" t="n">
        <f aca="false">B675/K675</f>
        <v>0</v>
      </c>
      <c r="D675" s="145" t="s">
        <v>40</v>
      </c>
      <c r="E675" s="145"/>
      <c r="F675" s="146" t="n">
        <v>621003860</v>
      </c>
      <c r="G675" s="146" t="s">
        <v>2139</v>
      </c>
      <c r="H675" s="147" t="s">
        <v>2140</v>
      </c>
      <c r="I675" s="147" t="s">
        <v>2141</v>
      </c>
      <c r="J675" s="147" t="s">
        <v>44</v>
      </c>
      <c r="K675" s="147" t="n">
        <v>20</v>
      </c>
      <c r="L675" s="147" t="n">
        <v>80</v>
      </c>
      <c r="M675" s="147"/>
      <c r="N675" s="148" t="n">
        <v>44392</v>
      </c>
      <c r="O675" s="146" t="s">
        <v>72</v>
      </c>
      <c r="P675" s="149" t="s">
        <v>2142</v>
      </c>
      <c r="Q675" s="150" t="n">
        <v>16</v>
      </c>
      <c r="R675" s="150" t="s">
        <v>47</v>
      </c>
      <c r="S675" s="146" t="s">
        <v>48</v>
      </c>
      <c r="T675" s="146" t="n">
        <v>9785447171841</v>
      </c>
      <c r="U675" s="146" t="n">
        <v>621003860</v>
      </c>
      <c r="V675" s="146" t="n">
        <v>10</v>
      </c>
      <c r="W675" s="151" t="s">
        <v>49</v>
      </c>
      <c r="X675" s="169" t="s">
        <v>50</v>
      </c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246"/>
      <c r="AZ675" s="246"/>
      <c r="BA675" s="246"/>
      <c r="BB675" s="246"/>
      <c r="BC675" s="246"/>
      <c r="BD675" s="246"/>
      <c r="BE675" s="246"/>
      <c r="BF675" s="246"/>
      <c r="BG675" s="246"/>
      <c r="BH675" s="246"/>
      <c r="BI675" s="246"/>
      <c r="BJ675" s="246"/>
      <c r="BK675" s="246"/>
      <c r="BL675" s="246"/>
      <c r="BM675" s="246"/>
      <c r="BN675" s="246"/>
      <c r="BO675" s="246"/>
      <c r="BP675" s="246"/>
      <c r="BQ675" s="246"/>
      <c r="BR675" s="246"/>
      <c r="BS675" s="246"/>
      <c r="BT675" s="246"/>
      <c r="BU675" s="246"/>
      <c r="BV675" s="246"/>
      <c r="BW675" s="246"/>
      <c r="BX675" s="246"/>
      <c r="BY675" s="246"/>
      <c r="BZ675" s="246"/>
      <c r="CA675" s="246"/>
      <c r="CB675" s="246"/>
      <c r="CC675" s="246"/>
      <c r="CD675" s="246"/>
      <c r="CE675" s="246"/>
      <c r="CF675" s="246"/>
      <c r="CG675" s="246"/>
      <c r="CH675" s="246"/>
      <c r="CI675" s="246"/>
      <c r="CJ675" s="246"/>
      <c r="CK675" s="246"/>
      <c r="CL675" s="246"/>
      <c r="CM675" s="246"/>
      <c r="CN675" s="246"/>
      <c r="CO675" s="246"/>
      <c r="CP675" s="246"/>
      <c r="CQ675" s="246"/>
      <c r="CR675" s="246"/>
      <c r="CS675" s="246"/>
      <c r="CT675" s="246"/>
      <c r="CU675" s="246"/>
      <c r="CV675" s="246"/>
      <c r="CW675" s="246"/>
      <c r="CX675" s="246"/>
      <c r="CY675" s="246"/>
      <c r="CZ675" s="246"/>
      <c r="DA675" s="246"/>
      <c r="DB675" s="246"/>
      <c r="DC675" s="246"/>
      <c r="DD675" s="246"/>
      <c r="DE675" s="246"/>
      <c r="DF675" s="246"/>
      <c r="DG675" s="246"/>
      <c r="DH675" s="246"/>
      <c r="DI675" s="246"/>
      <c r="DJ675" s="246"/>
      <c r="DK675" s="246"/>
      <c r="DL675" s="246"/>
      <c r="DM675" s="246"/>
      <c r="DN675" s="246"/>
      <c r="DO675" s="246"/>
      <c r="DP675" s="246"/>
      <c r="DQ675" s="246"/>
      <c r="DR675" s="246"/>
      <c r="DS675" s="246"/>
      <c r="DT675" s="246"/>
      <c r="DU675" s="246"/>
      <c r="DV675" s="246"/>
      <c r="DW675" s="246"/>
      <c r="DX675" s="246"/>
      <c r="DY675" s="246"/>
      <c r="DZ675" s="246"/>
      <c r="EA675" s="246"/>
      <c r="EB675" s="246"/>
      <c r="EC675" s="246"/>
      <c r="ED675" s="246"/>
      <c r="EE675" s="246"/>
      <c r="EF675" s="246"/>
      <c r="EG675" s="246"/>
      <c r="EH675" s="246"/>
      <c r="EI675" s="246"/>
      <c r="EJ675" s="246"/>
      <c r="EK675" s="246"/>
      <c r="EL675" s="246"/>
      <c r="EM675" s="246"/>
      <c r="EN675" s="246"/>
      <c r="EO675" s="246"/>
      <c r="EP675" s="246"/>
      <c r="EQ675" s="246"/>
      <c r="ER675" s="246"/>
      <c r="ES675" s="246"/>
      <c r="ET675" s="246"/>
      <c r="EU675" s="246"/>
      <c r="EV675" s="246"/>
      <c r="EW675" s="246"/>
      <c r="EX675" s="246"/>
      <c r="EY675" s="246"/>
      <c r="EZ675" s="246"/>
      <c r="FA675" s="246"/>
      <c r="FB675" s="246"/>
      <c r="FC675" s="246"/>
      <c r="FD675" s="246"/>
      <c r="FE675" s="246"/>
      <c r="FF675" s="246"/>
      <c r="FG675" s="246"/>
      <c r="FH675" s="246"/>
      <c r="FI675" s="246"/>
      <c r="FJ675" s="246"/>
      <c r="FK675" s="246"/>
      <c r="FL675" s="246"/>
      <c r="FM675" s="246"/>
      <c r="FN675" s="246"/>
      <c r="FO675" s="246"/>
      <c r="FP675" s="246"/>
      <c r="FQ675" s="246"/>
      <c r="FR675" s="155"/>
      <c r="FS675" s="155"/>
      <c r="FT675" s="155"/>
      <c r="FU675" s="155"/>
      <c r="FV675" s="155"/>
      <c r="FW675" s="163"/>
    </row>
    <row r="676" s="191" customFormat="true" ht="15" hidden="false" customHeight="true" outlineLevel="0" collapsed="false">
      <c r="A676" s="142" t="n">
        <f aca="false">B676*L676</f>
        <v>0</v>
      </c>
      <c r="B676" s="143"/>
      <c r="C676" s="143" t="n">
        <f aca="false">B676/K676</f>
        <v>0</v>
      </c>
      <c r="D676" s="147" t="s">
        <v>40</v>
      </c>
      <c r="E676" s="147"/>
      <c r="F676" s="146" t="n">
        <v>622002370</v>
      </c>
      <c r="G676" s="146" t="s">
        <v>2143</v>
      </c>
      <c r="H676" s="147" t="s">
        <v>2144</v>
      </c>
      <c r="I676" s="147" t="s">
        <v>2141</v>
      </c>
      <c r="J676" s="147" t="s">
        <v>44</v>
      </c>
      <c r="K676" s="147" t="n">
        <v>20</v>
      </c>
      <c r="L676" s="210" t="n">
        <v>80</v>
      </c>
      <c r="M676" s="147"/>
      <c r="N676" s="148" t="n">
        <v>44669</v>
      </c>
      <c r="O676" s="146" t="s">
        <v>764</v>
      </c>
      <c r="P676" s="149" t="s">
        <v>2145</v>
      </c>
      <c r="Q676" s="150" t="n">
        <v>16</v>
      </c>
      <c r="R676" s="150" t="s">
        <v>47</v>
      </c>
      <c r="S676" s="146" t="s">
        <v>48</v>
      </c>
      <c r="T676" s="146" t="n">
        <v>9785447176020</v>
      </c>
      <c r="U676" s="146" t="n">
        <v>622002370</v>
      </c>
      <c r="V676" s="146" t="n">
        <v>10</v>
      </c>
      <c r="W676" s="151" t="s">
        <v>49</v>
      </c>
      <c r="X676" s="201" t="s">
        <v>50</v>
      </c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226"/>
      <c r="AZ676" s="226"/>
      <c r="BA676" s="226"/>
      <c r="BB676" s="226"/>
      <c r="BC676" s="226"/>
      <c r="BD676" s="226"/>
      <c r="BE676" s="226"/>
      <c r="BF676" s="226"/>
      <c r="BG676" s="226"/>
      <c r="BH676" s="226"/>
      <c r="BI676" s="226"/>
      <c r="BJ676" s="226"/>
      <c r="BK676" s="226"/>
      <c r="BL676" s="226"/>
      <c r="BM676" s="226"/>
      <c r="BN676" s="226"/>
      <c r="BO676" s="226"/>
      <c r="BP676" s="226"/>
      <c r="BQ676" s="226"/>
      <c r="BR676" s="226"/>
      <c r="BS676" s="226"/>
      <c r="BT676" s="226"/>
      <c r="BU676" s="226"/>
      <c r="BV676" s="226"/>
      <c r="BW676" s="226"/>
      <c r="BX676" s="226"/>
      <c r="BY676" s="226"/>
      <c r="BZ676" s="226"/>
      <c r="CA676" s="226"/>
      <c r="CB676" s="226"/>
      <c r="CC676" s="226"/>
      <c r="CD676" s="226"/>
      <c r="CE676" s="226"/>
      <c r="CF676" s="226"/>
      <c r="CG676" s="226"/>
      <c r="CH676" s="226"/>
      <c r="CI676" s="226"/>
      <c r="CJ676" s="226"/>
      <c r="CK676" s="226"/>
      <c r="CL676" s="226"/>
      <c r="CM676" s="226"/>
      <c r="CN676" s="226"/>
      <c r="CO676" s="226"/>
      <c r="CP676" s="226"/>
      <c r="CQ676" s="226"/>
      <c r="CR676" s="226"/>
      <c r="CS676" s="226"/>
      <c r="CT676" s="226"/>
      <c r="CU676" s="226"/>
      <c r="CV676" s="226"/>
      <c r="CW676" s="226"/>
      <c r="CX676" s="226"/>
      <c r="CY676" s="226"/>
      <c r="CZ676" s="226"/>
      <c r="DA676" s="226"/>
      <c r="DB676" s="226"/>
      <c r="DC676" s="226"/>
      <c r="DD676" s="226"/>
      <c r="DE676" s="226"/>
      <c r="DF676" s="226"/>
      <c r="DG676" s="226"/>
      <c r="DH676" s="226"/>
      <c r="DI676" s="226"/>
      <c r="DJ676" s="226"/>
      <c r="DK676" s="226"/>
      <c r="DL676" s="226"/>
      <c r="DM676" s="226"/>
      <c r="DN676" s="226"/>
      <c r="DO676" s="226"/>
      <c r="DP676" s="226"/>
      <c r="DQ676" s="226"/>
      <c r="DR676" s="226"/>
      <c r="DS676" s="226"/>
      <c r="DT676" s="226"/>
      <c r="DU676" s="226"/>
      <c r="DV676" s="226"/>
      <c r="DW676" s="226"/>
      <c r="DX676" s="226"/>
      <c r="DY676" s="226"/>
      <c r="DZ676" s="226"/>
      <c r="EA676" s="226"/>
      <c r="EB676" s="226"/>
      <c r="EC676" s="226"/>
      <c r="ED676" s="226"/>
      <c r="EE676" s="226"/>
      <c r="EF676" s="226"/>
      <c r="EG676" s="226"/>
      <c r="EH676" s="226"/>
      <c r="EI676" s="226"/>
      <c r="EJ676" s="226"/>
      <c r="EK676" s="226"/>
      <c r="EL676" s="226"/>
      <c r="EM676" s="226"/>
      <c r="EN676" s="226"/>
      <c r="EO676" s="226"/>
      <c r="EP676" s="226"/>
      <c r="EQ676" s="226"/>
      <c r="ER676" s="226"/>
      <c r="ES676" s="226"/>
      <c r="ET676" s="226"/>
      <c r="EU676" s="226"/>
      <c r="EV676" s="226"/>
      <c r="EW676" s="226"/>
      <c r="EX676" s="226"/>
      <c r="EY676" s="226"/>
      <c r="EZ676" s="226"/>
      <c r="FA676" s="226"/>
      <c r="FB676" s="226"/>
      <c r="FC676" s="226"/>
      <c r="FD676" s="226"/>
      <c r="FE676" s="226"/>
      <c r="FF676" s="226"/>
      <c r="FG676" s="226"/>
      <c r="FH676" s="226"/>
      <c r="FI676" s="226"/>
      <c r="FJ676" s="226"/>
      <c r="FK676" s="226"/>
      <c r="FL676" s="226"/>
      <c r="FM676" s="226"/>
      <c r="FN676" s="226"/>
      <c r="FO676" s="226"/>
      <c r="FP676" s="226"/>
      <c r="FQ676" s="226"/>
      <c r="FR676" s="226"/>
      <c r="FS676" s="226"/>
      <c r="FT676" s="154"/>
      <c r="FU676" s="154"/>
      <c r="FV676" s="154"/>
      <c r="FW676" s="156"/>
    </row>
    <row r="677" s="202" customFormat="true" ht="15" hidden="false" customHeight="true" outlineLevel="0" collapsed="false">
      <c r="A677" s="142" t="n">
        <f aca="false">B677*L677</f>
        <v>0</v>
      </c>
      <c r="B677" s="143"/>
      <c r="C677" s="143" t="n">
        <f aca="false">B677/K677</f>
        <v>0</v>
      </c>
      <c r="D677" s="145" t="s">
        <v>40</v>
      </c>
      <c r="E677" s="145"/>
      <c r="F677" s="195" t="n">
        <v>621003840</v>
      </c>
      <c r="G677" s="195" t="s">
        <v>2146</v>
      </c>
      <c r="H677" s="147" t="s">
        <v>2147</v>
      </c>
      <c r="I677" s="196" t="s">
        <v>2141</v>
      </c>
      <c r="J677" s="196" t="s">
        <v>44</v>
      </c>
      <c r="K677" s="196" t="n">
        <v>20</v>
      </c>
      <c r="L677" s="147" t="n">
        <v>80</v>
      </c>
      <c r="M677" s="196"/>
      <c r="N677" s="197" t="n">
        <v>44392</v>
      </c>
      <c r="O677" s="195" t="s">
        <v>465</v>
      </c>
      <c r="P677" s="198" t="s">
        <v>2148</v>
      </c>
      <c r="Q677" s="199" t="n">
        <v>16</v>
      </c>
      <c r="R677" s="199" t="s">
        <v>47</v>
      </c>
      <c r="S677" s="195" t="s">
        <v>48</v>
      </c>
      <c r="T677" s="195" t="n">
        <v>9785447171827</v>
      </c>
      <c r="U677" s="195" t="n">
        <v>621003840</v>
      </c>
      <c r="V677" s="195" t="n">
        <v>10</v>
      </c>
      <c r="W677" s="200" t="s">
        <v>49</v>
      </c>
      <c r="X677" s="201" t="s">
        <v>50</v>
      </c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54"/>
      <c r="FS677" s="154"/>
      <c r="FT677" s="154"/>
      <c r="FU677" s="154"/>
      <c r="FV677" s="154"/>
      <c r="FW677" s="191"/>
    </row>
    <row r="678" s="154" customFormat="true" ht="15" hidden="false" customHeight="true" outlineLevel="0" collapsed="false">
      <c r="A678" s="142" t="n">
        <f aca="false">B678*L678</f>
        <v>0</v>
      </c>
      <c r="B678" s="143"/>
      <c r="C678" s="143" t="n">
        <f aca="false">B678/K678</f>
        <v>0</v>
      </c>
      <c r="D678" s="147" t="s">
        <v>40</v>
      </c>
      <c r="E678" s="147"/>
      <c r="F678" s="146" t="n">
        <v>622002350</v>
      </c>
      <c r="G678" s="146" t="s">
        <v>2149</v>
      </c>
      <c r="H678" s="147" t="s">
        <v>2150</v>
      </c>
      <c r="I678" s="147" t="s">
        <v>2141</v>
      </c>
      <c r="J678" s="147" t="s">
        <v>44</v>
      </c>
      <c r="K678" s="147" t="n">
        <v>20</v>
      </c>
      <c r="L678" s="210" t="n">
        <v>80</v>
      </c>
      <c r="M678" s="147"/>
      <c r="N678" s="148" t="n">
        <v>44676</v>
      </c>
      <c r="O678" s="146" t="s">
        <v>554</v>
      </c>
      <c r="P678" s="149" t="s">
        <v>2151</v>
      </c>
      <c r="Q678" s="150" t="n">
        <v>16</v>
      </c>
      <c r="R678" s="150" t="s">
        <v>47</v>
      </c>
      <c r="S678" s="146" t="s">
        <v>48</v>
      </c>
      <c r="T678" s="146" t="n">
        <v>9785447176006</v>
      </c>
      <c r="U678" s="146" t="n">
        <v>622002350</v>
      </c>
      <c r="V678" s="146" t="n">
        <v>10</v>
      </c>
      <c r="W678" s="151" t="s">
        <v>49</v>
      </c>
      <c r="X678" s="201" t="s">
        <v>50</v>
      </c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W678" s="184"/>
    </row>
    <row r="679" s="141" customFormat="true" ht="15" hidden="false" customHeight="true" outlineLevel="0" collapsed="false">
      <c r="A679" s="142" t="n">
        <f aca="false">B679*L679</f>
        <v>0</v>
      </c>
      <c r="B679" s="143"/>
      <c r="C679" s="143" t="n">
        <f aca="false">B679/K679</f>
        <v>0</v>
      </c>
      <c r="D679" s="147" t="s">
        <v>40</v>
      </c>
      <c r="E679" s="147"/>
      <c r="F679" s="146" t="n">
        <v>622002320</v>
      </c>
      <c r="G679" s="146" t="s">
        <v>2152</v>
      </c>
      <c r="H679" s="147" t="s">
        <v>2153</v>
      </c>
      <c r="I679" s="147" t="s">
        <v>2141</v>
      </c>
      <c r="J679" s="147" t="s">
        <v>44</v>
      </c>
      <c r="K679" s="147" t="n">
        <v>20</v>
      </c>
      <c r="L679" s="210" t="n">
        <v>80</v>
      </c>
      <c r="M679" s="147"/>
      <c r="N679" s="148" t="n">
        <v>44669</v>
      </c>
      <c r="O679" s="146" t="s">
        <v>53</v>
      </c>
      <c r="P679" s="149" t="s">
        <v>2154</v>
      </c>
      <c r="Q679" s="150" t="n">
        <v>16</v>
      </c>
      <c r="R679" s="150" t="s">
        <v>47</v>
      </c>
      <c r="S679" s="146" t="s">
        <v>48</v>
      </c>
      <c r="T679" s="146" t="n">
        <v>9785447175979</v>
      </c>
      <c r="U679" s="146" t="n">
        <v>622002320</v>
      </c>
      <c r="V679" s="146" t="n">
        <v>10</v>
      </c>
      <c r="W679" s="151" t="s">
        <v>49</v>
      </c>
      <c r="X679" s="201" t="s">
        <v>50</v>
      </c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54"/>
      <c r="FS679" s="154"/>
      <c r="FT679" s="154"/>
      <c r="FU679" s="154"/>
      <c r="FV679" s="154"/>
      <c r="FW679" s="154"/>
    </row>
    <row r="680" s="190" customFormat="true" ht="15" hidden="false" customHeight="true" outlineLevel="0" collapsed="false">
      <c r="A680" s="142" t="n">
        <f aca="false">B680*L680</f>
        <v>0</v>
      </c>
      <c r="B680" s="143"/>
      <c r="C680" s="143" t="n">
        <f aca="false">B680/K680</f>
        <v>0</v>
      </c>
      <c r="D680" s="147" t="s">
        <v>40</v>
      </c>
      <c r="E680" s="147"/>
      <c r="F680" s="146" t="n">
        <v>622002310</v>
      </c>
      <c r="G680" s="146" t="s">
        <v>2155</v>
      </c>
      <c r="H680" s="147" t="s">
        <v>2156</v>
      </c>
      <c r="I680" s="147" t="s">
        <v>2141</v>
      </c>
      <c r="J680" s="147" t="s">
        <v>44</v>
      </c>
      <c r="K680" s="147" t="n">
        <v>20</v>
      </c>
      <c r="L680" s="210" t="n">
        <v>80</v>
      </c>
      <c r="M680" s="147"/>
      <c r="N680" s="148" t="n">
        <v>44669</v>
      </c>
      <c r="O680" s="146" t="s">
        <v>57</v>
      </c>
      <c r="P680" s="149" t="s">
        <v>2157</v>
      </c>
      <c r="Q680" s="150" t="n">
        <v>16</v>
      </c>
      <c r="R680" s="150" t="s">
        <v>47</v>
      </c>
      <c r="S680" s="146" t="s">
        <v>48</v>
      </c>
      <c r="T680" s="146" t="n">
        <v>9785447175962</v>
      </c>
      <c r="U680" s="146" t="n">
        <v>622002310</v>
      </c>
      <c r="V680" s="146" t="n">
        <v>10</v>
      </c>
      <c r="W680" s="146" t="s">
        <v>49</v>
      </c>
      <c r="X680" s="201" t="s">
        <v>50</v>
      </c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226"/>
      <c r="AZ680" s="226"/>
      <c r="BA680" s="226"/>
      <c r="BB680" s="226"/>
      <c r="BC680" s="226"/>
      <c r="BD680" s="226"/>
      <c r="BE680" s="226"/>
      <c r="BF680" s="226"/>
      <c r="BG680" s="226"/>
      <c r="BH680" s="226"/>
      <c r="BI680" s="226"/>
      <c r="BJ680" s="226"/>
      <c r="BK680" s="226"/>
      <c r="BL680" s="226"/>
      <c r="BM680" s="226"/>
      <c r="BN680" s="226"/>
      <c r="BO680" s="226"/>
      <c r="BP680" s="226"/>
      <c r="BQ680" s="226"/>
      <c r="BR680" s="226"/>
      <c r="BS680" s="226"/>
      <c r="BT680" s="226"/>
      <c r="BU680" s="226"/>
      <c r="BV680" s="226"/>
      <c r="BW680" s="226"/>
      <c r="BX680" s="226"/>
      <c r="BY680" s="226"/>
      <c r="BZ680" s="226"/>
      <c r="CA680" s="226"/>
      <c r="CB680" s="226"/>
      <c r="CC680" s="226"/>
      <c r="CD680" s="226"/>
      <c r="CE680" s="226"/>
      <c r="CF680" s="226"/>
      <c r="CG680" s="226"/>
      <c r="CH680" s="226"/>
      <c r="CI680" s="226"/>
      <c r="CJ680" s="226"/>
      <c r="CK680" s="226"/>
      <c r="CL680" s="226"/>
      <c r="CM680" s="226"/>
      <c r="CN680" s="226"/>
      <c r="CO680" s="226"/>
      <c r="CP680" s="226"/>
      <c r="CQ680" s="226"/>
      <c r="CR680" s="226"/>
      <c r="CS680" s="226"/>
      <c r="CT680" s="226"/>
      <c r="CU680" s="226"/>
      <c r="CV680" s="226"/>
      <c r="CW680" s="226"/>
      <c r="CX680" s="226"/>
      <c r="CY680" s="226"/>
      <c r="CZ680" s="226"/>
      <c r="DA680" s="226"/>
      <c r="DB680" s="226"/>
      <c r="DC680" s="226"/>
      <c r="DD680" s="226"/>
      <c r="DE680" s="226"/>
      <c r="DF680" s="226"/>
      <c r="DG680" s="226"/>
      <c r="DH680" s="226"/>
      <c r="DI680" s="226"/>
      <c r="DJ680" s="226"/>
      <c r="DK680" s="226"/>
      <c r="DL680" s="226"/>
      <c r="DM680" s="226"/>
      <c r="DN680" s="226"/>
      <c r="DO680" s="226"/>
      <c r="DP680" s="226"/>
      <c r="DQ680" s="226"/>
      <c r="DR680" s="226"/>
      <c r="DS680" s="226"/>
      <c r="DT680" s="226"/>
      <c r="DU680" s="226"/>
      <c r="DV680" s="226"/>
      <c r="DW680" s="226"/>
      <c r="DX680" s="226"/>
      <c r="DY680" s="226"/>
      <c r="DZ680" s="226"/>
      <c r="EA680" s="226"/>
      <c r="EB680" s="226"/>
      <c r="EC680" s="226"/>
      <c r="ED680" s="226"/>
      <c r="EE680" s="226"/>
      <c r="EF680" s="226"/>
      <c r="EG680" s="226"/>
      <c r="EH680" s="226"/>
      <c r="EI680" s="226"/>
      <c r="EJ680" s="226"/>
      <c r="EK680" s="226"/>
      <c r="EL680" s="226"/>
      <c r="EM680" s="226"/>
      <c r="EN680" s="226"/>
      <c r="EO680" s="226"/>
      <c r="EP680" s="226"/>
      <c r="EQ680" s="226"/>
      <c r="ER680" s="226"/>
      <c r="ES680" s="226"/>
      <c r="ET680" s="226"/>
      <c r="EU680" s="226"/>
      <c r="EV680" s="226"/>
      <c r="EW680" s="226"/>
      <c r="EX680" s="226"/>
      <c r="EY680" s="226"/>
      <c r="EZ680" s="226"/>
      <c r="FA680" s="226"/>
      <c r="FB680" s="226"/>
      <c r="FC680" s="226"/>
      <c r="FD680" s="226"/>
      <c r="FE680" s="226"/>
      <c r="FF680" s="226"/>
      <c r="FG680" s="226"/>
      <c r="FH680" s="226"/>
      <c r="FI680" s="226"/>
      <c r="FJ680" s="226"/>
      <c r="FK680" s="226"/>
      <c r="FL680" s="226"/>
      <c r="FM680" s="226"/>
      <c r="FN680" s="226"/>
      <c r="FO680" s="226"/>
      <c r="FP680" s="226"/>
      <c r="FQ680" s="226"/>
      <c r="FR680" s="226"/>
      <c r="FS680" s="226"/>
      <c r="FT680" s="154"/>
      <c r="FU680" s="154"/>
      <c r="FV680" s="154"/>
      <c r="FW680" s="154"/>
    </row>
    <row r="681" s="209" customFormat="true" ht="15" hidden="false" customHeight="true" outlineLevel="0" collapsed="false">
      <c r="A681" s="142" t="n">
        <f aca="false">B681*L681</f>
        <v>0</v>
      </c>
      <c r="B681" s="143"/>
      <c r="C681" s="143" t="n">
        <f aca="false">B681/K681</f>
        <v>0</v>
      </c>
      <c r="D681" s="174" t="s">
        <v>40</v>
      </c>
      <c r="E681" s="174"/>
      <c r="F681" s="185" t="n">
        <v>621004530</v>
      </c>
      <c r="G681" s="185" t="s">
        <v>2158</v>
      </c>
      <c r="H681" s="177" t="s">
        <v>2159</v>
      </c>
      <c r="I681" s="177" t="s">
        <v>2141</v>
      </c>
      <c r="J681" s="177" t="s">
        <v>44</v>
      </c>
      <c r="K681" s="177" t="n">
        <v>20</v>
      </c>
      <c r="L681" s="177" t="n">
        <v>80</v>
      </c>
      <c r="M681" s="177" t="s">
        <v>84</v>
      </c>
      <c r="N681" s="186" t="n">
        <v>44392</v>
      </c>
      <c r="O681" s="185" t="s">
        <v>153</v>
      </c>
      <c r="P681" s="187" t="s">
        <v>2160</v>
      </c>
      <c r="Q681" s="188" t="n">
        <v>16</v>
      </c>
      <c r="R681" s="188" t="s">
        <v>47</v>
      </c>
      <c r="S681" s="185" t="s">
        <v>48</v>
      </c>
      <c r="T681" s="185" t="n">
        <v>9785447172350</v>
      </c>
      <c r="U681" s="185" t="n">
        <v>621004530</v>
      </c>
      <c r="V681" s="185" t="n">
        <v>10</v>
      </c>
      <c r="W681" s="185" t="s">
        <v>49</v>
      </c>
      <c r="X681" s="152" t="s">
        <v>50</v>
      </c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226"/>
      <c r="AZ681" s="226"/>
      <c r="BA681" s="226"/>
      <c r="BB681" s="226"/>
      <c r="BC681" s="226"/>
      <c r="BD681" s="226"/>
      <c r="BE681" s="226"/>
      <c r="BF681" s="226"/>
      <c r="BG681" s="226"/>
      <c r="BH681" s="226"/>
      <c r="BI681" s="226"/>
      <c r="BJ681" s="226"/>
      <c r="BK681" s="226"/>
      <c r="BL681" s="226"/>
      <c r="BM681" s="226"/>
      <c r="BN681" s="226"/>
      <c r="BO681" s="226"/>
      <c r="BP681" s="226"/>
      <c r="BQ681" s="226"/>
      <c r="BR681" s="226"/>
      <c r="BS681" s="226"/>
      <c r="BT681" s="226"/>
      <c r="BU681" s="226"/>
      <c r="BV681" s="226"/>
      <c r="BW681" s="226"/>
      <c r="BX681" s="226"/>
      <c r="BY681" s="226"/>
      <c r="BZ681" s="226"/>
      <c r="CA681" s="226"/>
      <c r="CB681" s="226"/>
      <c r="CC681" s="226"/>
      <c r="CD681" s="226"/>
      <c r="CE681" s="226"/>
      <c r="CF681" s="226"/>
      <c r="CG681" s="226"/>
      <c r="CH681" s="226"/>
      <c r="CI681" s="226"/>
      <c r="CJ681" s="226"/>
      <c r="CK681" s="226"/>
      <c r="CL681" s="226"/>
      <c r="CM681" s="226"/>
      <c r="CN681" s="226"/>
      <c r="CO681" s="226"/>
      <c r="CP681" s="226"/>
      <c r="CQ681" s="226"/>
      <c r="CR681" s="226"/>
      <c r="CS681" s="226"/>
      <c r="CT681" s="226"/>
      <c r="CU681" s="226"/>
      <c r="CV681" s="226"/>
      <c r="CW681" s="226"/>
      <c r="CX681" s="226"/>
      <c r="CY681" s="226"/>
      <c r="CZ681" s="226"/>
      <c r="DA681" s="226"/>
      <c r="DB681" s="226"/>
      <c r="DC681" s="226"/>
      <c r="DD681" s="226"/>
      <c r="DE681" s="226"/>
      <c r="DF681" s="226"/>
      <c r="DG681" s="226"/>
      <c r="DH681" s="226"/>
      <c r="DI681" s="226"/>
      <c r="DJ681" s="226"/>
      <c r="DK681" s="226"/>
      <c r="DL681" s="226"/>
      <c r="DM681" s="226"/>
      <c r="DN681" s="226"/>
      <c r="DO681" s="226"/>
      <c r="DP681" s="226"/>
      <c r="DQ681" s="226"/>
      <c r="DR681" s="226"/>
      <c r="DS681" s="226"/>
      <c r="DT681" s="226"/>
      <c r="DU681" s="226"/>
      <c r="DV681" s="226"/>
      <c r="DW681" s="226"/>
      <c r="DX681" s="226"/>
      <c r="DY681" s="226"/>
      <c r="DZ681" s="226"/>
      <c r="EA681" s="226"/>
      <c r="EB681" s="226"/>
      <c r="EC681" s="226"/>
      <c r="ED681" s="226"/>
      <c r="EE681" s="226"/>
      <c r="EF681" s="226"/>
      <c r="EG681" s="226"/>
      <c r="EH681" s="226"/>
      <c r="EI681" s="226"/>
      <c r="EJ681" s="226"/>
      <c r="EK681" s="226"/>
      <c r="EL681" s="226"/>
      <c r="EM681" s="226"/>
      <c r="EN681" s="226"/>
      <c r="EO681" s="226"/>
      <c r="EP681" s="226"/>
      <c r="EQ681" s="226"/>
      <c r="ER681" s="226"/>
      <c r="ES681" s="226"/>
      <c r="ET681" s="226"/>
      <c r="EU681" s="226"/>
      <c r="EV681" s="226"/>
      <c r="EW681" s="226"/>
      <c r="EX681" s="226"/>
      <c r="EY681" s="226"/>
      <c r="EZ681" s="226"/>
      <c r="FA681" s="226"/>
      <c r="FB681" s="226"/>
      <c r="FC681" s="226"/>
      <c r="FD681" s="226"/>
      <c r="FE681" s="226"/>
      <c r="FF681" s="226"/>
      <c r="FG681" s="226"/>
      <c r="FH681" s="226"/>
      <c r="FI681" s="226"/>
      <c r="FJ681" s="226"/>
      <c r="FK681" s="226"/>
      <c r="FL681" s="226"/>
      <c r="FM681" s="226"/>
      <c r="FN681" s="226"/>
      <c r="FO681" s="226"/>
      <c r="FP681" s="226"/>
      <c r="FQ681" s="226"/>
      <c r="FR681" s="171"/>
      <c r="FS681" s="171"/>
      <c r="FT681" s="163"/>
      <c r="FU681" s="163"/>
      <c r="FV681" s="163"/>
      <c r="FW681" s="163"/>
    </row>
    <row r="682" s="171" customFormat="true" ht="15" hidden="false" customHeight="true" outlineLevel="0" collapsed="false">
      <c r="A682" s="142" t="n">
        <f aca="false">B682*L682</f>
        <v>0</v>
      </c>
      <c r="B682" s="143"/>
      <c r="C682" s="143" t="n">
        <f aca="false">B682/K682</f>
        <v>0</v>
      </c>
      <c r="D682" s="194" t="s">
        <v>40</v>
      </c>
      <c r="E682" s="147"/>
      <c r="F682" s="146" t="n">
        <v>622005040</v>
      </c>
      <c r="G682" s="146" t="s">
        <v>2161</v>
      </c>
      <c r="H682" s="147" t="s">
        <v>2162</v>
      </c>
      <c r="I682" s="147" t="s">
        <v>2163</v>
      </c>
      <c r="J682" s="147" t="s">
        <v>44</v>
      </c>
      <c r="K682" s="147" t="n">
        <v>20</v>
      </c>
      <c r="L682" s="147" t="n">
        <v>39</v>
      </c>
      <c r="M682" s="147"/>
      <c r="N682" s="148" t="n">
        <v>44816</v>
      </c>
      <c r="O682" s="146" t="s">
        <v>494</v>
      </c>
      <c r="P682" s="149" t="s">
        <v>2164</v>
      </c>
      <c r="Q682" s="150" t="n">
        <v>16</v>
      </c>
      <c r="R682" s="150" t="s">
        <v>47</v>
      </c>
      <c r="S682" s="146" t="s">
        <v>128</v>
      </c>
      <c r="T682" s="146" t="n">
        <v>9785447178130</v>
      </c>
      <c r="U682" s="146" t="n">
        <v>622005040</v>
      </c>
      <c r="V682" s="146" t="n">
        <v>10</v>
      </c>
      <c r="W682" s="151" t="s">
        <v>49</v>
      </c>
      <c r="X682" s="152" t="s">
        <v>50</v>
      </c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</row>
    <row r="683" s="251" customFormat="true" ht="15" hidden="false" customHeight="true" outlineLevel="0" collapsed="false">
      <c r="A683" s="142" t="n">
        <f aca="false">B683*L683</f>
        <v>0</v>
      </c>
      <c r="B683" s="192"/>
      <c r="C683" s="143" t="n">
        <f aca="false">B683/K683</f>
        <v>0</v>
      </c>
      <c r="D683" s="208" t="s">
        <v>40</v>
      </c>
      <c r="E683" s="177"/>
      <c r="F683" s="185" t="n">
        <v>622005041</v>
      </c>
      <c r="G683" s="185" t="s">
        <v>2165</v>
      </c>
      <c r="H683" s="177" t="s">
        <v>2162</v>
      </c>
      <c r="I683" s="177" t="s">
        <v>2163</v>
      </c>
      <c r="J683" s="177" t="s">
        <v>44</v>
      </c>
      <c r="K683" s="177" t="n">
        <v>20</v>
      </c>
      <c r="L683" s="177" t="n">
        <v>39</v>
      </c>
      <c r="M683" s="177" t="s">
        <v>84</v>
      </c>
      <c r="N683" s="186" t="n">
        <v>44923</v>
      </c>
      <c r="O683" s="185" t="s">
        <v>494</v>
      </c>
      <c r="P683" s="187" t="s">
        <v>2164</v>
      </c>
      <c r="Q683" s="188" t="n">
        <v>16</v>
      </c>
      <c r="R683" s="188" t="s">
        <v>47</v>
      </c>
      <c r="S683" s="185" t="s">
        <v>128</v>
      </c>
      <c r="T683" s="185" t="n">
        <v>9785447178130</v>
      </c>
      <c r="U683" s="185" t="n">
        <v>622005041</v>
      </c>
      <c r="V683" s="185" t="n">
        <v>10</v>
      </c>
      <c r="W683" s="189" t="s">
        <v>49</v>
      </c>
      <c r="X683" s="244" t="s">
        <v>50</v>
      </c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267"/>
      <c r="AZ683" s="267"/>
      <c r="BA683" s="267"/>
      <c r="BB683" s="267"/>
      <c r="BC683" s="267"/>
      <c r="BD683" s="267"/>
      <c r="BE683" s="267"/>
      <c r="BF683" s="267"/>
      <c r="BG683" s="267"/>
      <c r="BH683" s="267"/>
      <c r="BI683" s="267"/>
      <c r="BJ683" s="267"/>
      <c r="BK683" s="267"/>
      <c r="BL683" s="267"/>
      <c r="BM683" s="267"/>
      <c r="BN683" s="267"/>
      <c r="BO683" s="267"/>
      <c r="BP683" s="267"/>
      <c r="BQ683" s="267"/>
      <c r="BR683" s="267"/>
      <c r="BS683" s="267"/>
      <c r="BT683" s="267"/>
      <c r="BU683" s="267"/>
      <c r="BV683" s="267"/>
      <c r="BW683" s="267"/>
      <c r="BX683" s="267"/>
      <c r="BY683" s="267"/>
      <c r="BZ683" s="267"/>
      <c r="CA683" s="267"/>
      <c r="CB683" s="267"/>
      <c r="CC683" s="267"/>
      <c r="CD683" s="267"/>
      <c r="CE683" s="267"/>
      <c r="CF683" s="267"/>
      <c r="CG683" s="267"/>
      <c r="CH683" s="267"/>
      <c r="CI683" s="267"/>
      <c r="CJ683" s="267"/>
      <c r="CK683" s="267"/>
      <c r="CL683" s="267"/>
      <c r="CM683" s="267"/>
      <c r="CN683" s="267"/>
      <c r="CO683" s="267"/>
      <c r="CP683" s="267"/>
      <c r="CQ683" s="267"/>
      <c r="CR683" s="267"/>
      <c r="CS683" s="267"/>
      <c r="CT683" s="267"/>
      <c r="CU683" s="267"/>
      <c r="CV683" s="267"/>
      <c r="CW683" s="267"/>
      <c r="CX683" s="267"/>
      <c r="CY683" s="267"/>
      <c r="CZ683" s="267"/>
      <c r="DA683" s="267"/>
      <c r="DB683" s="267"/>
      <c r="DC683" s="267"/>
      <c r="DD683" s="267"/>
      <c r="DE683" s="267"/>
      <c r="DF683" s="267"/>
      <c r="DG683" s="267"/>
      <c r="DH683" s="267"/>
      <c r="DI683" s="267"/>
      <c r="DJ683" s="267"/>
      <c r="DK683" s="267"/>
      <c r="DL683" s="267"/>
      <c r="DM683" s="267"/>
      <c r="DN683" s="267"/>
      <c r="DO683" s="267"/>
      <c r="DP683" s="267"/>
      <c r="DQ683" s="267"/>
      <c r="DR683" s="267"/>
      <c r="DS683" s="267"/>
      <c r="DT683" s="267"/>
      <c r="DU683" s="267"/>
      <c r="DV683" s="267"/>
      <c r="DW683" s="267"/>
      <c r="DX683" s="267"/>
      <c r="DY683" s="267"/>
      <c r="DZ683" s="267"/>
      <c r="EA683" s="267"/>
      <c r="EB683" s="267"/>
      <c r="EC683" s="267"/>
      <c r="ED683" s="267"/>
      <c r="EE683" s="267"/>
      <c r="EF683" s="267"/>
      <c r="EG683" s="267"/>
      <c r="EH683" s="267"/>
      <c r="EI683" s="267"/>
      <c r="EJ683" s="267"/>
      <c r="EK683" s="267"/>
      <c r="EL683" s="267"/>
      <c r="EM683" s="267"/>
      <c r="EN683" s="267"/>
      <c r="EO683" s="267"/>
      <c r="EP683" s="267"/>
      <c r="EQ683" s="267"/>
      <c r="ER683" s="267"/>
      <c r="ES683" s="267"/>
      <c r="ET683" s="267"/>
      <c r="EU683" s="267"/>
      <c r="EV683" s="267"/>
      <c r="EW683" s="267"/>
      <c r="EX683" s="267"/>
      <c r="EY683" s="267"/>
      <c r="EZ683" s="267"/>
      <c r="FA683" s="267"/>
      <c r="FB683" s="267"/>
      <c r="FC683" s="267"/>
      <c r="FD683" s="267"/>
      <c r="FE683" s="267"/>
      <c r="FF683" s="267"/>
      <c r="FG683" s="267"/>
      <c r="FH683" s="267"/>
      <c r="FI683" s="267"/>
      <c r="FJ683" s="267"/>
      <c r="FK683" s="267"/>
      <c r="FL683" s="267"/>
      <c r="FM683" s="267"/>
      <c r="FN683" s="267"/>
      <c r="FO683" s="267"/>
      <c r="FP683" s="267"/>
      <c r="FQ683" s="267"/>
      <c r="FR683" s="267"/>
      <c r="FS683" s="267"/>
      <c r="FT683" s="267"/>
      <c r="FU683" s="267"/>
      <c r="FV683" s="267"/>
      <c r="FW683" s="267"/>
    </row>
    <row r="684" s="251" customFormat="true" ht="15" hidden="false" customHeight="true" outlineLevel="0" collapsed="false">
      <c r="A684" s="142" t="n">
        <f aca="false">B684*L684</f>
        <v>0</v>
      </c>
      <c r="B684" s="192"/>
      <c r="C684" s="143" t="n">
        <f aca="false">B684/K684</f>
        <v>0</v>
      </c>
      <c r="D684" s="208" t="s">
        <v>40</v>
      </c>
      <c r="E684" s="177"/>
      <c r="F684" s="185" t="n">
        <v>622005051</v>
      </c>
      <c r="G684" s="185" t="s">
        <v>2166</v>
      </c>
      <c r="H684" s="177" t="s">
        <v>2167</v>
      </c>
      <c r="I684" s="177" t="s">
        <v>2163</v>
      </c>
      <c r="J684" s="177" t="s">
        <v>44</v>
      </c>
      <c r="K684" s="177" t="n">
        <v>20</v>
      </c>
      <c r="L684" s="177" t="n">
        <v>39</v>
      </c>
      <c r="M684" s="177" t="s">
        <v>84</v>
      </c>
      <c r="N684" s="186" t="n">
        <v>44923</v>
      </c>
      <c r="O684" s="185" t="s">
        <v>371</v>
      </c>
      <c r="P684" s="187" t="s">
        <v>2168</v>
      </c>
      <c r="Q684" s="188" t="n">
        <v>16</v>
      </c>
      <c r="R684" s="188" t="s">
        <v>47</v>
      </c>
      <c r="S684" s="185" t="s">
        <v>128</v>
      </c>
      <c r="T684" s="185" t="n">
        <v>9785447178147</v>
      </c>
      <c r="U684" s="185" t="n">
        <v>622005051</v>
      </c>
      <c r="V684" s="185" t="n">
        <v>10</v>
      </c>
      <c r="W684" s="189" t="s">
        <v>49</v>
      </c>
      <c r="X684" s="152" t="s">
        <v>50</v>
      </c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267"/>
      <c r="AZ684" s="267"/>
      <c r="BA684" s="267"/>
      <c r="BB684" s="267"/>
      <c r="BC684" s="267"/>
      <c r="BD684" s="267"/>
      <c r="BE684" s="267"/>
      <c r="BF684" s="267"/>
      <c r="BG684" s="267"/>
      <c r="BH684" s="267"/>
      <c r="BI684" s="267"/>
      <c r="BJ684" s="267"/>
      <c r="BK684" s="267"/>
      <c r="BL684" s="267"/>
      <c r="BM684" s="267"/>
      <c r="BN684" s="267"/>
      <c r="BO684" s="267"/>
      <c r="BP684" s="267"/>
      <c r="BQ684" s="267"/>
      <c r="BR684" s="267"/>
      <c r="BS684" s="267"/>
      <c r="BT684" s="267"/>
      <c r="BU684" s="267"/>
      <c r="BV684" s="267"/>
      <c r="BW684" s="267"/>
      <c r="BX684" s="267"/>
      <c r="BY684" s="267"/>
      <c r="BZ684" s="267"/>
      <c r="CA684" s="267"/>
      <c r="CB684" s="267"/>
      <c r="CC684" s="267"/>
      <c r="CD684" s="267"/>
      <c r="CE684" s="267"/>
      <c r="CF684" s="267"/>
      <c r="CG684" s="267"/>
      <c r="CH684" s="267"/>
      <c r="CI684" s="267"/>
      <c r="CJ684" s="267"/>
      <c r="CK684" s="267"/>
      <c r="CL684" s="267"/>
      <c r="CM684" s="267"/>
      <c r="CN684" s="267"/>
      <c r="CO684" s="267"/>
      <c r="CP684" s="267"/>
      <c r="CQ684" s="267"/>
      <c r="CR684" s="267"/>
      <c r="CS684" s="267"/>
      <c r="CT684" s="267"/>
      <c r="CU684" s="267"/>
      <c r="CV684" s="267"/>
      <c r="CW684" s="267"/>
      <c r="CX684" s="267"/>
      <c r="CY684" s="267"/>
      <c r="CZ684" s="267"/>
      <c r="DA684" s="267"/>
      <c r="DB684" s="267"/>
      <c r="DC684" s="267"/>
      <c r="DD684" s="267"/>
      <c r="DE684" s="267"/>
      <c r="DF684" s="267"/>
      <c r="DG684" s="267"/>
      <c r="DH684" s="267"/>
      <c r="DI684" s="267"/>
      <c r="DJ684" s="267"/>
      <c r="DK684" s="267"/>
      <c r="DL684" s="267"/>
      <c r="DM684" s="267"/>
      <c r="DN684" s="267"/>
      <c r="DO684" s="267"/>
      <c r="DP684" s="267"/>
      <c r="DQ684" s="267"/>
      <c r="DR684" s="267"/>
      <c r="DS684" s="267"/>
      <c r="DT684" s="267"/>
      <c r="DU684" s="267"/>
      <c r="DV684" s="267"/>
      <c r="DW684" s="267"/>
      <c r="DX684" s="267"/>
      <c r="DY684" s="267"/>
      <c r="DZ684" s="267"/>
      <c r="EA684" s="267"/>
      <c r="EB684" s="267"/>
      <c r="EC684" s="267"/>
      <c r="ED684" s="267"/>
      <c r="EE684" s="267"/>
      <c r="EF684" s="267"/>
      <c r="EG684" s="267"/>
      <c r="EH684" s="267"/>
      <c r="EI684" s="267"/>
      <c r="EJ684" s="267"/>
      <c r="EK684" s="267"/>
      <c r="EL684" s="267"/>
      <c r="EM684" s="267"/>
      <c r="EN684" s="267"/>
      <c r="EO684" s="267"/>
      <c r="EP684" s="267"/>
      <c r="EQ684" s="267"/>
      <c r="ER684" s="267"/>
      <c r="ES684" s="267"/>
      <c r="ET684" s="267"/>
      <c r="EU684" s="267"/>
      <c r="EV684" s="267"/>
      <c r="EW684" s="267"/>
      <c r="EX684" s="267"/>
      <c r="EY684" s="267"/>
      <c r="EZ684" s="267"/>
      <c r="FA684" s="267"/>
      <c r="FB684" s="267"/>
      <c r="FC684" s="267"/>
      <c r="FD684" s="267"/>
      <c r="FE684" s="267"/>
      <c r="FF684" s="267"/>
      <c r="FG684" s="267"/>
      <c r="FH684" s="267"/>
      <c r="FI684" s="267"/>
      <c r="FJ684" s="267"/>
      <c r="FK684" s="267"/>
      <c r="FL684" s="267"/>
      <c r="FM684" s="267"/>
      <c r="FN684" s="267"/>
      <c r="FO684" s="267"/>
      <c r="FP684" s="267"/>
      <c r="FQ684" s="267"/>
      <c r="FR684" s="267"/>
      <c r="FS684" s="267"/>
      <c r="FT684" s="267"/>
      <c r="FU684" s="267"/>
      <c r="FV684" s="267"/>
      <c r="FW684" s="267"/>
    </row>
    <row r="685" s="251" customFormat="true" ht="15" hidden="false" customHeight="false" outlineLevel="0" collapsed="false">
      <c r="A685" s="142" t="n">
        <f aca="false">B685*L685</f>
        <v>0</v>
      </c>
      <c r="B685" s="192"/>
      <c r="C685" s="143" t="n">
        <f aca="false">B685/K685</f>
        <v>0</v>
      </c>
      <c r="D685" s="208" t="s">
        <v>40</v>
      </c>
      <c r="E685" s="177"/>
      <c r="F685" s="185" t="n">
        <v>622005021</v>
      </c>
      <c r="G685" s="185" t="s">
        <v>2169</v>
      </c>
      <c r="H685" s="177" t="s">
        <v>2170</v>
      </c>
      <c r="I685" s="177" t="s">
        <v>2163</v>
      </c>
      <c r="J685" s="177" t="s">
        <v>44</v>
      </c>
      <c r="K685" s="177" t="n">
        <v>20</v>
      </c>
      <c r="L685" s="177" t="n">
        <v>39</v>
      </c>
      <c r="M685" s="177" t="s">
        <v>84</v>
      </c>
      <c r="N685" s="186" t="n">
        <v>44923</v>
      </c>
      <c r="O685" s="185" t="s">
        <v>93</v>
      </c>
      <c r="P685" s="187" t="s">
        <v>2171</v>
      </c>
      <c r="Q685" s="188" t="n">
        <v>16</v>
      </c>
      <c r="R685" s="188" t="s">
        <v>47</v>
      </c>
      <c r="S685" s="185" t="s">
        <v>128</v>
      </c>
      <c r="T685" s="185" t="n">
        <v>9785447178116</v>
      </c>
      <c r="U685" s="185" t="n">
        <v>622005021</v>
      </c>
      <c r="V685" s="185" t="n">
        <v>10</v>
      </c>
      <c r="W685" s="189" t="s">
        <v>49</v>
      </c>
      <c r="X685" s="152" t="s">
        <v>50</v>
      </c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267"/>
      <c r="AZ685" s="267"/>
      <c r="BA685" s="267"/>
      <c r="BB685" s="267"/>
      <c r="BC685" s="267"/>
      <c r="BD685" s="267"/>
      <c r="BE685" s="267"/>
      <c r="BF685" s="267"/>
      <c r="BG685" s="267"/>
      <c r="BH685" s="267"/>
      <c r="BI685" s="267"/>
      <c r="BJ685" s="267"/>
      <c r="BK685" s="267"/>
      <c r="BL685" s="267"/>
      <c r="BM685" s="267"/>
      <c r="BN685" s="267"/>
      <c r="BO685" s="267"/>
      <c r="BP685" s="267"/>
      <c r="BQ685" s="267"/>
      <c r="BR685" s="267"/>
      <c r="BS685" s="267"/>
      <c r="BT685" s="267"/>
      <c r="BU685" s="267"/>
      <c r="BV685" s="267"/>
      <c r="BW685" s="267"/>
      <c r="BX685" s="267"/>
      <c r="BY685" s="267"/>
      <c r="BZ685" s="267"/>
      <c r="CA685" s="267"/>
      <c r="CB685" s="267"/>
      <c r="CC685" s="267"/>
      <c r="CD685" s="267"/>
      <c r="CE685" s="267"/>
      <c r="CF685" s="267"/>
      <c r="CG685" s="267"/>
      <c r="CH685" s="267"/>
      <c r="CI685" s="267"/>
      <c r="CJ685" s="267"/>
      <c r="CK685" s="267"/>
      <c r="CL685" s="267"/>
      <c r="CM685" s="267"/>
      <c r="CN685" s="267"/>
      <c r="CO685" s="267"/>
      <c r="CP685" s="267"/>
      <c r="CQ685" s="267"/>
      <c r="CR685" s="267"/>
      <c r="CS685" s="267"/>
      <c r="CT685" s="267"/>
      <c r="CU685" s="267"/>
      <c r="CV685" s="267"/>
      <c r="CW685" s="267"/>
      <c r="CX685" s="267"/>
      <c r="CY685" s="267"/>
      <c r="CZ685" s="267"/>
      <c r="DA685" s="267"/>
      <c r="DB685" s="267"/>
      <c r="DC685" s="267"/>
      <c r="DD685" s="267"/>
      <c r="DE685" s="267"/>
      <c r="DF685" s="267"/>
      <c r="DG685" s="267"/>
      <c r="DH685" s="267"/>
      <c r="DI685" s="267"/>
      <c r="DJ685" s="267"/>
      <c r="DK685" s="267"/>
      <c r="DL685" s="267"/>
      <c r="DM685" s="267"/>
      <c r="DN685" s="267"/>
      <c r="DO685" s="267"/>
      <c r="DP685" s="267"/>
      <c r="DQ685" s="267"/>
      <c r="DR685" s="267"/>
      <c r="DS685" s="267"/>
      <c r="DT685" s="267"/>
      <c r="DU685" s="267"/>
      <c r="DV685" s="267"/>
      <c r="DW685" s="267"/>
      <c r="DX685" s="267"/>
      <c r="DY685" s="267"/>
      <c r="DZ685" s="267"/>
      <c r="EA685" s="267"/>
      <c r="EB685" s="267"/>
      <c r="EC685" s="267"/>
      <c r="ED685" s="267"/>
      <c r="EE685" s="267"/>
      <c r="EF685" s="267"/>
      <c r="EG685" s="267"/>
      <c r="EH685" s="267"/>
      <c r="EI685" s="267"/>
      <c r="EJ685" s="267"/>
      <c r="EK685" s="267"/>
      <c r="EL685" s="267"/>
      <c r="EM685" s="267"/>
      <c r="EN685" s="267"/>
      <c r="EO685" s="267"/>
      <c r="EP685" s="267"/>
      <c r="EQ685" s="267"/>
      <c r="ER685" s="267"/>
      <c r="ES685" s="267"/>
      <c r="ET685" s="267"/>
      <c r="EU685" s="267"/>
      <c r="EV685" s="267"/>
      <c r="EW685" s="267"/>
      <c r="EX685" s="267"/>
      <c r="EY685" s="267"/>
      <c r="EZ685" s="267"/>
      <c r="FA685" s="267"/>
      <c r="FB685" s="267"/>
      <c r="FC685" s="267"/>
      <c r="FD685" s="267"/>
      <c r="FE685" s="267"/>
      <c r="FF685" s="267"/>
      <c r="FG685" s="267"/>
      <c r="FH685" s="267"/>
      <c r="FI685" s="267"/>
      <c r="FJ685" s="267"/>
      <c r="FK685" s="267"/>
      <c r="FL685" s="267"/>
      <c r="FM685" s="267"/>
      <c r="FN685" s="267"/>
      <c r="FO685" s="267"/>
      <c r="FP685" s="267"/>
      <c r="FQ685" s="267"/>
      <c r="FR685" s="267"/>
      <c r="FS685" s="267"/>
      <c r="FT685" s="267"/>
      <c r="FU685" s="267"/>
      <c r="FV685" s="267"/>
      <c r="FW685" s="267"/>
    </row>
    <row r="686" s="202" customFormat="true" ht="15" hidden="false" customHeight="true" outlineLevel="0" collapsed="false">
      <c r="A686" s="142" t="n">
        <f aca="false">B686*L686</f>
        <v>0</v>
      </c>
      <c r="B686" s="192"/>
      <c r="C686" s="143" t="n">
        <f aca="false">B686/K686</f>
        <v>0</v>
      </c>
      <c r="D686" s="208" t="s">
        <v>40</v>
      </c>
      <c r="E686" s="177"/>
      <c r="F686" s="185" t="n">
        <v>622005031</v>
      </c>
      <c r="G686" s="185" t="s">
        <v>2172</v>
      </c>
      <c r="H686" s="177" t="s">
        <v>2173</v>
      </c>
      <c r="I686" s="177" t="s">
        <v>2163</v>
      </c>
      <c r="J686" s="177" t="s">
        <v>44</v>
      </c>
      <c r="K686" s="177" t="n">
        <v>20</v>
      </c>
      <c r="L686" s="177" t="n">
        <v>39</v>
      </c>
      <c r="M686" s="177" t="s">
        <v>84</v>
      </c>
      <c r="N686" s="186" t="n">
        <v>44923</v>
      </c>
      <c r="O686" s="185" t="s">
        <v>57</v>
      </c>
      <c r="P686" s="187" t="s">
        <v>2174</v>
      </c>
      <c r="Q686" s="188" t="n">
        <v>16</v>
      </c>
      <c r="R686" s="188" t="s">
        <v>47</v>
      </c>
      <c r="S686" s="185" t="s">
        <v>128</v>
      </c>
      <c r="T686" s="185" t="n">
        <v>9785447178123</v>
      </c>
      <c r="U686" s="185" t="n">
        <v>622005031</v>
      </c>
      <c r="V686" s="185" t="n">
        <v>10</v>
      </c>
      <c r="W686" s="189" t="s">
        <v>49</v>
      </c>
      <c r="X686" s="152" t="s">
        <v>50</v>
      </c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267"/>
      <c r="AZ686" s="267"/>
      <c r="BA686" s="267"/>
      <c r="BB686" s="267"/>
      <c r="BC686" s="267"/>
      <c r="BD686" s="267"/>
      <c r="BE686" s="267"/>
      <c r="BF686" s="267"/>
      <c r="BG686" s="267"/>
      <c r="BH686" s="267"/>
      <c r="BI686" s="267"/>
      <c r="BJ686" s="267"/>
      <c r="BK686" s="267"/>
      <c r="BL686" s="267"/>
      <c r="BM686" s="267"/>
      <c r="BN686" s="267"/>
      <c r="BO686" s="267"/>
      <c r="BP686" s="267"/>
      <c r="BQ686" s="267"/>
      <c r="BR686" s="267"/>
      <c r="BS686" s="267"/>
      <c r="BT686" s="267"/>
      <c r="BU686" s="267"/>
      <c r="BV686" s="267"/>
      <c r="BW686" s="267"/>
      <c r="BX686" s="267"/>
      <c r="BY686" s="267"/>
      <c r="BZ686" s="267"/>
      <c r="CA686" s="267"/>
      <c r="CB686" s="267"/>
      <c r="CC686" s="267"/>
      <c r="CD686" s="267"/>
      <c r="CE686" s="267"/>
      <c r="CF686" s="267"/>
      <c r="CG686" s="267"/>
      <c r="CH686" s="267"/>
      <c r="CI686" s="267"/>
      <c r="CJ686" s="267"/>
      <c r="CK686" s="267"/>
      <c r="CL686" s="267"/>
      <c r="CM686" s="267"/>
      <c r="CN686" s="267"/>
      <c r="CO686" s="267"/>
      <c r="CP686" s="267"/>
      <c r="CQ686" s="267"/>
      <c r="CR686" s="267"/>
      <c r="CS686" s="267"/>
      <c r="CT686" s="267"/>
      <c r="CU686" s="267"/>
      <c r="CV686" s="267"/>
      <c r="CW686" s="267"/>
      <c r="CX686" s="267"/>
      <c r="CY686" s="267"/>
      <c r="CZ686" s="267"/>
      <c r="DA686" s="267"/>
      <c r="DB686" s="267"/>
      <c r="DC686" s="267"/>
      <c r="DD686" s="267"/>
      <c r="DE686" s="267"/>
      <c r="DF686" s="267"/>
      <c r="DG686" s="267"/>
      <c r="DH686" s="267"/>
      <c r="DI686" s="267"/>
      <c r="DJ686" s="267"/>
      <c r="DK686" s="267"/>
      <c r="DL686" s="267"/>
      <c r="DM686" s="267"/>
      <c r="DN686" s="267"/>
      <c r="DO686" s="267"/>
      <c r="DP686" s="267"/>
      <c r="DQ686" s="267"/>
      <c r="DR686" s="267"/>
      <c r="DS686" s="267"/>
      <c r="DT686" s="267"/>
      <c r="DU686" s="267"/>
      <c r="DV686" s="267"/>
      <c r="DW686" s="267"/>
      <c r="DX686" s="267"/>
      <c r="DY686" s="267"/>
      <c r="DZ686" s="267"/>
      <c r="EA686" s="267"/>
      <c r="EB686" s="267"/>
      <c r="EC686" s="267"/>
      <c r="ED686" s="267"/>
      <c r="EE686" s="267"/>
      <c r="EF686" s="267"/>
      <c r="EG686" s="267"/>
      <c r="EH686" s="267"/>
      <c r="EI686" s="267"/>
      <c r="EJ686" s="267"/>
      <c r="EK686" s="267"/>
      <c r="EL686" s="267"/>
      <c r="EM686" s="267"/>
      <c r="EN686" s="267"/>
      <c r="EO686" s="267"/>
      <c r="EP686" s="267"/>
      <c r="EQ686" s="267"/>
      <c r="ER686" s="267"/>
      <c r="ES686" s="267"/>
      <c r="ET686" s="267"/>
      <c r="EU686" s="267"/>
      <c r="EV686" s="267"/>
      <c r="EW686" s="267"/>
      <c r="EX686" s="267"/>
      <c r="EY686" s="267"/>
      <c r="EZ686" s="267"/>
      <c r="FA686" s="267"/>
      <c r="FB686" s="267"/>
      <c r="FC686" s="267"/>
      <c r="FD686" s="267"/>
      <c r="FE686" s="267"/>
      <c r="FF686" s="267"/>
      <c r="FG686" s="267"/>
      <c r="FH686" s="267"/>
      <c r="FI686" s="267"/>
      <c r="FJ686" s="267"/>
      <c r="FK686" s="267"/>
      <c r="FL686" s="267"/>
      <c r="FM686" s="267"/>
      <c r="FN686" s="267"/>
      <c r="FO686" s="267"/>
      <c r="FP686" s="267"/>
      <c r="FQ686" s="267"/>
      <c r="FR686" s="267"/>
      <c r="FS686" s="267"/>
      <c r="FT686" s="267"/>
      <c r="FU686" s="267"/>
      <c r="FV686" s="267"/>
      <c r="FW686" s="267"/>
    </row>
    <row r="687" s="154" customFormat="true" ht="15" hidden="false" customHeight="true" outlineLevel="0" collapsed="false">
      <c r="A687" s="142" t="n">
        <f aca="false">B687*L687</f>
        <v>0</v>
      </c>
      <c r="B687" s="143"/>
      <c r="C687" s="143" t="n">
        <f aca="false">B687/K687</f>
        <v>0</v>
      </c>
      <c r="D687" s="212" t="s">
        <v>40</v>
      </c>
      <c r="E687" s="213"/>
      <c r="F687" s="214" t="n">
        <v>622002920</v>
      </c>
      <c r="G687" s="214" t="s">
        <v>2175</v>
      </c>
      <c r="H687" s="213" t="s">
        <v>2176</v>
      </c>
      <c r="I687" s="213" t="s">
        <v>2177</v>
      </c>
      <c r="J687" s="213" t="s">
        <v>44</v>
      </c>
      <c r="K687" s="213" t="n">
        <v>20</v>
      </c>
      <c r="L687" s="230" t="n">
        <v>69</v>
      </c>
      <c r="M687" s="213"/>
      <c r="N687" s="216" t="n">
        <v>44729</v>
      </c>
      <c r="O687" s="214" t="s">
        <v>301</v>
      </c>
      <c r="P687" s="223" t="s">
        <v>2178</v>
      </c>
      <c r="Q687" s="218" t="n">
        <v>32</v>
      </c>
      <c r="R687" s="218" t="s">
        <v>47</v>
      </c>
      <c r="S687" s="214" t="s">
        <v>1088</v>
      </c>
      <c r="T687" s="214" t="n">
        <v>9785447176242</v>
      </c>
      <c r="U687" s="214" t="n">
        <v>622002920</v>
      </c>
      <c r="V687" s="214" t="n">
        <v>10</v>
      </c>
      <c r="W687" s="285" t="s">
        <v>49</v>
      </c>
      <c r="X687" s="286" t="s">
        <v>50</v>
      </c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  <c r="BI687" s="225"/>
      <c r="BJ687" s="225"/>
      <c r="BK687" s="225"/>
      <c r="BL687" s="225"/>
      <c r="BM687" s="225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225"/>
      <c r="BX687" s="225"/>
      <c r="BY687" s="225"/>
      <c r="BZ687" s="225"/>
      <c r="CA687" s="225"/>
      <c r="CB687" s="225"/>
      <c r="CC687" s="225"/>
      <c r="CD687" s="225"/>
      <c r="CE687" s="225"/>
      <c r="CF687" s="225"/>
      <c r="CG687" s="225"/>
      <c r="CH687" s="225"/>
      <c r="CI687" s="225"/>
      <c r="CJ687" s="225"/>
      <c r="CK687" s="225"/>
      <c r="CL687" s="225"/>
      <c r="CM687" s="225"/>
      <c r="CN687" s="225"/>
      <c r="CO687" s="225"/>
      <c r="CP687" s="225"/>
      <c r="CQ687" s="225"/>
      <c r="CR687" s="225"/>
      <c r="CS687" s="225"/>
      <c r="CT687" s="225"/>
      <c r="CU687" s="225"/>
      <c r="CV687" s="225"/>
      <c r="CW687" s="225"/>
      <c r="CX687" s="225"/>
      <c r="CY687" s="225"/>
      <c r="CZ687" s="225"/>
      <c r="DA687" s="225"/>
      <c r="DB687" s="225"/>
      <c r="DC687" s="225"/>
      <c r="DD687" s="225"/>
      <c r="DE687" s="225"/>
      <c r="DF687" s="225"/>
      <c r="DG687" s="225"/>
      <c r="DH687" s="225"/>
      <c r="DI687" s="225"/>
      <c r="DJ687" s="225"/>
      <c r="DK687" s="225"/>
      <c r="DL687" s="225"/>
      <c r="DM687" s="225"/>
      <c r="DN687" s="225"/>
      <c r="DO687" s="225"/>
      <c r="DP687" s="225"/>
      <c r="DQ687" s="225"/>
      <c r="DR687" s="225"/>
      <c r="DS687" s="225"/>
      <c r="DT687" s="225"/>
      <c r="DU687" s="225"/>
      <c r="DV687" s="225"/>
      <c r="DW687" s="225"/>
      <c r="DX687" s="225"/>
      <c r="DY687" s="225"/>
      <c r="DZ687" s="225"/>
      <c r="EA687" s="225"/>
      <c r="EB687" s="225"/>
      <c r="EC687" s="225"/>
      <c r="ED687" s="225"/>
      <c r="EE687" s="225"/>
      <c r="EF687" s="225"/>
      <c r="EG687" s="225"/>
      <c r="EH687" s="225"/>
      <c r="EI687" s="225"/>
      <c r="EJ687" s="225"/>
      <c r="EK687" s="225"/>
      <c r="EL687" s="225"/>
      <c r="EM687" s="225"/>
      <c r="EN687" s="225"/>
      <c r="EO687" s="225"/>
      <c r="EP687" s="225"/>
      <c r="EQ687" s="225"/>
      <c r="ER687" s="225"/>
      <c r="ES687" s="225"/>
      <c r="ET687" s="225"/>
      <c r="EU687" s="225"/>
      <c r="EV687" s="225"/>
      <c r="EW687" s="225"/>
      <c r="EX687" s="225"/>
      <c r="EY687" s="225"/>
      <c r="EZ687" s="225"/>
      <c r="FA687" s="225"/>
      <c r="FB687" s="225"/>
      <c r="FC687" s="225"/>
      <c r="FD687" s="225"/>
      <c r="FE687" s="225"/>
      <c r="FF687" s="225"/>
      <c r="FG687" s="225"/>
      <c r="FH687" s="225"/>
      <c r="FI687" s="225"/>
      <c r="FJ687" s="225"/>
      <c r="FK687" s="225"/>
      <c r="FL687" s="225"/>
      <c r="FM687" s="225"/>
      <c r="FN687" s="225"/>
      <c r="FO687" s="225"/>
      <c r="FP687" s="225"/>
      <c r="FQ687" s="225"/>
      <c r="FR687" s="225"/>
      <c r="FS687" s="225"/>
      <c r="FT687" s="225"/>
      <c r="FU687" s="225"/>
      <c r="FV687" s="225"/>
      <c r="FW687" s="225"/>
    </row>
    <row r="688" s="171" customFormat="true" ht="15" hidden="false" customHeight="true" outlineLevel="0" collapsed="false">
      <c r="A688" s="142" t="n">
        <f aca="false">B688*L688</f>
        <v>0</v>
      </c>
      <c r="B688" s="142"/>
      <c r="C688" s="142"/>
      <c r="D688" s="212" t="s">
        <v>69</v>
      </c>
      <c r="E688" s="213"/>
      <c r="F688" s="214" t="n">
        <v>624004110</v>
      </c>
      <c r="G688" s="214" t="s">
        <v>2179</v>
      </c>
      <c r="H688" s="213" t="s">
        <v>2180</v>
      </c>
      <c r="I688" s="213" t="s">
        <v>2177</v>
      </c>
      <c r="J688" s="213" t="s">
        <v>44</v>
      </c>
      <c r="K688" s="213" t="n">
        <v>20</v>
      </c>
      <c r="L688" s="230" t="n">
        <v>69</v>
      </c>
      <c r="M688" s="145"/>
      <c r="N688" s="216" t="n">
        <v>45456</v>
      </c>
      <c r="O688" s="214" t="s">
        <v>368</v>
      </c>
      <c r="P688" s="223" t="s">
        <v>2181</v>
      </c>
      <c r="Q688" s="218" t="n">
        <v>32</v>
      </c>
      <c r="R688" s="218" t="s">
        <v>47</v>
      </c>
      <c r="S688" s="214" t="s">
        <v>1088</v>
      </c>
      <c r="T688" s="214" t="n">
        <v>9785447183424</v>
      </c>
      <c r="U688" s="214" t="n">
        <v>624004110</v>
      </c>
      <c r="V688" s="220" t="n">
        <v>10</v>
      </c>
      <c r="W688" s="287" t="s">
        <v>49</v>
      </c>
      <c r="X688" s="288" t="s">
        <v>50</v>
      </c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  <c r="BI688" s="209"/>
      <c r="BJ688" s="209"/>
      <c r="BK688" s="209"/>
      <c r="BL688" s="209"/>
      <c r="BM688" s="209"/>
      <c r="BN688" s="209"/>
      <c r="BO688" s="209"/>
      <c r="BP688" s="209"/>
      <c r="BQ688" s="209"/>
      <c r="BR688" s="209"/>
      <c r="BS688" s="209"/>
      <c r="BT688" s="209"/>
      <c r="BU688" s="209"/>
      <c r="BV688" s="209"/>
      <c r="BW688" s="209"/>
      <c r="BX688" s="209"/>
      <c r="BY688" s="209"/>
      <c r="BZ688" s="209"/>
      <c r="CA688" s="209"/>
      <c r="CB688" s="209"/>
      <c r="CC688" s="209"/>
      <c r="CD688" s="209"/>
      <c r="CE688" s="209"/>
      <c r="CF688" s="209"/>
      <c r="CG688" s="209"/>
      <c r="CH688" s="209"/>
      <c r="CI688" s="209"/>
      <c r="CJ688" s="209"/>
      <c r="CK688" s="209"/>
      <c r="CL688" s="209"/>
      <c r="CM688" s="209"/>
      <c r="CN688" s="209"/>
      <c r="CO688" s="209"/>
      <c r="CP688" s="209"/>
      <c r="CQ688" s="209"/>
      <c r="CR688" s="209"/>
      <c r="CS688" s="209"/>
      <c r="CT688" s="209"/>
      <c r="CU688" s="209"/>
      <c r="CV688" s="209"/>
      <c r="CW688" s="209"/>
      <c r="CX688" s="209"/>
      <c r="CY688" s="209"/>
      <c r="CZ688" s="209"/>
      <c r="DA688" s="209"/>
      <c r="DB688" s="209"/>
      <c r="DC688" s="209"/>
      <c r="DD688" s="209"/>
      <c r="DE688" s="209"/>
      <c r="DF688" s="209"/>
      <c r="DG688" s="209"/>
      <c r="DH688" s="209"/>
      <c r="DI688" s="209"/>
      <c r="DJ688" s="209"/>
      <c r="DK688" s="209"/>
      <c r="DL688" s="209"/>
      <c r="DM688" s="209"/>
      <c r="DN688" s="209"/>
      <c r="DO688" s="209"/>
      <c r="DP688" s="209"/>
      <c r="DQ688" s="209"/>
      <c r="DR688" s="209"/>
      <c r="DS688" s="209"/>
      <c r="DT688" s="209"/>
      <c r="DU688" s="209"/>
      <c r="DV688" s="209"/>
      <c r="DW688" s="209"/>
      <c r="DX688" s="209"/>
      <c r="DY688" s="209"/>
      <c r="DZ688" s="209"/>
      <c r="EA688" s="209"/>
      <c r="EB688" s="209"/>
      <c r="EC688" s="209"/>
      <c r="ED688" s="209"/>
      <c r="EE688" s="209"/>
      <c r="EF688" s="209"/>
      <c r="EG688" s="209"/>
      <c r="EH688" s="209"/>
      <c r="EI688" s="209"/>
      <c r="EJ688" s="209"/>
      <c r="EK688" s="209"/>
      <c r="EL688" s="209"/>
      <c r="EM688" s="209"/>
      <c r="EN688" s="209"/>
      <c r="EO688" s="209"/>
      <c r="EP688" s="209"/>
      <c r="EQ688" s="209"/>
      <c r="ER688" s="209"/>
      <c r="ES688" s="209"/>
      <c r="ET688" s="209"/>
      <c r="EU688" s="209"/>
      <c r="EV688" s="209"/>
      <c r="EW688" s="209"/>
      <c r="EX688" s="209"/>
      <c r="EY688" s="209"/>
      <c r="EZ688" s="209"/>
      <c r="FA688" s="209"/>
      <c r="FB688" s="209"/>
      <c r="FC688" s="209"/>
      <c r="FD688" s="209"/>
      <c r="FE688" s="209"/>
      <c r="FF688" s="209"/>
      <c r="FG688" s="209"/>
      <c r="FH688" s="209"/>
      <c r="FI688" s="209"/>
      <c r="FJ688" s="209"/>
      <c r="FK688" s="209"/>
      <c r="FL688" s="209"/>
      <c r="FM688" s="209"/>
      <c r="FN688" s="209"/>
      <c r="FO688" s="209"/>
      <c r="FP688" s="209"/>
      <c r="FQ688" s="209"/>
      <c r="FR688" s="209"/>
      <c r="FS688" s="209"/>
      <c r="FT688" s="209"/>
      <c r="FU688" s="209"/>
      <c r="FV688" s="209"/>
      <c r="FW688" s="209"/>
    </row>
    <row r="689" s="171" customFormat="true" ht="15" hidden="false" customHeight="true" outlineLevel="0" collapsed="false">
      <c r="A689" s="142" t="n">
        <f aca="false">B689*L689</f>
        <v>0</v>
      </c>
      <c r="B689" s="142"/>
      <c r="C689" s="142"/>
      <c r="D689" s="212" t="s">
        <v>69</v>
      </c>
      <c r="E689" s="213"/>
      <c r="F689" s="214" t="n">
        <v>624004090</v>
      </c>
      <c r="G689" s="214" t="s">
        <v>2182</v>
      </c>
      <c r="H689" s="213" t="s">
        <v>2183</v>
      </c>
      <c r="I689" s="213" t="s">
        <v>2177</v>
      </c>
      <c r="J689" s="213" t="s">
        <v>44</v>
      </c>
      <c r="K689" s="213" t="n">
        <v>20</v>
      </c>
      <c r="L689" s="230" t="n">
        <v>69</v>
      </c>
      <c r="M689" s="145"/>
      <c r="N689" s="216" t="n">
        <v>45456</v>
      </c>
      <c r="O689" s="164" t="s">
        <v>209</v>
      </c>
      <c r="P689" s="223" t="s">
        <v>2184</v>
      </c>
      <c r="Q689" s="218" t="n">
        <v>32</v>
      </c>
      <c r="R689" s="218" t="s">
        <v>47</v>
      </c>
      <c r="S689" s="214" t="s">
        <v>1088</v>
      </c>
      <c r="T689" s="214" t="n">
        <v>9785447183400</v>
      </c>
      <c r="U689" s="214" t="n">
        <v>624004090</v>
      </c>
      <c r="V689" s="214" t="n">
        <v>10</v>
      </c>
      <c r="W689" s="287" t="s">
        <v>49</v>
      </c>
      <c r="X689" s="288" t="s">
        <v>50</v>
      </c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  <c r="BI689" s="209"/>
      <c r="BJ689" s="209"/>
      <c r="BK689" s="209"/>
      <c r="BL689" s="209"/>
      <c r="BM689" s="209"/>
      <c r="BN689" s="209"/>
      <c r="BO689" s="209"/>
      <c r="BP689" s="209"/>
      <c r="BQ689" s="209"/>
      <c r="BR689" s="209"/>
      <c r="BS689" s="209"/>
      <c r="BT689" s="209"/>
      <c r="BU689" s="209"/>
      <c r="BV689" s="209"/>
      <c r="BW689" s="209"/>
      <c r="BX689" s="209"/>
      <c r="BY689" s="209"/>
      <c r="BZ689" s="209"/>
      <c r="CA689" s="209"/>
      <c r="CB689" s="209"/>
      <c r="CC689" s="209"/>
      <c r="CD689" s="209"/>
      <c r="CE689" s="209"/>
      <c r="CF689" s="209"/>
      <c r="CG689" s="209"/>
      <c r="CH689" s="209"/>
      <c r="CI689" s="209"/>
      <c r="CJ689" s="209"/>
      <c r="CK689" s="209"/>
      <c r="CL689" s="209"/>
      <c r="CM689" s="209"/>
      <c r="CN689" s="209"/>
      <c r="CO689" s="209"/>
      <c r="CP689" s="209"/>
      <c r="CQ689" s="209"/>
      <c r="CR689" s="209"/>
      <c r="CS689" s="209"/>
      <c r="CT689" s="209"/>
      <c r="CU689" s="209"/>
      <c r="CV689" s="209"/>
      <c r="CW689" s="209"/>
      <c r="CX689" s="209"/>
      <c r="CY689" s="209"/>
      <c r="CZ689" s="209"/>
      <c r="DA689" s="209"/>
      <c r="DB689" s="209"/>
      <c r="DC689" s="209"/>
      <c r="DD689" s="209"/>
      <c r="DE689" s="209"/>
      <c r="DF689" s="209"/>
      <c r="DG689" s="209"/>
      <c r="DH689" s="209"/>
      <c r="DI689" s="209"/>
      <c r="DJ689" s="209"/>
      <c r="DK689" s="209"/>
      <c r="DL689" s="209"/>
      <c r="DM689" s="209"/>
      <c r="DN689" s="209"/>
      <c r="DO689" s="209"/>
      <c r="DP689" s="209"/>
      <c r="DQ689" s="209"/>
      <c r="DR689" s="209"/>
      <c r="DS689" s="209"/>
      <c r="DT689" s="209"/>
      <c r="DU689" s="209"/>
      <c r="DV689" s="209"/>
      <c r="DW689" s="209"/>
      <c r="DX689" s="209"/>
      <c r="DY689" s="209"/>
      <c r="DZ689" s="209"/>
      <c r="EA689" s="209"/>
      <c r="EB689" s="209"/>
      <c r="EC689" s="209"/>
      <c r="ED689" s="209"/>
      <c r="EE689" s="209"/>
      <c r="EF689" s="209"/>
      <c r="EG689" s="209"/>
      <c r="EH689" s="209"/>
      <c r="EI689" s="209"/>
      <c r="EJ689" s="209"/>
      <c r="EK689" s="209"/>
      <c r="EL689" s="209"/>
      <c r="EM689" s="209"/>
      <c r="EN689" s="209"/>
      <c r="EO689" s="209"/>
      <c r="EP689" s="209"/>
      <c r="EQ689" s="209"/>
      <c r="ER689" s="209"/>
      <c r="ES689" s="209"/>
      <c r="ET689" s="209"/>
      <c r="EU689" s="209"/>
      <c r="EV689" s="209"/>
      <c r="EW689" s="209"/>
      <c r="EX689" s="209"/>
      <c r="EY689" s="209"/>
      <c r="EZ689" s="209"/>
      <c r="FA689" s="209"/>
      <c r="FB689" s="209"/>
      <c r="FC689" s="209"/>
      <c r="FD689" s="209"/>
      <c r="FE689" s="209"/>
      <c r="FF689" s="209"/>
      <c r="FG689" s="209"/>
      <c r="FH689" s="209"/>
      <c r="FI689" s="209"/>
      <c r="FJ689" s="209"/>
      <c r="FK689" s="209"/>
      <c r="FL689" s="209"/>
      <c r="FM689" s="209"/>
      <c r="FN689" s="209"/>
      <c r="FO689" s="209"/>
      <c r="FP689" s="209"/>
      <c r="FQ689" s="209"/>
      <c r="FR689" s="209"/>
      <c r="FS689" s="209"/>
      <c r="FT689" s="209"/>
      <c r="FU689" s="209"/>
      <c r="FV689" s="209"/>
      <c r="FW689" s="209"/>
    </row>
    <row r="690" s="171" customFormat="true" ht="15" hidden="false" customHeight="true" outlineLevel="0" collapsed="false">
      <c r="A690" s="142" t="n">
        <f aca="false">B690*L690</f>
        <v>0</v>
      </c>
      <c r="B690" s="142"/>
      <c r="C690" s="143" t="n">
        <f aca="false">B690/K690</f>
        <v>0</v>
      </c>
      <c r="D690" s="212" t="s">
        <v>40</v>
      </c>
      <c r="E690" s="213"/>
      <c r="F690" s="214" t="n">
        <v>623001490</v>
      </c>
      <c r="G690" s="214" t="s">
        <v>2185</v>
      </c>
      <c r="H690" s="213" t="s">
        <v>2186</v>
      </c>
      <c r="I690" s="213" t="s">
        <v>2177</v>
      </c>
      <c r="J690" s="213" t="s">
        <v>44</v>
      </c>
      <c r="K690" s="213" t="n">
        <v>20</v>
      </c>
      <c r="L690" s="230" t="n">
        <v>95</v>
      </c>
      <c r="M690" s="213"/>
      <c r="N690" s="216" t="n">
        <v>45036</v>
      </c>
      <c r="O690" s="214" t="s">
        <v>171</v>
      </c>
      <c r="P690" s="223" t="s">
        <v>2187</v>
      </c>
      <c r="Q690" s="218" t="n">
        <v>32</v>
      </c>
      <c r="R690" s="218" t="s">
        <v>47</v>
      </c>
      <c r="S690" s="214" t="s">
        <v>1088</v>
      </c>
      <c r="T690" s="214" t="n">
        <v>9785447179762</v>
      </c>
      <c r="U690" s="214" t="n">
        <v>623001490</v>
      </c>
      <c r="V690" s="214" t="n">
        <v>10</v>
      </c>
      <c r="W690" s="220" t="s">
        <v>49</v>
      </c>
      <c r="X690" s="152" t="s">
        <v>50</v>
      </c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  <c r="BI690" s="209"/>
      <c r="BJ690" s="209"/>
      <c r="BK690" s="209"/>
      <c r="BL690" s="209"/>
      <c r="BM690" s="209"/>
      <c r="BN690" s="209"/>
      <c r="BO690" s="209"/>
      <c r="BP690" s="209"/>
      <c r="BQ690" s="209"/>
      <c r="BR690" s="209"/>
      <c r="BS690" s="209"/>
      <c r="BT690" s="209"/>
      <c r="BU690" s="209"/>
      <c r="BV690" s="209"/>
      <c r="BW690" s="209"/>
      <c r="BX690" s="209"/>
      <c r="BY690" s="209"/>
      <c r="BZ690" s="209"/>
      <c r="CA690" s="209"/>
      <c r="CB690" s="209"/>
      <c r="CC690" s="209"/>
      <c r="CD690" s="209"/>
      <c r="CE690" s="209"/>
      <c r="CF690" s="209"/>
      <c r="CG690" s="209"/>
      <c r="CH690" s="209"/>
      <c r="CI690" s="209"/>
      <c r="CJ690" s="209"/>
      <c r="CK690" s="209"/>
      <c r="CL690" s="209"/>
      <c r="CM690" s="209"/>
      <c r="CN690" s="209"/>
      <c r="CO690" s="209"/>
      <c r="CP690" s="209"/>
      <c r="CQ690" s="209"/>
      <c r="CR690" s="209"/>
      <c r="CS690" s="209"/>
      <c r="CT690" s="209"/>
      <c r="CU690" s="209"/>
      <c r="CV690" s="209"/>
      <c r="CW690" s="209"/>
      <c r="CX690" s="209"/>
      <c r="CY690" s="209"/>
      <c r="CZ690" s="209"/>
      <c r="DA690" s="209"/>
      <c r="DB690" s="209"/>
      <c r="DC690" s="209"/>
      <c r="DD690" s="209"/>
      <c r="DE690" s="209"/>
      <c r="DF690" s="209"/>
      <c r="DG690" s="209"/>
      <c r="DH690" s="209"/>
      <c r="DI690" s="209"/>
      <c r="DJ690" s="209"/>
      <c r="DK690" s="209"/>
      <c r="DL690" s="209"/>
      <c r="DM690" s="209"/>
      <c r="DN690" s="209"/>
      <c r="DO690" s="209"/>
      <c r="DP690" s="209"/>
      <c r="DQ690" s="209"/>
      <c r="DR690" s="209"/>
      <c r="DS690" s="209"/>
      <c r="DT690" s="209"/>
      <c r="DU690" s="209"/>
      <c r="DV690" s="209"/>
      <c r="DW690" s="209"/>
      <c r="DX690" s="209"/>
      <c r="DY690" s="209"/>
      <c r="DZ690" s="209"/>
      <c r="EA690" s="209"/>
      <c r="EB690" s="209"/>
      <c r="EC690" s="209"/>
      <c r="ED690" s="209"/>
      <c r="EE690" s="209"/>
      <c r="EF690" s="209"/>
      <c r="EG690" s="209"/>
      <c r="EH690" s="209"/>
      <c r="EI690" s="209"/>
      <c r="EJ690" s="209"/>
      <c r="EK690" s="209"/>
      <c r="EL690" s="209"/>
      <c r="EM690" s="209"/>
      <c r="EN690" s="209"/>
      <c r="EO690" s="209"/>
      <c r="EP690" s="209"/>
      <c r="EQ690" s="209"/>
      <c r="ER690" s="209"/>
      <c r="ES690" s="209"/>
      <c r="ET690" s="209"/>
      <c r="EU690" s="209"/>
      <c r="EV690" s="209"/>
      <c r="EW690" s="209"/>
      <c r="EX690" s="209"/>
      <c r="EY690" s="209"/>
      <c r="EZ690" s="209"/>
      <c r="FA690" s="209"/>
      <c r="FB690" s="209"/>
      <c r="FC690" s="209"/>
      <c r="FD690" s="209"/>
      <c r="FE690" s="209"/>
      <c r="FF690" s="209"/>
      <c r="FG690" s="209"/>
      <c r="FH690" s="209"/>
      <c r="FI690" s="209"/>
      <c r="FJ690" s="209"/>
      <c r="FK690" s="209"/>
      <c r="FL690" s="209"/>
      <c r="FM690" s="209"/>
      <c r="FN690" s="209"/>
      <c r="FO690" s="209"/>
      <c r="FP690" s="209"/>
      <c r="FQ690" s="209"/>
      <c r="FR690" s="209"/>
      <c r="FS690" s="209"/>
      <c r="FT690" s="209"/>
      <c r="FU690" s="209"/>
      <c r="FV690" s="209"/>
      <c r="FW690" s="209"/>
    </row>
    <row r="691" s="162" customFormat="true" ht="15" hidden="false" customHeight="true" outlineLevel="0" collapsed="false">
      <c r="A691" s="142" t="n">
        <f aca="false">B691*L691</f>
        <v>0</v>
      </c>
      <c r="B691" s="142"/>
      <c r="C691" s="142" t="n">
        <f aca="false">B691/K691</f>
        <v>0</v>
      </c>
      <c r="D691" s="213" t="s">
        <v>69</v>
      </c>
      <c r="E691" s="213"/>
      <c r="F691" s="214" t="n">
        <v>624004080</v>
      </c>
      <c r="G691" s="214" t="s">
        <v>2188</v>
      </c>
      <c r="H691" s="213" t="s">
        <v>2189</v>
      </c>
      <c r="I691" s="213" t="s">
        <v>2177</v>
      </c>
      <c r="J691" s="213" t="s">
        <v>44</v>
      </c>
      <c r="K691" s="213" t="n">
        <v>20</v>
      </c>
      <c r="L691" s="230" t="n">
        <v>95</v>
      </c>
      <c r="M691" s="145"/>
      <c r="N691" s="216" t="n">
        <v>45456</v>
      </c>
      <c r="O691" s="214" t="s">
        <v>171</v>
      </c>
      <c r="P691" s="223" t="s">
        <v>2190</v>
      </c>
      <c r="Q691" s="218" t="n">
        <v>32</v>
      </c>
      <c r="R691" s="218" t="s">
        <v>47</v>
      </c>
      <c r="S691" s="214" t="s">
        <v>1088</v>
      </c>
      <c r="T691" s="214" t="n">
        <v>9785447183394</v>
      </c>
      <c r="U691" s="214" t="n">
        <v>624004080</v>
      </c>
      <c r="V691" s="214" t="n">
        <v>10</v>
      </c>
      <c r="W691" s="220" t="s">
        <v>49</v>
      </c>
      <c r="X691" s="169" t="s">
        <v>50</v>
      </c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63"/>
      <c r="FU691" s="163"/>
      <c r="FV691" s="163"/>
      <c r="FW691" s="171"/>
    </row>
    <row r="692" s="162" customFormat="true" ht="15" hidden="false" customHeight="true" outlineLevel="0" collapsed="false">
      <c r="A692" s="142" t="n">
        <f aca="false">B692*L692</f>
        <v>0</v>
      </c>
      <c r="B692" s="142"/>
      <c r="C692" s="142"/>
      <c r="D692" s="212" t="s">
        <v>40</v>
      </c>
      <c r="E692" s="213"/>
      <c r="F692" s="214" t="n">
        <v>624004050</v>
      </c>
      <c r="G692" s="214" t="s">
        <v>2191</v>
      </c>
      <c r="H692" s="213" t="s">
        <v>2192</v>
      </c>
      <c r="I692" s="213" t="s">
        <v>2177</v>
      </c>
      <c r="J692" s="213" t="s">
        <v>44</v>
      </c>
      <c r="K692" s="213" t="n">
        <v>20</v>
      </c>
      <c r="L692" s="230" t="n">
        <v>95</v>
      </c>
      <c r="M692" s="145"/>
      <c r="N692" s="216" t="n">
        <v>45456</v>
      </c>
      <c r="O692" s="214" t="s">
        <v>171</v>
      </c>
      <c r="P692" s="223" t="s">
        <v>2193</v>
      </c>
      <c r="Q692" s="218" t="n">
        <v>32</v>
      </c>
      <c r="R692" s="218" t="s">
        <v>47</v>
      </c>
      <c r="S692" s="214" t="s">
        <v>1088</v>
      </c>
      <c r="T692" s="214" t="n">
        <v>9785447183363</v>
      </c>
      <c r="U692" s="214" t="n">
        <v>624004050</v>
      </c>
      <c r="V692" s="214" t="n">
        <v>10</v>
      </c>
      <c r="W692" s="220" t="s">
        <v>49</v>
      </c>
      <c r="X692" s="169" t="s">
        <v>50</v>
      </c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63"/>
      <c r="FU692" s="163"/>
      <c r="FV692" s="163"/>
      <c r="FW692" s="171"/>
    </row>
    <row r="693" s="202" customFormat="true" ht="15" hidden="false" customHeight="true" outlineLevel="0" collapsed="false">
      <c r="A693" s="142" t="n">
        <f aca="false">B693*L693</f>
        <v>0</v>
      </c>
      <c r="B693" s="192"/>
      <c r="C693" s="143" t="n">
        <f aca="false">B693/K693</f>
        <v>0</v>
      </c>
      <c r="D693" s="173" t="s">
        <v>40</v>
      </c>
      <c r="E693" s="174" t="s">
        <v>952</v>
      </c>
      <c r="F693" s="238" t="n">
        <v>622000302</v>
      </c>
      <c r="G693" s="238" t="s">
        <v>2194</v>
      </c>
      <c r="H693" s="177" t="s">
        <v>2195</v>
      </c>
      <c r="I693" s="177" t="s">
        <v>2177</v>
      </c>
      <c r="J693" s="177" t="s">
        <v>498</v>
      </c>
      <c r="K693" s="177" t="n">
        <v>20</v>
      </c>
      <c r="L693" s="177" t="n">
        <v>95</v>
      </c>
      <c r="M693" s="177" t="s">
        <v>84</v>
      </c>
      <c r="N693" s="240" t="n">
        <v>44942</v>
      </c>
      <c r="O693" s="185" t="s">
        <v>1101</v>
      </c>
      <c r="P693" s="187" t="s">
        <v>2196</v>
      </c>
      <c r="Q693" s="188" t="n">
        <v>32</v>
      </c>
      <c r="R693" s="188" t="s">
        <v>47</v>
      </c>
      <c r="S693" s="185" t="s">
        <v>2197</v>
      </c>
      <c r="T693" s="185" t="n">
        <v>9785447168063</v>
      </c>
      <c r="U693" s="238" t="n">
        <v>622000302</v>
      </c>
      <c r="V693" s="185" t="n">
        <v>10</v>
      </c>
      <c r="W693" s="189" t="s">
        <v>49</v>
      </c>
      <c r="X693" s="169" t="s">
        <v>50</v>
      </c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  <c r="BI693" s="225"/>
      <c r="BJ693" s="225"/>
      <c r="BK693" s="225"/>
      <c r="BL693" s="225"/>
      <c r="BM693" s="225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225"/>
      <c r="BX693" s="225"/>
      <c r="BY693" s="225"/>
      <c r="BZ693" s="225"/>
      <c r="CA693" s="225"/>
      <c r="CB693" s="225"/>
      <c r="CC693" s="225"/>
      <c r="CD693" s="225"/>
      <c r="CE693" s="225"/>
      <c r="CF693" s="225"/>
      <c r="CG693" s="225"/>
      <c r="CH693" s="225"/>
      <c r="CI693" s="225"/>
      <c r="CJ693" s="225"/>
      <c r="CK693" s="225"/>
      <c r="CL693" s="225"/>
      <c r="CM693" s="225"/>
      <c r="CN693" s="225"/>
      <c r="CO693" s="225"/>
      <c r="CP693" s="225"/>
      <c r="CQ693" s="225"/>
      <c r="CR693" s="225"/>
      <c r="CS693" s="225"/>
      <c r="CT693" s="225"/>
      <c r="CU693" s="225"/>
      <c r="CV693" s="225"/>
      <c r="CW693" s="225"/>
      <c r="CX693" s="225"/>
      <c r="CY693" s="225"/>
      <c r="CZ693" s="225"/>
      <c r="DA693" s="225"/>
      <c r="DB693" s="225"/>
      <c r="DC693" s="225"/>
      <c r="DD693" s="225"/>
      <c r="DE693" s="225"/>
      <c r="DF693" s="225"/>
      <c r="DG693" s="225"/>
      <c r="DH693" s="225"/>
      <c r="DI693" s="225"/>
      <c r="DJ693" s="225"/>
      <c r="DK693" s="225"/>
      <c r="DL693" s="225"/>
      <c r="DM693" s="225"/>
      <c r="DN693" s="225"/>
      <c r="DO693" s="225"/>
      <c r="DP693" s="225"/>
      <c r="DQ693" s="225"/>
      <c r="DR693" s="225"/>
      <c r="DS693" s="225"/>
      <c r="DT693" s="225"/>
      <c r="DU693" s="225"/>
      <c r="DV693" s="225"/>
      <c r="DW693" s="225"/>
      <c r="DX693" s="225"/>
      <c r="DY693" s="225"/>
      <c r="DZ693" s="225"/>
      <c r="EA693" s="225"/>
      <c r="EB693" s="225"/>
      <c r="EC693" s="225"/>
      <c r="ED693" s="225"/>
      <c r="EE693" s="225"/>
      <c r="EF693" s="225"/>
      <c r="EG693" s="225"/>
      <c r="EH693" s="225"/>
      <c r="EI693" s="225"/>
      <c r="EJ693" s="225"/>
      <c r="EK693" s="225"/>
      <c r="EL693" s="225"/>
      <c r="EM693" s="225"/>
      <c r="EN693" s="225"/>
      <c r="EO693" s="225"/>
      <c r="EP693" s="225"/>
      <c r="EQ693" s="225"/>
      <c r="ER693" s="225"/>
      <c r="ES693" s="225"/>
      <c r="ET693" s="225"/>
      <c r="EU693" s="225"/>
      <c r="EV693" s="225"/>
      <c r="EW693" s="225"/>
      <c r="EX693" s="225"/>
      <c r="EY693" s="225"/>
      <c r="EZ693" s="225"/>
      <c r="FA693" s="225"/>
      <c r="FB693" s="225"/>
      <c r="FC693" s="225"/>
      <c r="FD693" s="225"/>
      <c r="FE693" s="225"/>
      <c r="FF693" s="225"/>
      <c r="FG693" s="225"/>
      <c r="FH693" s="225"/>
      <c r="FI693" s="225"/>
      <c r="FJ693" s="225"/>
      <c r="FK693" s="225"/>
      <c r="FL693" s="225"/>
      <c r="FM693" s="225"/>
      <c r="FN693" s="225"/>
      <c r="FO693" s="225"/>
      <c r="FP693" s="225"/>
      <c r="FQ693" s="225"/>
      <c r="FR693" s="225"/>
      <c r="FS693" s="225"/>
      <c r="FT693" s="225"/>
      <c r="FU693" s="225"/>
      <c r="FV693" s="225"/>
      <c r="FW693" s="225"/>
    </row>
    <row r="694" s="141" customFormat="true" ht="15" hidden="false" customHeight="true" outlineLevel="0" collapsed="false">
      <c r="A694" s="142" t="n">
        <f aca="false">B694*L694</f>
        <v>0</v>
      </c>
      <c r="B694" s="143"/>
      <c r="C694" s="143" t="n">
        <f aca="false">B694/K694</f>
        <v>0</v>
      </c>
      <c r="D694" s="213" t="s">
        <v>40</v>
      </c>
      <c r="E694" s="213"/>
      <c r="F694" s="214" t="n">
        <v>622002970</v>
      </c>
      <c r="G694" s="214" t="s">
        <v>2198</v>
      </c>
      <c r="H694" s="213" t="s">
        <v>2199</v>
      </c>
      <c r="I694" s="213" t="s">
        <v>2177</v>
      </c>
      <c r="J694" s="213" t="s">
        <v>44</v>
      </c>
      <c r="K694" s="213" t="n">
        <v>20</v>
      </c>
      <c r="L694" s="230" t="n">
        <v>69</v>
      </c>
      <c r="M694" s="213"/>
      <c r="N694" s="216" t="n">
        <v>44729</v>
      </c>
      <c r="O694" s="214" t="s">
        <v>764</v>
      </c>
      <c r="P694" s="223" t="s">
        <v>2200</v>
      </c>
      <c r="Q694" s="218" t="n">
        <v>32</v>
      </c>
      <c r="R694" s="218" t="s">
        <v>47</v>
      </c>
      <c r="S694" s="214" t="s">
        <v>1088</v>
      </c>
      <c r="T694" s="214" t="n">
        <v>9785447176297</v>
      </c>
      <c r="U694" s="214" t="n">
        <v>622002970</v>
      </c>
      <c r="V694" s="214" t="n">
        <v>10</v>
      </c>
      <c r="W694" s="220" t="s">
        <v>49</v>
      </c>
      <c r="X694" s="182" t="s">
        <v>50</v>
      </c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  <c r="BI694" s="209"/>
      <c r="BJ694" s="209"/>
      <c r="BK694" s="209"/>
      <c r="BL694" s="209"/>
      <c r="BM694" s="209"/>
      <c r="BN694" s="209"/>
      <c r="BO694" s="209"/>
      <c r="BP694" s="209"/>
      <c r="BQ694" s="209"/>
      <c r="BR694" s="209"/>
      <c r="BS694" s="209"/>
      <c r="BT694" s="209"/>
      <c r="BU694" s="209"/>
      <c r="BV694" s="209"/>
      <c r="BW694" s="209"/>
      <c r="BX694" s="209"/>
      <c r="BY694" s="209"/>
      <c r="BZ694" s="209"/>
      <c r="CA694" s="209"/>
      <c r="CB694" s="209"/>
      <c r="CC694" s="209"/>
      <c r="CD694" s="209"/>
      <c r="CE694" s="209"/>
      <c r="CF694" s="209"/>
      <c r="CG694" s="209"/>
      <c r="CH694" s="209"/>
      <c r="CI694" s="209"/>
      <c r="CJ694" s="209"/>
      <c r="CK694" s="209"/>
      <c r="CL694" s="209"/>
      <c r="CM694" s="209"/>
      <c r="CN694" s="209"/>
      <c r="CO694" s="209"/>
      <c r="CP694" s="209"/>
      <c r="CQ694" s="209"/>
      <c r="CR694" s="209"/>
      <c r="CS694" s="209"/>
      <c r="CT694" s="209"/>
      <c r="CU694" s="209"/>
      <c r="CV694" s="209"/>
      <c r="CW694" s="209"/>
      <c r="CX694" s="209"/>
      <c r="CY694" s="209"/>
      <c r="CZ694" s="209"/>
      <c r="DA694" s="209"/>
      <c r="DB694" s="209"/>
      <c r="DC694" s="209"/>
      <c r="DD694" s="209"/>
      <c r="DE694" s="209"/>
      <c r="DF694" s="209"/>
      <c r="DG694" s="209"/>
      <c r="DH694" s="209"/>
      <c r="DI694" s="209"/>
      <c r="DJ694" s="209"/>
      <c r="DK694" s="209"/>
      <c r="DL694" s="209"/>
      <c r="DM694" s="209"/>
      <c r="DN694" s="209"/>
      <c r="DO694" s="209"/>
      <c r="DP694" s="209"/>
      <c r="DQ694" s="209"/>
      <c r="DR694" s="209"/>
      <c r="DS694" s="209"/>
      <c r="DT694" s="209"/>
      <c r="DU694" s="209"/>
      <c r="DV694" s="209"/>
      <c r="DW694" s="209"/>
      <c r="DX694" s="209"/>
      <c r="DY694" s="209"/>
      <c r="DZ694" s="209"/>
      <c r="EA694" s="209"/>
      <c r="EB694" s="209"/>
      <c r="EC694" s="209"/>
      <c r="ED694" s="209"/>
      <c r="EE694" s="209"/>
      <c r="EF694" s="209"/>
      <c r="EG694" s="209"/>
      <c r="EH694" s="209"/>
      <c r="EI694" s="209"/>
      <c r="EJ694" s="209"/>
      <c r="EK694" s="209"/>
      <c r="EL694" s="209"/>
      <c r="EM694" s="209"/>
      <c r="EN694" s="209"/>
      <c r="EO694" s="209"/>
      <c r="EP694" s="209"/>
      <c r="EQ694" s="209"/>
      <c r="ER694" s="209"/>
      <c r="ES694" s="209"/>
      <c r="ET694" s="209"/>
      <c r="EU694" s="209"/>
      <c r="EV694" s="209"/>
      <c r="EW694" s="209"/>
      <c r="EX694" s="209"/>
      <c r="EY694" s="209"/>
      <c r="EZ694" s="209"/>
      <c r="FA694" s="209"/>
      <c r="FB694" s="209"/>
      <c r="FC694" s="209"/>
      <c r="FD694" s="209"/>
      <c r="FE694" s="209"/>
      <c r="FF694" s="209"/>
      <c r="FG694" s="209"/>
      <c r="FH694" s="209"/>
      <c r="FI694" s="209"/>
      <c r="FJ694" s="209"/>
      <c r="FK694" s="209"/>
      <c r="FL694" s="209"/>
      <c r="FM694" s="209"/>
      <c r="FN694" s="209"/>
      <c r="FO694" s="209"/>
      <c r="FP694" s="209"/>
      <c r="FQ694" s="209"/>
      <c r="FR694" s="209"/>
      <c r="FS694" s="209"/>
      <c r="FT694" s="209"/>
      <c r="FU694" s="209"/>
      <c r="FV694" s="209"/>
      <c r="FW694" s="209"/>
    </row>
    <row r="695" s="245" customFormat="true" ht="15" hidden="false" customHeight="false" outlineLevel="0" collapsed="false">
      <c r="A695" s="142" t="n">
        <f aca="false">B695*L695</f>
        <v>0</v>
      </c>
      <c r="B695" s="143"/>
      <c r="C695" s="143" t="n">
        <f aca="false">B695/K695</f>
        <v>0</v>
      </c>
      <c r="D695" s="213" t="s">
        <v>40</v>
      </c>
      <c r="E695" s="213"/>
      <c r="F695" s="214" t="n">
        <v>622002910</v>
      </c>
      <c r="G695" s="214" t="s">
        <v>2201</v>
      </c>
      <c r="H695" s="213" t="s">
        <v>2202</v>
      </c>
      <c r="I695" s="213" t="s">
        <v>2177</v>
      </c>
      <c r="J695" s="213" t="s">
        <v>44</v>
      </c>
      <c r="K695" s="213" t="n">
        <v>20</v>
      </c>
      <c r="L695" s="230" t="n">
        <v>69</v>
      </c>
      <c r="M695" s="213"/>
      <c r="N695" s="216" t="n">
        <v>44729</v>
      </c>
      <c r="O695" s="146" t="s">
        <v>306</v>
      </c>
      <c r="P695" s="223" t="s">
        <v>2203</v>
      </c>
      <c r="Q695" s="218" t="n">
        <v>32</v>
      </c>
      <c r="R695" s="218" t="s">
        <v>47</v>
      </c>
      <c r="S695" s="214" t="s">
        <v>1088</v>
      </c>
      <c r="T695" s="214" t="n">
        <v>9785447176235</v>
      </c>
      <c r="U695" s="214" t="n">
        <v>622002910</v>
      </c>
      <c r="V695" s="214" t="n">
        <v>10</v>
      </c>
      <c r="W695" s="220" t="s">
        <v>49</v>
      </c>
      <c r="X695" s="201" t="s">
        <v>50</v>
      </c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1"/>
      <c r="FS695" s="171"/>
      <c r="FT695" s="171"/>
      <c r="FU695" s="171"/>
      <c r="FV695" s="171"/>
      <c r="FW695" s="171"/>
    </row>
    <row r="696" s="171" customFormat="true" ht="15" hidden="false" customHeight="true" outlineLevel="0" collapsed="false">
      <c r="A696" s="142" t="n">
        <f aca="false">B696*L696</f>
        <v>0</v>
      </c>
      <c r="B696" s="142"/>
      <c r="C696" s="143" t="n">
        <f aca="false">B696/K696</f>
        <v>0</v>
      </c>
      <c r="D696" s="212" t="s">
        <v>40</v>
      </c>
      <c r="E696" s="213"/>
      <c r="F696" s="214" t="n">
        <v>623001500</v>
      </c>
      <c r="G696" s="214" t="s">
        <v>2204</v>
      </c>
      <c r="H696" s="213" t="s">
        <v>2205</v>
      </c>
      <c r="I696" s="213" t="s">
        <v>2177</v>
      </c>
      <c r="J696" s="213" t="s">
        <v>44</v>
      </c>
      <c r="K696" s="213" t="n">
        <v>20</v>
      </c>
      <c r="L696" s="230" t="n">
        <v>69</v>
      </c>
      <c r="M696" s="213"/>
      <c r="N696" s="216" t="n">
        <v>45036</v>
      </c>
      <c r="O696" s="214" t="s">
        <v>306</v>
      </c>
      <c r="P696" s="223" t="s">
        <v>2206</v>
      </c>
      <c r="Q696" s="218" t="n">
        <v>32</v>
      </c>
      <c r="R696" s="218" t="s">
        <v>47</v>
      </c>
      <c r="S696" s="214" t="s">
        <v>1088</v>
      </c>
      <c r="T696" s="214" t="n">
        <v>9785447179779</v>
      </c>
      <c r="U696" s="214" t="n">
        <v>623001500</v>
      </c>
      <c r="V696" s="214" t="n">
        <v>10</v>
      </c>
      <c r="W696" s="220" t="s">
        <v>49</v>
      </c>
      <c r="X696" s="169" t="s">
        <v>50</v>
      </c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  <c r="BI696" s="209"/>
      <c r="BJ696" s="209"/>
      <c r="BK696" s="209"/>
      <c r="BL696" s="209"/>
      <c r="BM696" s="209"/>
      <c r="BN696" s="209"/>
      <c r="BO696" s="209"/>
      <c r="BP696" s="209"/>
      <c r="BQ696" s="209"/>
      <c r="BR696" s="209"/>
      <c r="BS696" s="209"/>
      <c r="BT696" s="209"/>
      <c r="BU696" s="209"/>
      <c r="BV696" s="209"/>
      <c r="BW696" s="209"/>
      <c r="BX696" s="209"/>
      <c r="BY696" s="209"/>
      <c r="BZ696" s="209"/>
      <c r="CA696" s="209"/>
      <c r="CB696" s="209"/>
      <c r="CC696" s="209"/>
      <c r="CD696" s="209"/>
      <c r="CE696" s="209"/>
      <c r="CF696" s="209"/>
      <c r="CG696" s="209"/>
      <c r="CH696" s="209"/>
      <c r="CI696" s="209"/>
      <c r="CJ696" s="209"/>
      <c r="CK696" s="209"/>
      <c r="CL696" s="209"/>
      <c r="CM696" s="209"/>
      <c r="CN696" s="209"/>
      <c r="CO696" s="209"/>
      <c r="CP696" s="209"/>
      <c r="CQ696" s="209"/>
      <c r="CR696" s="209"/>
      <c r="CS696" s="209"/>
      <c r="CT696" s="209"/>
      <c r="CU696" s="209"/>
      <c r="CV696" s="209"/>
      <c r="CW696" s="209"/>
      <c r="CX696" s="209"/>
      <c r="CY696" s="209"/>
      <c r="CZ696" s="209"/>
      <c r="DA696" s="209"/>
      <c r="DB696" s="209"/>
      <c r="DC696" s="209"/>
      <c r="DD696" s="209"/>
      <c r="DE696" s="209"/>
      <c r="DF696" s="209"/>
      <c r="DG696" s="209"/>
      <c r="DH696" s="209"/>
      <c r="DI696" s="209"/>
      <c r="DJ696" s="209"/>
      <c r="DK696" s="209"/>
      <c r="DL696" s="209"/>
      <c r="DM696" s="209"/>
      <c r="DN696" s="209"/>
      <c r="DO696" s="209"/>
      <c r="DP696" s="209"/>
      <c r="DQ696" s="209"/>
      <c r="DR696" s="209"/>
      <c r="DS696" s="209"/>
      <c r="DT696" s="209"/>
      <c r="DU696" s="209"/>
      <c r="DV696" s="209"/>
      <c r="DW696" s="209"/>
      <c r="DX696" s="209"/>
      <c r="DY696" s="209"/>
      <c r="DZ696" s="209"/>
      <c r="EA696" s="209"/>
      <c r="EB696" s="209"/>
      <c r="EC696" s="209"/>
      <c r="ED696" s="209"/>
      <c r="EE696" s="209"/>
      <c r="EF696" s="209"/>
      <c r="EG696" s="209"/>
      <c r="EH696" s="209"/>
      <c r="EI696" s="209"/>
      <c r="EJ696" s="209"/>
      <c r="EK696" s="209"/>
      <c r="EL696" s="209"/>
      <c r="EM696" s="209"/>
      <c r="EN696" s="209"/>
      <c r="EO696" s="209"/>
      <c r="EP696" s="209"/>
      <c r="EQ696" s="209"/>
      <c r="ER696" s="209"/>
      <c r="ES696" s="209"/>
      <c r="ET696" s="209"/>
      <c r="EU696" s="209"/>
      <c r="EV696" s="209"/>
      <c r="EW696" s="209"/>
      <c r="EX696" s="209"/>
      <c r="EY696" s="209"/>
      <c r="EZ696" s="209"/>
      <c r="FA696" s="209"/>
      <c r="FB696" s="209"/>
      <c r="FC696" s="209"/>
      <c r="FD696" s="209"/>
      <c r="FE696" s="209"/>
      <c r="FF696" s="209"/>
      <c r="FG696" s="209"/>
      <c r="FH696" s="209"/>
      <c r="FI696" s="209"/>
      <c r="FJ696" s="209"/>
      <c r="FK696" s="209"/>
      <c r="FL696" s="209"/>
      <c r="FM696" s="209"/>
      <c r="FN696" s="209"/>
      <c r="FO696" s="209"/>
      <c r="FP696" s="209"/>
      <c r="FQ696" s="209"/>
      <c r="FR696" s="209"/>
      <c r="FS696" s="209"/>
      <c r="FT696" s="209"/>
      <c r="FU696" s="209"/>
      <c r="FV696" s="209"/>
      <c r="FW696" s="209"/>
    </row>
    <row r="697" s="290" customFormat="true" ht="15" hidden="false" customHeight="false" outlineLevel="0" collapsed="false">
      <c r="A697" s="142" t="n">
        <f aca="false">B697*L697</f>
        <v>0</v>
      </c>
      <c r="B697" s="192"/>
      <c r="C697" s="143" t="n">
        <f aca="false">B697/K697</f>
        <v>0</v>
      </c>
      <c r="D697" s="174" t="s">
        <v>40</v>
      </c>
      <c r="E697" s="174" t="s">
        <v>952</v>
      </c>
      <c r="F697" s="238" t="n">
        <v>622000292</v>
      </c>
      <c r="G697" s="238" t="s">
        <v>2207</v>
      </c>
      <c r="H697" s="177" t="s">
        <v>2208</v>
      </c>
      <c r="I697" s="177" t="s">
        <v>2177</v>
      </c>
      <c r="J697" s="177" t="s">
        <v>498</v>
      </c>
      <c r="K697" s="177" t="n">
        <v>20</v>
      </c>
      <c r="L697" s="177" t="n">
        <v>95</v>
      </c>
      <c r="M697" s="177" t="s">
        <v>84</v>
      </c>
      <c r="N697" s="240" t="n">
        <v>44942</v>
      </c>
      <c r="O697" s="185" t="s">
        <v>1101</v>
      </c>
      <c r="P697" s="187" t="s">
        <v>2209</v>
      </c>
      <c r="Q697" s="188" t="n">
        <v>32</v>
      </c>
      <c r="R697" s="188" t="s">
        <v>47</v>
      </c>
      <c r="S697" s="185" t="s">
        <v>2197</v>
      </c>
      <c r="T697" s="185" t="n">
        <v>9785447168049</v>
      </c>
      <c r="U697" s="238" t="n">
        <v>622000292</v>
      </c>
      <c r="V697" s="185" t="n">
        <v>10</v>
      </c>
      <c r="W697" s="189" t="s">
        <v>49</v>
      </c>
      <c r="X697" s="169" t="s">
        <v>50</v>
      </c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289"/>
      <c r="AZ697" s="289"/>
      <c r="BA697" s="289"/>
      <c r="BB697" s="289"/>
      <c r="BC697" s="289"/>
      <c r="BD697" s="289"/>
      <c r="BE697" s="289"/>
      <c r="BF697" s="289"/>
      <c r="BG697" s="289"/>
      <c r="BH697" s="289"/>
      <c r="BI697" s="289"/>
      <c r="BJ697" s="289"/>
      <c r="BK697" s="289"/>
      <c r="BL697" s="289"/>
      <c r="BM697" s="289"/>
      <c r="BN697" s="289"/>
      <c r="BO697" s="289"/>
      <c r="BP697" s="289"/>
      <c r="BQ697" s="289"/>
      <c r="BR697" s="289"/>
      <c r="BS697" s="289"/>
      <c r="BT697" s="289"/>
      <c r="BU697" s="289"/>
      <c r="BV697" s="289"/>
      <c r="BW697" s="289"/>
      <c r="BX697" s="289"/>
      <c r="BY697" s="289"/>
      <c r="BZ697" s="289"/>
      <c r="CA697" s="289"/>
      <c r="CB697" s="289"/>
      <c r="CC697" s="289"/>
      <c r="CD697" s="289"/>
      <c r="CE697" s="289"/>
      <c r="CF697" s="289"/>
      <c r="CG697" s="289"/>
      <c r="CH697" s="289"/>
      <c r="CI697" s="289"/>
      <c r="CJ697" s="289"/>
      <c r="CK697" s="289"/>
      <c r="CL697" s="289"/>
      <c r="CM697" s="289"/>
      <c r="CN697" s="289"/>
      <c r="CO697" s="289"/>
      <c r="CP697" s="289"/>
      <c r="CQ697" s="289"/>
      <c r="CR697" s="289"/>
      <c r="CS697" s="289"/>
      <c r="CT697" s="289"/>
      <c r="CU697" s="289"/>
      <c r="CV697" s="289"/>
      <c r="CW697" s="289"/>
      <c r="CX697" s="289"/>
      <c r="CY697" s="289"/>
      <c r="CZ697" s="289"/>
      <c r="DA697" s="289"/>
      <c r="DB697" s="289"/>
      <c r="DC697" s="289"/>
      <c r="DD697" s="289"/>
      <c r="DE697" s="289"/>
      <c r="DF697" s="289"/>
      <c r="DG697" s="289"/>
      <c r="DH697" s="289"/>
      <c r="DI697" s="289"/>
      <c r="DJ697" s="289"/>
      <c r="DK697" s="289"/>
      <c r="DL697" s="289"/>
      <c r="DM697" s="289"/>
      <c r="DN697" s="289"/>
      <c r="DO697" s="289"/>
      <c r="DP697" s="289"/>
      <c r="DQ697" s="289"/>
      <c r="DR697" s="289"/>
      <c r="DS697" s="289"/>
      <c r="DT697" s="289"/>
      <c r="DU697" s="289"/>
      <c r="DV697" s="289"/>
      <c r="DW697" s="289"/>
      <c r="DX697" s="289"/>
      <c r="DY697" s="289"/>
      <c r="DZ697" s="289"/>
      <c r="EA697" s="289"/>
      <c r="EB697" s="289"/>
      <c r="EC697" s="289"/>
      <c r="ED697" s="289"/>
      <c r="EE697" s="289"/>
      <c r="EF697" s="289"/>
      <c r="EG697" s="289"/>
      <c r="EH697" s="289"/>
      <c r="EI697" s="289"/>
      <c r="EJ697" s="289"/>
      <c r="EK697" s="289"/>
      <c r="EL697" s="289"/>
      <c r="EM697" s="289"/>
      <c r="EN697" s="289"/>
      <c r="EO697" s="289"/>
      <c r="EP697" s="289"/>
      <c r="EQ697" s="289"/>
      <c r="ER697" s="289"/>
      <c r="ES697" s="289"/>
      <c r="ET697" s="289"/>
      <c r="EU697" s="289"/>
      <c r="EV697" s="289"/>
      <c r="EW697" s="289"/>
      <c r="EX697" s="289"/>
      <c r="EY697" s="289"/>
      <c r="EZ697" s="289"/>
      <c r="FA697" s="289"/>
      <c r="FB697" s="289"/>
      <c r="FC697" s="289"/>
      <c r="FD697" s="289"/>
      <c r="FE697" s="289"/>
      <c r="FF697" s="289"/>
      <c r="FG697" s="289"/>
      <c r="FH697" s="289"/>
      <c r="FI697" s="289"/>
      <c r="FJ697" s="289"/>
      <c r="FK697" s="289"/>
      <c r="FL697" s="289"/>
      <c r="FM697" s="289"/>
      <c r="FN697" s="289"/>
      <c r="FO697" s="289"/>
      <c r="FP697" s="289"/>
      <c r="FQ697" s="289"/>
      <c r="FR697" s="251"/>
      <c r="FS697" s="251"/>
      <c r="FT697" s="251"/>
      <c r="FU697" s="251"/>
      <c r="FV697" s="251"/>
      <c r="FW697" s="251"/>
    </row>
    <row r="698" s="162" customFormat="true" ht="15" hidden="false" customHeight="true" outlineLevel="0" collapsed="false">
      <c r="A698" s="142" t="n">
        <f aca="false">B698*L698</f>
        <v>0</v>
      </c>
      <c r="B698" s="143"/>
      <c r="C698" s="143" t="n">
        <f aca="false">B698/K698</f>
        <v>0</v>
      </c>
      <c r="D698" s="213" t="s">
        <v>40</v>
      </c>
      <c r="E698" s="213"/>
      <c r="F698" s="214" t="n">
        <v>622002940</v>
      </c>
      <c r="G698" s="214" t="s">
        <v>2210</v>
      </c>
      <c r="H698" s="213" t="s">
        <v>2211</v>
      </c>
      <c r="I698" s="213" t="s">
        <v>2177</v>
      </c>
      <c r="J698" s="213" t="s">
        <v>44</v>
      </c>
      <c r="K698" s="213" t="n">
        <v>20</v>
      </c>
      <c r="L698" s="230" t="n">
        <v>69</v>
      </c>
      <c r="M698" s="213"/>
      <c r="N698" s="216" t="n">
        <v>44729</v>
      </c>
      <c r="O698" s="214" t="s">
        <v>76</v>
      </c>
      <c r="P698" s="223" t="s">
        <v>2212</v>
      </c>
      <c r="Q698" s="218" t="n">
        <v>32</v>
      </c>
      <c r="R698" s="218" t="s">
        <v>47</v>
      </c>
      <c r="S698" s="214" t="s">
        <v>1088</v>
      </c>
      <c r="T698" s="214" t="n">
        <v>9785447176266</v>
      </c>
      <c r="U698" s="214" t="n">
        <v>622002940</v>
      </c>
      <c r="V698" s="214" t="n">
        <v>10</v>
      </c>
      <c r="W698" s="220" t="s">
        <v>49</v>
      </c>
      <c r="X698" s="182" t="s">
        <v>50</v>
      </c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224"/>
      <c r="FU698" s="224"/>
      <c r="FV698" s="224"/>
      <c r="FW698" s="154"/>
    </row>
    <row r="699" s="162" customFormat="true" ht="15" hidden="false" customHeight="true" outlineLevel="0" collapsed="false">
      <c r="A699" s="142" t="n">
        <f aca="false">B699*L699</f>
        <v>0</v>
      </c>
      <c r="B699" s="142"/>
      <c r="C699" s="143" t="n">
        <f aca="false">B699/K699</f>
        <v>0</v>
      </c>
      <c r="D699" s="213" t="s">
        <v>40</v>
      </c>
      <c r="E699" s="213"/>
      <c r="F699" s="214" t="n">
        <v>623001430</v>
      </c>
      <c r="G699" s="214" t="s">
        <v>2213</v>
      </c>
      <c r="H699" s="213" t="s">
        <v>2214</v>
      </c>
      <c r="I699" s="213" t="s">
        <v>2177</v>
      </c>
      <c r="J699" s="213" t="s">
        <v>44</v>
      </c>
      <c r="K699" s="213" t="n">
        <v>20</v>
      </c>
      <c r="L699" s="230" t="n">
        <v>69</v>
      </c>
      <c r="M699" s="213"/>
      <c r="N699" s="216" t="n">
        <v>45036</v>
      </c>
      <c r="O699" s="214" t="s">
        <v>62</v>
      </c>
      <c r="P699" s="223" t="s">
        <v>2215</v>
      </c>
      <c r="Q699" s="218" t="n">
        <v>32</v>
      </c>
      <c r="R699" s="218" t="s">
        <v>47</v>
      </c>
      <c r="S699" s="214" t="s">
        <v>1088</v>
      </c>
      <c r="T699" s="214" t="n">
        <v>9785447179700</v>
      </c>
      <c r="U699" s="214" t="n">
        <v>623001430</v>
      </c>
      <c r="V699" s="214" t="n">
        <v>10</v>
      </c>
      <c r="W699" s="220" t="s">
        <v>49</v>
      </c>
      <c r="X699" s="169" t="s">
        <v>50</v>
      </c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63"/>
      <c r="FU699" s="163"/>
      <c r="FV699" s="163"/>
      <c r="FW699" s="171"/>
    </row>
    <row r="700" s="162" customFormat="true" ht="15" hidden="false" customHeight="true" outlineLevel="0" collapsed="false">
      <c r="A700" s="142" t="n">
        <f aca="false">B700*L700</f>
        <v>0</v>
      </c>
      <c r="B700" s="142"/>
      <c r="C700" s="143" t="n">
        <f aca="false">B700/K700</f>
        <v>0</v>
      </c>
      <c r="D700" s="213" t="s">
        <v>40</v>
      </c>
      <c r="E700" s="213"/>
      <c r="F700" s="214" t="n">
        <v>623001450</v>
      </c>
      <c r="G700" s="214" t="s">
        <v>2216</v>
      </c>
      <c r="H700" s="213" t="s">
        <v>2217</v>
      </c>
      <c r="I700" s="213" t="s">
        <v>2177</v>
      </c>
      <c r="J700" s="213" t="s">
        <v>44</v>
      </c>
      <c r="K700" s="213" t="n">
        <v>20</v>
      </c>
      <c r="L700" s="230" t="n">
        <v>69</v>
      </c>
      <c r="M700" s="213"/>
      <c r="N700" s="216" t="n">
        <v>45036</v>
      </c>
      <c r="O700" s="164" t="s">
        <v>80</v>
      </c>
      <c r="P700" s="223" t="s">
        <v>2218</v>
      </c>
      <c r="Q700" s="218" t="n">
        <v>32</v>
      </c>
      <c r="R700" s="218" t="s">
        <v>47</v>
      </c>
      <c r="S700" s="214" t="s">
        <v>1088</v>
      </c>
      <c r="T700" s="214" t="n">
        <v>9785447179724</v>
      </c>
      <c r="U700" s="214" t="n">
        <v>623001450</v>
      </c>
      <c r="V700" s="214" t="n">
        <v>10</v>
      </c>
      <c r="W700" s="220" t="s">
        <v>49</v>
      </c>
      <c r="X700" s="169" t="s">
        <v>50</v>
      </c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63"/>
      <c r="FU700" s="163"/>
      <c r="FV700" s="163"/>
      <c r="FW700" s="171"/>
    </row>
    <row r="701" s="162" customFormat="true" ht="15" hidden="false" customHeight="true" outlineLevel="0" collapsed="false">
      <c r="A701" s="142" t="n">
        <f aca="false">B701*L701</f>
        <v>0</v>
      </c>
      <c r="B701" s="142"/>
      <c r="C701" s="143" t="n">
        <f aca="false">B701/K701</f>
        <v>0</v>
      </c>
      <c r="D701" s="213" t="s">
        <v>40</v>
      </c>
      <c r="E701" s="213"/>
      <c r="F701" s="214" t="n">
        <v>623001460</v>
      </c>
      <c r="G701" s="214" t="s">
        <v>2219</v>
      </c>
      <c r="H701" s="213" t="s">
        <v>2220</v>
      </c>
      <c r="I701" s="213" t="s">
        <v>2177</v>
      </c>
      <c r="J701" s="213" t="s">
        <v>44</v>
      </c>
      <c r="K701" s="213" t="n">
        <v>20</v>
      </c>
      <c r="L701" s="230" t="n">
        <v>69</v>
      </c>
      <c r="M701" s="213"/>
      <c r="N701" s="216" t="n">
        <v>45036</v>
      </c>
      <c r="O701" s="164" t="s">
        <v>80</v>
      </c>
      <c r="P701" s="223" t="s">
        <v>2221</v>
      </c>
      <c r="Q701" s="218" t="n">
        <v>32</v>
      </c>
      <c r="R701" s="218" t="s">
        <v>47</v>
      </c>
      <c r="S701" s="214" t="s">
        <v>1088</v>
      </c>
      <c r="T701" s="214" t="n">
        <v>9785447179731</v>
      </c>
      <c r="U701" s="214" t="n">
        <v>623001460</v>
      </c>
      <c r="V701" s="214" t="n">
        <v>10</v>
      </c>
      <c r="W701" s="220" t="s">
        <v>49</v>
      </c>
      <c r="X701" s="169" t="s">
        <v>50</v>
      </c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63"/>
      <c r="FU701" s="163"/>
      <c r="FV701" s="163"/>
      <c r="FW701" s="171"/>
    </row>
    <row r="702" s="162" customFormat="true" ht="15" hidden="false" customHeight="true" outlineLevel="0" collapsed="false">
      <c r="A702" s="142" t="n">
        <f aca="false">B702*L702</f>
        <v>0</v>
      </c>
      <c r="B702" s="142"/>
      <c r="C702" s="143" t="n">
        <f aca="false">B702/K702</f>
        <v>0</v>
      </c>
      <c r="D702" s="213" t="s">
        <v>40</v>
      </c>
      <c r="E702" s="213"/>
      <c r="F702" s="214" t="n">
        <v>623001480</v>
      </c>
      <c r="G702" s="214" t="s">
        <v>2222</v>
      </c>
      <c r="H702" s="213" t="s">
        <v>2223</v>
      </c>
      <c r="I702" s="213" t="s">
        <v>2177</v>
      </c>
      <c r="J702" s="213" t="s">
        <v>44</v>
      </c>
      <c r="K702" s="213" t="n">
        <v>20</v>
      </c>
      <c r="L702" s="230" t="n">
        <v>69</v>
      </c>
      <c r="M702" s="213"/>
      <c r="N702" s="216" t="n">
        <v>45036</v>
      </c>
      <c r="O702" s="164" t="s">
        <v>163</v>
      </c>
      <c r="P702" s="223" t="s">
        <v>2224</v>
      </c>
      <c r="Q702" s="218" t="n">
        <v>32</v>
      </c>
      <c r="R702" s="218" t="s">
        <v>47</v>
      </c>
      <c r="S702" s="214" t="s">
        <v>1088</v>
      </c>
      <c r="T702" s="214" t="n">
        <v>9785447179755</v>
      </c>
      <c r="U702" s="214" t="n">
        <v>623001480</v>
      </c>
      <c r="V702" s="214" t="n">
        <v>10</v>
      </c>
      <c r="W702" s="220" t="s">
        <v>49</v>
      </c>
      <c r="X702" s="169" t="s">
        <v>50</v>
      </c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63"/>
      <c r="FU702" s="163"/>
      <c r="FV702" s="163"/>
      <c r="FW702" s="171"/>
    </row>
    <row r="703" s="162" customFormat="true" ht="15" hidden="false" customHeight="true" outlineLevel="0" collapsed="false">
      <c r="A703" s="142" t="n">
        <f aca="false">B703*L703</f>
        <v>0</v>
      </c>
      <c r="B703" s="142"/>
      <c r="C703" s="142"/>
      <c r="D703" s="213" t="s">
        <v>69</v>
      </c>
      <c r="E703" s="213"/>
      <c r="F703" s="214" t="n">
        <v>624004060</v>
      </c>
      <c r="G703" s="214" t="s">
        <v>2225</v>
      </c>
      <c r="H703" s="213" t="s">
        <v>2226</v>
      </c>
      <c r="I703" s="213" t="s">
        <v>2177</v>
      </c>
      <c r="J703" s="213" t="s">
        <v>44</v>
      </c>
      <c r="K703" s="213" t="n">
        <v>20</v>
      </c>
      <c r="L703" s="230" t="n">
        <v>69</v>
      </c>
      <c r="M703" s="145"/>
      <c r="N703" s="216" t="n">
        <v>45456</v>
      </c>
      <c r="O703" s="164" t="s">
        <v>644</v>
      </c>
      <c r="P703" s="223" t="s">
        <v>2227</v>
      </c>
      <c r="Q703" s="218" t="n">
        <v>32</v>
      </c>
      <c r="R703" s="218" t="s">
        <v>47</v>
      </c>
      <c r="S703" s="214" t="s">
        <v>1088</v>
      </c>
      <c r="T703" s="214" t="n">
        <v>9785447183370</v>
      </c>
      <c r="U703" s="214" t="n">
        <v>624004060</v>
      </c>
      <c r="V703" s="214" t="n">
        <v>10</v>
      </c>
      <c r="W703" s="220" t="s">
        <v>49</v>
      </c>
      <c r="X703" s="169" t="s">
        <v>50</v>
      </c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63"/>
      <c r="FU703" s="163"/>
      <c r="FV703" s="163"/>
      <c r="FW703" s="171"/>
    </row>
    <row r="704" s="162" customFormat="true" ht="15" hidden="false" customHeight="true" outlineLevel="0" collapsed="false">
      <c r="A704" s="142" t="n">
        <f aca="false">B704*L704</f>
        <v>0</v>
      </c>
      <c r="B704" s="142"/>
      <c r="C704" s="143" t="n">
        <f aca="false">B704/K704</f>
        <v>0</v>
      </c>
      <c r="D704" s="213" t="s">
        <v>40</v>
      </c>
      <c r="E704" s="213"/>
      <c r="F704" s="214" t="n">
        <v>623001440</v>
      </c>
      <c r="G704" s="214" t="s">
        <v>2228</v>
      </c>
      <c r="H704" s="213" t="s">
        <v>2229</v>
      </c>
      <c r="I704" s="213" t="s">
        <v>2177</v>
      </c>
      <c r="J704" s="213" t="s">
        <v>44</v>
      </c>
      <c r="K704" s="213" t="n">
        <v>20</v>
      </c>
      <c r="L704" s="230" t="n">
        <v>69</v>
      </c>
      <c r="M704" s="213"/>
      <c r="N704" s="216" t="n">
        <v>45036</v>
      </c>
      <c r="O704" s="214" t="s">
        <v>93</v>
      </c>
      <c r="P704" s="223" t="s">
        <v>2230</v>
      </c>
      <c r="Q704" s="218" t="n">
        <v>32</v>
      </c>
      <c r="R704" s="218" t="s">
        <v>47</v>
      </c>
      <c r="S704" s="214" t="s">
        <v>1088</v>
      </c>
      <c r="T704" s="214" t="n">
        <v>9785447179717</v>
      </c>
      <c r="U704" s="214" t="n">
        <v>623001440</v>
      </c>
      <c r="V704" s="214" t="n">
        <v>10</v>
      </c>
      <c r="W704" s="220" t="s">
        <v>49</v>
      </c>
      <c r="X704" s="169" t="s">
        <v>50</v>
      </c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63"/>
      <c r="FU704" s="163"/>
      <c r="FV704" s="163"/>
      <c r="FW704" s="171"/>
    </row>
    <row r="705" s="162" customFormat="true" ht="15" hidden="false" customHeight="true" outlineLevel="0" collapsed="false">
      <c r="A705" s="142" t="n">
        <f aca="false">B705*L705</f>
        <v>0</v>
      </c>
      <c r="B705" s="142"/>
      <c r="C705" s="142"/>
      <c r="D705" s="213" t="s">
        <v>69</v>
      </c>
      <c r="E705" s="213"/>
      <c r="F705" s="214" t="n">
        <v>624004100</v>
      </c>
      <c r="G705" s="214" t="s">
        <v>2231</v>
      </c>
      <c r="H705" s="213" t="s">
        <v>2232</v>
      </c>
      <c r="I705" s="213" t="s">
        <v>2177</v>
      </c>
      <c r="J705" s="213" t="s">
        <v>44</v>
      </c>
      <c r="K705" s="213" t="n">
        <v>20</v>
      </c>
      <c r="L705" s="230" t="n">
        <v>69</v>
      </c>
      <c r="M705" s="145"/>
      <c r="N705" s="216" t="n">
        <v>45456</v>
      </c>
      <c r="O705" s="214" t="s">
        <v>417</v>
      </c>
      <c r="P705" s="223" t="s">
        <v>2233</v>
      </c>
      <c r="Q705" s="218" t="n">
        <v>32</v>
      </c>
      <c r="R705" s="218" t="s">
        <v>47</v>
      </c>
      <c r="S705" s="214" t="s">
        <v>1088</v>
      </c>
      <c r="T705" s="214" t="n">
        <v>9785447183417</v>
      </c>
      <c r="U705" s="214" t="n">
        <v>624004100</v>
      </c>
      <c r="V705" s="214" t="n">
        <v>10</v>
      </c>
      <c r="W705" s="220" t="s">
        <v>49</v>
      </c>
      <c r="X705" s="169" t="s">
        <v>50</v>
      </c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209"/>
      <c r="FU705" s="209"/>
      <c r="FV705" s="209"/>
      <c r="FW705" s="163"/>
    </row>
    <row r="706" s="162" customFormat="true" ht="15" hidden="false" customHeight="true" outlineLevel="0" collapsed="false">
      <c r="A706" s="142" t="n">
        <f aca="false">B706*L706</f>
        <v>0</v>
      </c>
      <c r="B706" s="142"/>
      <c r="C706" s="142"/>
      <c r="D706" s="213" t="s">
        <v>69</v>
      </c>
      <c r="E706" s="213"/>
      <c r="F706" s="214" t="n">
        <v>624004070</v>
      </c>
      <c r="G706" s="214" t="s">
        <v>2234</v>
      </c>
      <c r="H706" s="213" t="s">
        <v>2235</v>
      </c>
      <c r="I706" s="213" t="s">
        <v>2177</v>
      </c>
      <c r="J706" s="213" t="s">
        <v>44</v>
      </c>
      <c r="K706" s="213" t="n">
        <v>20</v>
      </c>
      <c r="L706" s="230" t="n">
        <v>69</v>
      </c>
      <c r="M706" s="145"/>
      <c r="N706" s="216" t="n">
        <v>45456</v>
      </c>
      <c r="O706" s="214" t="s">
        <v>324</v>
      </c>
      <c r="P706" s="223" t="s">
        <v>2236</v>
      </c>
      <c r="Q706" s="218" t="n">
        <v>32</v>
      </c>
      <c r="R706" s="218" t="s">
        <v>47</v>
      </c>
      <c r="S706" s="214" t="s">
        <v>1088</v>
      </c>
      <c r="T706" s="214" t="n">
        <v>9785447183387</v>
      </c>
      <c r="U706" s="214" t="n">
        <v>624004070</v>
      </c>
      <c r="V706" s="214" t="n">
        <v>10</v>
      </c>
      <c r="W706" s="220" t="s">
        <v>49</v>
      </c>
      <c r="X706" s="169" t="s">
        <v>50</v>
      </c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209"/>
      <c r="FU706" s="209"/>
      <c r="FV706" s="209"/>
      <c r="FW706" s="163"/>
    </row>
    <row r="707" s="293" customFormat="true" ht="15" hidden="false" customHeight="true" outlineLevel="0" collapsed="false">
      <c r="A707" s="142" t="n">
        <f aca="false">B707*L707</f>
        <v>0</v>
      </c>
      <c r="B707" s="248"/>
      <c r="C707" s="248"/>
      <c r="D707" s="239" t="s">
        <v>69</v>
      </c>
      <c r="E707" s="239"/>
      <c r="F707" s="238" t="n">
        <v>622002931</v>
      </c>
      <c r="G707" s="238" t="s">
        <v>2237</v>
      </c>
      <c r="H707" s="239" t="s">
        <v>2238</v>
      </c>
      <c r="I707" s="239" t="s">
        <v>2177</v>
      </c>
      <c r="J707" s="239" t="s">
        <v>44</v>
      </c>
      <c r="K707" s="239" t="n">
        <v>20</v>
      </c>
      <c r="L707" s="291" t="n">
        <v>69</v>
      </c>
      <c r="M707" s="177" t="s">
        <v>84</v>
      </c>
      <c r="N707" s="240" t="n">
        <v>45456</v>
      </c>
      <c r="O707" s="238" t="s">
        <v>57</v>
      </c>
      <c r="P707" s="241" t="s">
        <v>2239</v>
      </c>
      <c r="Q707" s="242" t="n">
        <v>32</v>
      </c>
      <c r="R707" s="242" t="s">
        <v>47</v>
      </c>
      <c r="S707" s="238" t="s">
        <v>1088</v>
      </c>
      <c r="T707" s="238" t="n">
        <v>9785447176259</v>
      </c>
      <c r="U707" s="238" t="n">
        <v>622002931</v>
      </c>
      <c r="V707" s="238" t="n">
        <v>10</v>
      </c>
      <c r="W707" s="243" t="s">
        <v>49</v>
      </c>
      <c r="X707" s="292" t="s">
        <v>50</v>
      </c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250"/>
      <c r="AZ707" s="250"/>
      <c r="BA707" s="250"/>
      <c r="BB707" s="250"/>
      <c r="BC707" s="250"/>
      <c r="BD707" s="250"/>
      <c r="BE707" s="250"/>
      <c r="BF707" s="250"/>
      <c r="BG707" s="250"/>
      <c r="BH707" s="250"/>
      <c r="BI707" s="250"/>
      <c r="BJ707" s="250"/>
      <c r="BK707" s="250"/>
      <c r="BL707" s="250"/>
      <c r="BM707" s="250"/>
      <c r="BN707" s="250"/>
      <c r="BO707" s="250"/>
      <c r="BP707" s="250"/>
      <c r="BQ707" s="250"/>
      <c r="BR707" s="250"/>
      <c r="BS707" s="250"/>
      <c r="BT707" s="250"/>
      <c r="BU707" s="250"/>
      <c r="BV707" s="250"/>
      <c r="BW707" s="250"/>
      <c r="BX707" s="250"/>
      <c r="BY707" s="250"/>
      <c r="BZ707" s="250"/>
      <c r="CA707" s="250"/>
      <c r="CB707" s="250"/>
      <c r="CC707" s="250"/>
      <c r="CD707" s="250"/>
      <c r="CE707" s="250"/>
      <c r="CF707" s="250"/>
      <c r="CG707" s="250"/>
      <c r="CH707" s="250"/>
      <c r="CI707" s="250"/>
      <c r="CJ707" s="250"/>
      <c r="CK707" s="250"/>
      <c r="CL707" s="250"/>
      <c r="CM707" s="250"/>
      <c r="CN707" s="250"/>
      <c r="CO707" s="250"/>
      <c r="CP707" s="250"/>
      <c r="CQ707" s="250"/>
      <c r="CR707" s="250"/>
      <c r="CS707" s="250"/>
      <c r="CT707" s="250"/>
      <c r="CU707" s="250"/>
      <c r="CV707" s="250"/>
      <c r="CW707" s="250"/>
      <c r="CX707" s="250"/>
      <c r="CY707" s="250"/>
      <c r="CZ707" s="250"/>
      <c r="DA707" s="250"/>
      <c r="DB707" s="250"/>
      <c r="DC707" s="250"/>
      <c r="DD707" s="250"/>
      <c r="DE707" s="250"/>
      <c r="DF707" s="250"/>
      <c r="DG707" s="250"/>
      <c r="DH707" s="250"/>
      <c r="DI707" s="250"/>
      <c r="DJ707" s="250"/>
      <c r="DK707" s="250"/>
      <c r="DL707" s="250"/>
      <c r="DM707" s="250"/>
      <c r="DN707" s="250"/>
      <c r="DO707" s="250"/>
      <c r="DP707" s="250"/>
      <c r="DQ707" s="250"/>
      <c r="DR707" s="250"/>
      <c r="DS707" s="250"/>
      <c r="DT707" s="250"/>
      <c r="DU707" s="250"/>
      <c r="DV707" s="250"/>
      <c r="DW707" s="250"/>
      <c r="DX707" s="250"/>
      <c r="DY707" s="250"/>
      <c r="DZ707" s="250"/>
      <c r="EA707" s="250"/>
      <c r="EB707" s="250"/>
      <c r="EC707" s="250"/>
      <c r="ED707" s="250"/>
      <c r="EE707" s="250"/>
      <c r="EF707" s="250"/>
      <c r="EG707" s="250"/>
      <c r="EH707" s="250"/>
      <c r="EI707" s="250"/>
      <c r="EJ707" s="250"/>
      <c r="EK707" s="250"/>
      <c r="EL707" s="250"/>
      <c r="EM707" s="250"/>
      <c r="EN707" s="250"/>
      <c r="EO707" s="250"/>
      <c r="EP707" s="250"/>
      <c r="EQ707" s="250"/>
      <c r="ER707" s="250"/>
      <c r="ES707" s="250"/>
      <c r="ET707" s="250"/>
      <c r="EU707" s="250"/>
      <c r="EV707" s="250"/>
      <c r="EW707" s="250"/>
      <c r="EX707" s="250"/>
      <c r="EY707" s="250"/>
      <c r="EZ707" s="250"/>
      <c r="FA707" s="250"/>
      <c r="FB707" s="250"/>
      <c r="FC707" s="250"/>
      <c r="FD707" s="250"/>
      <c r="FE707" s="250"/>
      <c r="FF707" s="250"/>
      <c r="FG707" s="250"/>
      <c r="FH707" s="250"/>
      <c r="FI707" s="250"/>
      <c r="FJ707" s="250"/>
      <c r="FK707" s="250"/>
      <c r="FL707" s="250"/>
      <c r="FM707" s="250"/>
      <c r="FN707" s="250"/>
      <c r="FO707" s="250"/>
      <c r="FP707" s="250"/>
      <c r="FQ707" s="250"/>
      <c r="FR707" s="250"/>
      <c r="FS707" s="250"/>
      <c r="FT707" s="254"/>
      <c r="FU707" s="254"/>
      <c r="FV707" s="254"/>
      <c r="FW707" s="32"/>
    </row>
    <row r="708" s="162" customFormat="true" ht="15" hidden="false" customHeight="true" outlineLevel="0" collapsed="false">
      <c r="A708" s="142" t="n">
        <f aca="false">B708*L708</f>
        <v>0</v>
      </c>
      <c r="B708" s="142"/>
      <c r="C708" s="143" t="n">
        <f aca="false">B708/K708</f>
        <v>0</v>
      </c>
      <c r="D708" s="213" t="s">
        <v>40</v>
      </c>
      <c r="E708" s="213"/>
      <c r="F708" s="214" t="n">
        <v>623001470</v>
      </c>
      <c r="G708" s="214" t="s">
        <v>2240</v>
      </c>
      <c r="H708" s="213" t="s">
        <v>2241</v>
      </c>
      <c r="I708" s="213" t="s">
        <v>2177</v>
      </c>
      <c r="J708" s="213" t="s">
        <v>44</v>
      </c>
      <c r="K708" s="213" t="n">
        <v>20</v>
      </c>
      <c r="L708" s="230" t="n">
        <v>69</v>
      </c>
      <c r="M708" s="213"/>
      <c r="N708" s="216" t="n">
        <v>45036</v>
      </c>
      <c r="O708" s="214" t="s">
        <v>57</v>
      </c>
      <c r="P708" s="223" t="s">
        <v>2242</v>
      </c>
      <c r="Q708" s="218" t="n">
        <v>32</v>
      </c>
      <c r="R708" s="218" t="s">
        <v>47</v>
      </c>
      <c r="S708" s="214" t="s">
        <v>1088</v>
      </c>
      <c r="T708" s="214" t="n">
        <v>9785447179748</v>
      </c>
      <c r="U708" s="214" t="n">
        <v>623001470</v>
      </c>
      <c r="V708" s="214" t="n">
        <v>10</v>
      </c>
      <c r="W708" s="220" t="s">
        <v>49</v>
      </c>
      <c r="X708" s="169" t="s">
        <v>50</v>
      </c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209"/>
      <c r="FU708" s="209"/>
      <c r="FV708" s="209"/>
      <c r="FW708" s="163"/>
    </row>
    <row r="709" s="162" customFormat="true" ht="15" hidden="false" customHeight="true" outlineLevel="0" collapsed="false">
      <c r="A709" s="142" t="n">
        <f aca="false">B709*L709</f>
        <v>0</v>
      </c>
      <c r="B709" s="143"/>
      <c r="C709" s="143" t="n">
        <f aca="false">B709/K709</f>
        <v>0</v>
      </c>
      <c r="D709" s="145" t="s">
        <v>40</v>
      </c>
      <c r="E709" s="145" t="s">
        <v>952</v>
      </c>
      <c r="F709" s="185" t="n">
        <v>619005934</v>
      </c>
      <c r="G709" s="185" t="s">
        <v>2243</v>
      </c>
      <c r="H709" s="177" t="s">
        <v>2244</v>
      </c>
      <c r="I709" s="177" t="s">
        <v>2245</v>
      </c>
      <c r="J709" s="177" t="s">
        <v>1037</v>
      </c>
      <c r="K709" s="177" t="n">
        <v>20</v>
      </c>
      <c r="L709" s="177" t="n">
        <v>396</v>
      </c>
      <c r="M709" s="177" t="s">
        <v>84</v>
      </c>
      <c r="N709" s="186" t="n">
        <v>44781</v>
      </c>
      <c r="O709" s="185" t="s">
        <v>1101</v>
      </c>
      <c r="P709" s="187" t="s">
        <v>2246</v>
      </c>
      <c r="Q709" s="188" t="n">
        <v>144</v>
      </c>
      <c r="R709" s="188" t="s">
        <v>64</v>
      </c>
      <c r="S709" s="185" t="s">
        <v>1825</v>
      </c>
      <c r="T709" s="185" t="n">
        <v>9785447162726</v>
      </c>
      <c r="U709" s="185" t="n">
        <v>619005934</v>
      </c>
      <c r="V709" s="185" t="n">
        <v>10</v>
      </c>
      <c r="W709" s="189" t="s">
        <v>49</v>
      </c>
      <c r="X709" s="169" t="s">
        <v>50</v>
      </c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255"/>
      <c r="AZ709" s="255"/>
      <c r="BA709" s="255"/>
      <c r="BB709" s="255"/>
      <c r="BC709" s="255"/>
      <c r="BD709" s="255"/>
      <c r="BE709" s="255"/>
      <c r="BF709" s="255"/>
      <c r="BG709" s="255"/>
      <c r="BH709" s="255"/>
      <c r="BI709" s="255"/>
      <c r="BJ709" s="255"/>
      <c r="BK709" s="255"/>
      <c r="BL709" s="255"/>
      <c r="BM709" s="255"/>
      <c r="BN709" s="255"/>
      <c r="BO709" s="255"/>
      <c r="BP709" s="255"/>
      <c r="BQ709" s="255"/>
      <c r="BR709" s="255"/>
      <c r="BS709" s="255"/>
      <c r="BT709" s="255"/>
      <c r="BU709" s="255"/>
      <c r="BV709" s="255"/>
      <c r="BW709" s="255"/>
      <c r="BX709" s="255"/>
      <c r="BY709" s="255"/>
      <c r="BZ709" s="255"/>
      <c r="CA709" s="255"/>
      <c r="CB709" s="255"/>
      <c r="CC709" s="255"/>
      <c r="CD709" s="255"/>
      <c r="CE709" s="255"/>
      <c r="CF709" s="255"/>
      <c r="CG709" s="255"/>
      <c r="CH709" s="255"/>
      <c r="CI709" s="255"/>
      <c r="CJ709" s="255"/>
      <c r="CK709" s="255"/>
      <c r="CL709" s="255"/>
      <c r="CM709" s="255"/>
      <c r="CN709" s="255"/>
      <c r="CO709" s="255"/>
      <c r="CP709" s="255"/>
      <c r="CQ709" s="255"/>
      <c r="CR709" s="255"/>
      <c r="CS709" s="255"/>
      <c r="CT709" s="255"/>
      <c r="CU709" s="255"/>
      <c r="CV709" s="255"/>
      <c r="CW709" s="255"/>
      <c r="CX709" s="255"/>
      <c r="CY709" s="255"/>
      <c r="CZ709" s="255"/>
      <c r="DA709" s="255"/>
      <c r="DB709" s="255"/>
      <c r="DC709" s="255"/>
      <c r="DD709" s="255"/>
      <c r="DE709" s="255"/>
      <c r="DF709" s="255"/>
      <c r="DG709" s="255"/>
      <c r="DH709" s="255"/>
      <c r="DI709" s="255"/>
      <c r="DJ709" s="255"/>
      <c r="DK709" s="255"/>
      <c r="DL709" s="255"/>
      <c r="DM709" s="255"/>
      <c r="DN709" s="255"/>
      <c r="DO709" s="255"/>
      <c r="DP709" s="255"/>
      <c r="DQ709" s="255"/>
      <c r="DR709" s="255"/>
      <c r="DS709" s="255"/>
      <c r="DT709" s="255"/>
      <c r="DU709" s="255"/>
      <c r="DV709" s="255"/>
      <c r="DW709" s="255"/>
      <c r="DX709" s="255"/>
      <c r="DY709" s="255"/>
      <c r="DZ709" s="255"/>
      <c r="EA709" s="255"/>
      <c r="EB709" s="255"/>
      <c r="EC709" s="255"/>
      <c r="ED709" s="255"/>
      <c r="EE709" s="255"/>
      <c r="EF709" s="255"/>
      <c r="EG709" s="255"/>
      <c r="EH709" s="255"/>
      <c r="EI709" s="255"/>
      <c r="EJ709" s="255"/>
      <c r="EK709" s="255"/>
      <c r="EL709" s="255"/>
      <c r="EM709" s="255"/>
      <c r="EN709" s="255"/>
      <c r="EO709" s="255"/>
      <c r="EP709" s="255"/>
      <c r="EQ709" s="255"/>
      <c r="ER709" s="255"/>
      <c r="ES709" s="255"/>
      <c r="ET709" s="255"/>
      <c r="EU709" s="255"/>
      <c r="EV709" s="255"/>
      <c r="EW709" s="255"/>
      <c r="EX709" s="255"/>
      <c r="EY709" s="255"/>
      <c r="EZ709" s="255"/>
      <c r="FA709" s="255"/>
      <c r="FB709" s="255"/>
      <c r="FC709" s="255"/>
      <c r="FD709" s="255"/>
      <c r="FE709" s="255"/>
      <c r="FF709" s="255"/>
      <c r="FG709" s="255"/>
      <c r="FH709" s="255"/>
      <c r="FI709" s="255"/>
      <c r="FJ709" s="255"/>
      <c r="FK709" s="255"/>
      <c r="FL709" s="255"/>
      <c r="FM709" s="255"/>
      <c r="FN709" s="255"/>
      <c r="FO709" s="255"/>
      <c r="FP709" s="255"/>
      <c r="FQ709" s="255"/>
      <c r="FR709" s="255"/>
      <c r="FS709" s="255"/>
      <c r="FT709" s="157"/>
      <c r="FU709" s="157"/>
      <c r="FV709" s="157"/>
      <c r="FW709" s="157"/>
    </row>
    <row r="710" s="162" customFormat="true" ht="15" hidden="false" customHeight="true" outlineLevel="0" collapsed="false">
      <c r="A710" s="142" t="n">
        <f aca="false">B710*L710</f>
        <v>0</v>
      </c>
      <c r="B710" s="143"/>
      <c r="C710" s="143" t="n">
        <f aca="false">B710/K710</f>
        <v>0</v>
      </c>
      <c r="D710" s="145" t="s">
        <v>40</v>
      </c>
      <c r="E710" s="145"/>
      <c r="F710" s="146" t="n">
        <v>622002870</v>
      </c>
      <c r="G710" s="146" t="s">
        <v>2247</v>
      </c>
      <c r="H710" s="147" t="s">
        <v>2248</v>
      </c>
      <c r="I710" s="147" t="s">
        <v>2245</v>
      </c>
      <c r="J710" s="147" t="s">
        <v>1037</v>
      </c>
      <c r="K710" s="147" t="n">
        <v>10</v>
      </c>
      <c r="L710" s="147" t="n">
        <v>396</v>
      </c>
      <c r="M710" s="147"/>
      <c r="N710" s="148" t="n">
        <v>44900</v>
      </c>
      <c r="O710" s="146" t="s">
        <v>171</v>
      </c>
      <c r="P710" s="149" t="s">
        <v>2249</v>
      </c>
      <c r="Q710" s="150" t="n">
        <v>144</v>
      </c>
      <c r="R710" s="150" t="s">
        <v>64</v>
      </c>
      <c r="S710" s="146" t="s">
        <v>2250</v>
      </c>
      <c r="T710" s="146" t="n">
        <v>9785604813607</v>
      </c>
      <c r="U710" s="146" t="n">
        <v>622002870</v>
      </c>
      <c r="V710" s="146" t="n">
        <v>10</v>
      </c>
      <c r="W710" s="151" t="s">
        <v>49</v>
      </c>
      <c r="X710" s="152" t="s">
        <v>50</v>
      </c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246"/>
      <c r="AZ710" s="246"/>
      <c r="BA710" s="246"/>
      <c r="BB710" s="246"/>
      <c r="BC710" s="246"/>
      <c r="BD710" s="246"/>
      <c r="BE710" s="246"/>
      <c r="BF710" s="246"/>
      <c r="BG710" s="246"/>
      <c r="BH710" s="246"/>
      <c r="BI710" s="246"/>
      <c r="BJ710" s="246"/>
      <c r="BK710" s="246"/>
      <c r="BL710" s="246"/>
      <c r="BM710" s="246"/>
      <c r="BN710" s="246"/>
      <c r="BO710" s="246"/>
      <c r="BP710" s="246"/>
      <c r="BQ710" s="246"/>
      <c r="BR710" s="246"/>
      <c r="BS710" s="246"/>
      <c r="BT710" s="246"/>
      <c r="BU710" s="246"/>
      <c r="BV710" s="246"/>
      <c r="BW710" s="246"/>
      <c r="BX710" s="246"/>
      <c r="BY710" s="246"/>
      <c r="BZ710" s="246"/>
      <c r="CA710" s="246"/>
      <c r="CB710" s="246"/>
      <c r="CC710" s="246"/>
      <c r="CD710" s="246"/>
      <c r="CE710" s="246"/>
      <c r="CF710" s="246"/>
      <c r="CG710" s="246"/>
      <c r="CH710" s="246"/>
      <c r="CI710" s="246"/>
      <c r="CJ710" s="246"/>
      <c r="CK710" s="246"/>
      <c r="CL710" s="246"/>
      <c r="CM710" s="246"/>
      <c r="CN710" s="246"/>
      <c r="CO710" s="246"/>
      <c r="CP710" s="246"/>
      <c r="CQ710" s="246"/>
      <c r="CR710" s="246"/>
      <c r="CS710" s="246"/>
      <c r="CT710" s="246"/>
      <c r="CU710" s="246"/>
      <c r="CV710" s="246"/>
      <c r="CW710" s="246"/>
      <c r="CX710" s="246"/>
      <c r="CY710" s="246"/>
      <c r="CZ710" s="246"/>
      <c r="DA710" s="246"/>
      <c r="DB710" s="246"/>
      <c r="DC710" s="246"/>
      <c r="DD710" s="246"/>
      <c r="DE710" s="246"/>
      <c r="DF710" s="246"/>
      <c r="DG710" s="246"/>
      <c r="DH710" s="246"/>
      <c r="DI710" s="246"/>
      <c r="DJ710" s="246"/>
      <c r="DK710" s="246"/>
      <c r="DL710" s="246"/>
      <c r="DM710" s="246"/>
      <c r="DN710" s="246"/>
      <c r="DO710" s="246"/>
      <c r="DP710" s="246"/>
      <c r="DQ710" s="246"/>
      <c r="DR710" s="246"/>
      <c r="DS710" s="246"/>
      <c r="DT710" s="246"/>
      <c r="DU710" s="246"/>
      <c r="DV710" s="246"/>
      <c r="DW710" s="246"/>
      <c r="DX710" s="246"/>
      <c r="DY710" s="246"/>
      <c r="DZ710" s="246"/>
      <c r="EA710" s="246"/>
      <c r="EB710" s="246"/>
      <c r="EC710" s="246"/>
      <c r="ED710" s="246"/>
      <c r="EE710" s="246"/>
      <c r="EF710" s="246"/>
      <c r="EG710" s="246"/>
      <c r="EH710" s="246"/>
      <c r="EI710" s="246"/>
      <c r="EJ710" s="246"/>
      <c r="EK710" s="246"/>
      <c r="EL710" s="246"/>
      <c r="EM710" s="246"/>
      <c r="EN710" s="246"/>
      <c r="EO710" s="246"/>
      <c r="EP710" s="246"/>
      <c r="EQ710" s="246"/>
      <c r="ER710" s="246"/>
      <c r="ES710" s="246"/>
      <c r="ET710" s="246"/>
      <c r="EU710" s="246"/>
      <c r="EV710" s="246"/>
      <c r="EW710" s="246"/>
      <c r="EX710" s="246"/>
      <c r="EY710" s="246"/>
      <c r="EZ710" s="246"/>
      <c r="FA710" s="246"/>
      <c r="FB710" s="246"/>
      <c r="FC710" s="246"/>
      <c r="FD710" s="246"/>
      <c r="FE710" s="246"/>
      <c r="FF710" s="246"/>
      <c r="FG710" s="246"/>
      <c r="FH710" s="246"/>
      <c r="FI710" s="246"/>
      <c r="FJ710" s="246"/>
      <c r="FK710" s="246"/>
      <c r="FL710" s="246"/>
      <c r="FM710" s="246"/>
      <c r="FN710" s="246"/>
      <c r="FO710" s="246"/>
      <c r="FP710" s="246"/>
      <c r="FQ710" s="246"/>
      <c r="FR710" s="155"/>
      <c r="FS710" s="155"/>
      <c r="FW710" s="245"/>
    </row>
    <row r="711" s="140" customFormat="true" ht="15" hidden="false" customHeight="true" outlineLevel="0" collapsed="false">
      <c r="A711" s="142" t="n">
        <f aca="false">B711*L711</f>
        <v>0</v>
      </c>
      <c r="B711" s="143"/>
      <c r="C711" s="143" t="n">
        <f aca="false">B711/K711</f>
        <v>0</v>
      </c>
      <c r="D711" s="145" t="s">
        <v>40</v>
      </c>
      <c r="E711" s="145"/>
      <c r="F711" s="185" t="n">
        <v>621001471</v>
      </c>
      <c r="G711" s="185" t="s">
        <v>2251</v>
      </c>
      <c r="H711" s="177" t="s">
        <v>2252</v>
      </c>
      <c r="I711" s="177" t="s">
        <v>2245</v>
      </c>
      <c r="J711" s="177" t="s">
        <v>1037</v>
      </c>
      <c r="K711" s="177" t="n">
        <v>20</v>
      </c>
      <c r="L711" s="177" t="n">
        <v>396</v>
      </c>
      <c r="M711" s="177" t="s">
        <v>84</v>
      </c>
      <c r="N711" s="186" t="n">
        <v>44781</v>
      </c>
      <c r="O711" s="185" t="s">
        <v>1101</v>
      </c>
      <c r="P711" s="187" t="s">
        <v>2253</v>
      </c>
      <c r="Q711" s="188" t="n">
        <v>144</v>
      </c>
      <c r="R711" s="188" t="s">
        <v>64</v>
      </c>
      <c r="S711" s="185" t="s">
        <v>1825</v>
      </c>
      <c r="T711" s="185" t="n">
        <v>9785447170059</v>
      </c>
      <c r="U711" s="185" t="n">
        <v>621001471</v>
      </c>
      <c r="V711" s="185" t="n">
        <v>10</v>
      </c>
      <c r="W711" s="189" t="s">
        <v>49</v>
      </c>
      <c r="X711" s="244" t="s">
        <v>50</v>
      </c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246"/>
      <c r="AZ711" s="246"/>
      <c r="BA711" s="246"/>
      <c r="BB711" s="246"/>
      <c r="BC711" s="246"/>
      <c r="BD711" s="246"/>
      <c r="BE711" s="246"/>
      <c r="BF711" s="246"/>
      <c r="BG711" s="246"/>
      <c r="BH711" s="246"/>
      <c r="BI711" s="246"/>
      <c r="BJ711" s="246"/>
      <c r="BK711" s="246"/>
      <c r="BL711" s="246"/>
      <c r="BM711" s="246"/>
      <c r="BN711" s="246"/>
      <c r="BO711" s="246"/>
      <c r="BP711" s="246"/>
      <c r="BQ711" s="246"/>
      <c r="BR711" s="246"/>
      <c r="BS711" s="246"/>
      <c r="BT711" s="246"/>
      <c r="BU711" s="246"/>
      <c r="BV711" s="246"/>
      <c r="BW711" s="246"/>
      <c r="BX711" s="246"/>
      <c r="BY711" s="246"/>
      <c r="BZ711" s="246"/>
      <c r="CA711" s="246"/>
      <c r="CB711" s="246"/>
      <c r="CC711" s="246"/>
      <c r="CD711" s="246"/>
      <c r="CE711" s="246"/>
      <c r="CF711" s="246"/>
      <c r="CG711" s="246"/>
      <c r="CH711" s="246"/>
      <c r="CI711" s="246"/>
      <c r="CJ711" s="246"/>
      <c r="CK711" s="246"/>
      <c r="CL711" s="246"/>
      <c r="CM711" s="246"/>
      <c r="CN711" s="246"/>
      <c r="CO711" s="246"/>
      <c r="CP711" s="246"/>
      <c r="CQ711" s="246"/>
      <c r="CR711" s="246"/>
      <c r="CS711" s="246"/>
      <c r="CT711" s="246"/>
      <c r="CU711" s="246"/>
      <c r="CV711" s="246"/>
      <c r="CW711" s="246"/>
      <c r="CX711" s="246"/>
      <c r="CY711" s="246"/>
      <c r="CZ711" s="246"/>
      <c r="DA711" s="246"/>
      <c r="DB711" s="246"/>
      <c r="DC711" s="246"/>
      <c r="DD711" s="246"/>
      <c r="DE711" s="246"/>
      <c r="DF711" s="246"/>
      <c r="DG711" s="246"/>
      <c r="DH711" s="246"/>
      <c r="DI711" s="246"/>
      <c r="DJ711" s="246"/>
      <c r="DK711" s="246"/>
      <c r="DL711" s="246"/>
      <c r="DM711" s="246"/>
      <c r="DN711" s="246"/>
      <c r="DO711" s="246"/>
      <c r="DP711" s="246"/>
      <c r="DQ711" s="246"/>
      <c r="DR711" s="246"/>
      <c r="DS711" s="246"/>
      <c r="DT711" s="246"/>
      <c r="DU711" s="246"/>
      <c r="DV711" s="246"/>
      <c r="DW711" s="246"/>
      <c r="DX711" s="246"/>
      <c r="DY711" s="246"/>
      <c r="DZ711" s="246"/>
      <c r="EA711" s="246"/>
      <c r="EB711" s="246"/>
      <c r="EC711" s="246"/>
      <c r="ED711" s="246"/>
      <c r="EE711" s="246"/>
      <c r="EF711" s="246"/>
      <c r="EG711" s="246"/>
      <c r="EH711" s="246"/>
      <c r="EI711" s="246"/>
      <c r="EJ711" s="246"/>
      <c r="EK711" s="246"/>
      <c r="EL711" s="246"/>
      <c r="EM711" s="246"/>
      <c r="EN711" s="246"/>
      <c r="EO711" s="246"/>
      <c r="EP711" s="246"/>
      <c r="EQ711" s="246"/>
      <c r="ER711" s="246"/>
      <c r="ES711" s="246"/>
      <c r="ET711" s="246"/>
      <c r="EU711" s="246"/>
      <c r="EV711" s="246"/>
      <c r="EW711" s="246"/>
      <c r="EX711" s="246"/>
      <c r="EY711" s="246"/>
      <c r="EZ711" s="246"/>
      <c r="FA711" s="246"/>
      <c r="FB711" s="246"/>
      <c r="FC711" s="246"/>
      <c r="FD711" s="246"/>
      <c r="FE711" s="246"/>
      <c r="FF711" s="246"/>
      <c r="FG711" s="246"/>
      <c r="FH711" s="246"/>
      <c r="FI711" s="246"/>
      <c r="FJ711" s="246"/>
      <c r="FK711" s="246"/>
      <c r="FL711" s="246"/>
      <c r="FM711" s="246"/>
      <c r="FN711" s="246"/>
      <c r="FO711" s="246"/>
      <c r="FP711" s="246"/>
      <c r="FQ711" s="246"/>
      <c r="FR711" s="155"/>
      <c r="FS711" s="155"/>
      <c r="FT711" s="162"/>
      <c r="FU711" s="162"/>
      <c r="FV711" s="162"/>
      <c r="FW711" s="162"/>
    </row>
    <row r="712" s="140" customFormat="true" ht="15" hidden="false" customHeight="true" outlineLevel="0" collapsed="false">
      <c r="A712" s="142" t="n">
        <f aca="false">B712*L712</f>
        <v>0</v>
      </c>
      <c r="B712" s="143"/>
      <c r="C712" s="143" t="n">
        <f aca="false">B712/K712</f>
        <v>0</v>
      </c>
      <c r="D712" s="174" t="s">
        <v>40</v>
      </c>
      <c r="E712" s="174" t="s">
        <v>952</v>
      </c>
      <c r="F712" s="185" t="n">
        <v>621001481</v>
      </c>
      <c r="G712" s="185" t="s">
        <v>2254</v>
      </c>
      <c r="H712" s="177" t="s">
        <v>2255</v>
      </c>
      <c r="I712" s="177" t="s">
        <v>2245</v>
      </c>
      <c r="J712" s="177" t="s">
        <v>1037</v>
      </c>
      <c r="K712" s="177" t="n">
        <v>20</v>
      </c>
      <c r="L712" s="177" t="n">
        <v>396</v>
      </c>
      <c r="M712" s="177" t="s">
        <v>84</v>
      </c>
      <c r="N712" s="186" t="n">
        <v>44585</v>
      </c>
      <c r="O712" s="185" t="s">
        <v>1101</v>
      </c>
      <c r="P712" s="187" t="s">
        <v>2256</v>
      </c>
      <c r="Q712" s="188" t="n">
        <v>152</v>
      </c>
      <c r="R712" s="188" t="s">
        <v>64</v>
      </c>
      <c r="S712" s="185" t="s">
        <v>1825</v>
      </c>
      <c r="T712" s="185" t="n">
        <v>9785447161651</v>
      </c>
      <c r="U712" s="185" t="n">
        <v>621001481</v>
      </c>
      <c r="V712" s="185" t="n">
        <v>10</v>
      </c>
      <c r="W712" s="189" t="s">
        <v>49</v>
      </c>
      <c r="X712" s="244" t="s">
        <v>50</v>
      </c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93"/>
      <c r="AZ712" s="193"/>
      <c r="BA712" s="193"/>
      <c r="BB712" s="193"/>
      <c r="BC712" s="193"/>
      <c r="BD712" s="193"/>
      <c r="BE712" s="193"/>
      <c r="BF712" s="193"/>
      <c r="BG712" s="193"/>
      <c r="BH712" s="193"/>
      <c r="BI712" s="193"/>
      <c r="BJ712" s="193"/>
      <c r="BK712" s="193"/>
      <c r="BL712" s="193"/>
      <c r="BM712" s="193"/>
      <c r="BN712" s="193"/>
      <c r="BO712" s="193"/>
      <c r="BP712" s="193"/>
      <c r="BQ712" s="193"/>
      <c r="BR712" s="193"/>
      <c r="BS712" s="193"/>
      <c r="BT712" s="193"/>
      <c r="BU712" s="193"/>
      <c r="BV712" s="193"/>
      <c r="BW712" s="193"/>
      <c r="BX712" s="193"/>
      <c r="BY712" s="193"/>
      <c r="BZ712" s="193"/>
      <c r="CA712" s="193"/>
      <c r="CB712" s="193"/>
      <c r="CC712" s="193"/>
      <c r="CD712" s="193"/>
      <c r="CE712" s="193"/>
      <c r="CF712" s="193"/>
      <c r="CG712" s="193"/>
      <c r="CH712" s="193"/>
      <c r="CI712" s="193"/>
      <c r="CJ712" s="193"/>
      <c r="CK712" s="193"/>
      <c r="CL712" s="193"/>
      <c r="CM712" s="193"/>
      <c r="CN712" s="193"/>
      <c r="CO712" s="193"/>
      <c r="CP712" s="193"/>
      <c r="CQ712" s="193"/>
      <c r="CR712" s="193"/>
      <c r="CS712" s="193"/>
      <c r="CT712" s="193"/>
      <c r="CU712" s="193"/>
      <c r="CV712" s="193"/>
      <c r="CW712" s="193"/>
      <c r="CX712" s="193"/>
      <c r="CY712" s="193"/>
      <c r="CZ712" s="193"/>
      <c r="DA712" s="193"/>
      <c r="DB712" s="193"/>
      <c r="DC712" s="193"/>
      <c r="DD712" s="193"/>
      <c r="DE712" s="193"/>
      <c r="DF712" s="193"/>
      <c r="DG712" s="193"/>
      <c r="DH712" s="193"/>
      <c r="DI712" s="193"/>
      <c r="DJ712" s="193"/>
      <c r="DK712" s="193"/>
      <c r="DL712" s="193"/>
      <c r="DM712" s="193"/>
      <c r="DN712" s="193"/>
      <c r="DO712" s="193"/>
      <c r="DP712" s="193"/>
      <c r="DQ712" s="193"/>
      <c r="DR712" s="193"/>
      <c r="DS712" s="193"/>
      <c r="DT712" s="193"/>
      <c r="DU712" s="193"/>
      <c r="DV712" s="193"/>
      <c r="DW712" s="193"/>
      <c r="DX712" s="193"/>
      <c r="DY712" s="193"/>
      <c r="DZ712" s="193"/>
      <c r="EA712" s="193"/>
      <c r="EB712" s="193"/>
      <c r="EC712" s="193"/>
      <c r="ED712" s="193"/>
      <c r="EE712" s="193"/>
      <c r="EF712" s="193"/>
      <c r="EG712" s="193"/>
      <c r="EH712" s="193"/>
      <c r="EI712" s="193"/>
      <c r="EJ712" s="193"/>
      <c r="EK712" s="193"/>
      <c r="EL712" s="193"/>
      <c r="EM712" s="193"/>
      <c r="EN712" s="193"/>
      <c r="EO712" s="193"/>
      <c r="EP712" s="193"/>
      <c r="EQ712" s="193"/>
      <c r="ER712" s="193"/>
      <c r="ES712" s="193"/>
      <c r="ET712" s="193"/>
      <c r="EU712" s="193"/>
      <c r="EV712" s="193"/>
      <c r="EW712" s="193"/>
      <c r="EX712" s="193"/>
      <c r="EY712" s="193"/>
      <c r="EZ712" s="193"/>
      <c r="FA712" s="193"/>
      <c r="FB712" s="193"/>
      <c r="FC712" s="193"/>
      <c r="FD712" s="193"/>
      <c r="FE712" s="193"/>
      <c r="FF712" s="193"/>
      <c r="FG712" s="193"/>
      <c r="FH712" s="193"/>
      <c r="FI712" s="193"/>
      <c r="FJ712" s="193"/>
      <c r="FK712" s="193"/>
      <c r="FL712" s="193"/>
      <c r="FM712" s="193"/>
      <c r="FN712" s="193"/>
      <c r="FO712" s="193"/>
      <c r="FP712" s="193"/>
      <c r="FQ712" s="193"/>
      <c r="FR712" s="193"/>
      <c r="FS712" s="193"/>
      <c r="FT712" s="245"/>
      <c r="FU712" s="245"/>
      <c r="FV712" s="245"/>
      <c r="FW712" s="162"/>
    </row>
    <row r="713" s="140" customFormat="true" ht="15" hidden="false" customHeight="true" outlineLevel="0" collapsed="false">
      <c r="A713" s="142" t="n">
        <f aca="false">B713*L713</f>
        <v>0</v>
      </c>
      <c r="B713" s="143"/>
      <c r="C713" s="143" t="n">
        <f aca="false">B713/K713</f>
        <v>0</v>
      </c>
      <c r="D713" s="174" t="s">
        <v>40</v>
      </c>
      <c r="E713" s="174" t="s">
        <v>952</v>
      </c>
      <c r="F713" s="185" t="n">
        <v>620006241</v>
      </c>
      <c r="G713" s="185" t="s">
        <v>2257</v>
      </c>
      <c r="H713" s="177" t="s">
        <v>2258</v>
      </c>
      <c r="I713" s="177" t="s">
        <v>2245</v>
      </c>
      <c r="J713" s="177" t="s">
        <v>1037</v>
      </c>
      <c r="K713" s="177" t="n">
        <v>20</v>
      </c>
      <c r="L713" s="177" t="n">
        <v>396</v>
      </c>
      <c r="M713" s="177" t="s">
        <v>84</v>
      </c>
      <c r="N713" s="186" t="n">
        <v>44417</v>
      </c>
      <c r="O713" s="185" t="s">
        <v>1101</v>
      </c>
      <c r="P713" s="187" t="s">
        <v>2259</v>
      </c>
      <c r="Q713" s="188" t="n">
        <v>144</v>
      </c>
      <c r="R713" s="188" t="s">
        <v>64</v>
      </c>
      <c r="S713" s="185" t="s">
        <v>1825</v>
      </c>
      <c r="T713" s="185" t="n">
        <v>9785447167752</v>
      </c>
      <c r="U713" s="185" t="n">
        <v>620006241</v>
      </c>
      <c r="V713" s="185" t="n">
        <v>10</v>
      </c>
      <c r="W713" s="189" t="s">
        <v>49</v>
      </c>
      <c r="X713" s="244" t="s">
        <v>50</v>
      </c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246"/>
      <c r="AZ713" s="246"/>
      <c r="BA713" s="246"/>
      <c r="BB713" s="246"/>
      <c r="BC713" s="246"/>
      <c r="BD713" s="246"/>
      <c r="BE713" s="246"/>
      <c r="BF713" s="246"/>
      <c r="BG713" s="246"/>
      <c r="BH713" s="246"/>
      <c r="BI713" s="246"/>
      <c r="BJ713" s="246"/>
      <c r="BK713" s="246"/>
      <c r="BL713" s="246"/>
      <c r="BM713" s="246"/>
      <c r="BN713" s="246"/>
      <c r="BO713" s="246"/>
      <c r="BP713" s="246"/>
      <c r="BQ713" s="246"/>
      <c r="BR713" s="246"/>
      <c r="BS713" s="246"/>
      <c r="BT713" s="246"/>
      <c r="BU713" s="246"/>
      <c r="BV713" s="246"/>
      <c r="BW713" s="246"/>
      <c r="BX713" s="246"/>
      <c r="BY713" s="246"/>
      <c r="BZ713" s="246"/>
      <c r="CA713" s="246"/>
      <c r="CB713" s="246"/>
      <c r="CC713" s="246"/>
      <c r="CD713" s="246"/>
      <c r="CE713" s="246"/>
      <c r="CF713" s="246"/>
      <c r="CG713" s="246"/>
      <c r="CH713" s="246"/>
      <c r="CI713" s="246"/>
      <c r="CJ713" s="246"/>
      <c r="CK713" s="246"/>
      <c r="CL713" s="246"/>
      <c r="CM713" s="246"/>
      <c r="CN713" s="246"/>
      <c r="CO713" s="246"/>
      <c r="CP713" s="246"/>
      <c r="CQ713" s="246"/>
      <c r="CR713" s="246"/>
      <c r="CS713" s="246"/>
      <c r="CT713" s="246"/>
      <c r="CU713" s="246"/>
      <c r="CV713" s="246"/>
      <c r="CW713" s="246"/>
      <c r="CX713" s="246"/>
      <c r="CY713" s="246"/>
      <c r="CZ713" s="246"/>
      <c r="DA713" s="246"/>
      <c r="DB713" s="246"/>
      <c r="DC713" s="246"/>
      <c r="DD713" s="246"/>
      <c r="DE713" s="246"/>
      <c r="DF713" s="246"/>
      <c r="DG713" s="246"/>
      <c r="DH713" s="246"/>
      <c r="DI713" s="246"/>
      <c r="DJ713" s="246"/>
      <c r="DK713" s="246"/>
      <c r="DL713" s="246"/>
      <c r="DM713" s="246"/>
      <c r="DN713" s="246"/>
      <c r="DO713" s="246"/>
      <c r="DP713" s="246"/>
      <c r="DQ713" s="246"/>
      <c r="DR713" s="246"/>
      <c r="DS713" s="246"/>
      <c r="DT713" s="246"/>
      <c r="DU713" s="246"/>
      <c r="DV713" s="246"/>
      <c r="DW713" s="246"/>
      <c r="DX713" s="246"/>
      <c r="DY713" s="246"/>
      <c r="DZ713" s="246"/>
      <c r="EA713" s="246"/>
      <c r="EB713" s="246"/>
      <c r="EC713" s="246"/>
      <c r="ED713" s="246"/>
      <c r="EE713" s="246"/>
      <c r="EF713" s="246"/>
      <c r="EG713" s="246"/>
      <c r="EH713" s="246"/>
      <c r="EI713" s="246"/>
      <c r="EJ713" s="246"/>
      <c r="EK713" s="246"/>
      <c r="EL713" s="246"/>
      <c r="EM713" s="246"/>
      <c r="EN713" s="246"/>
      <c r="EO713" s="246"/>
      <c r="EP713" s="246"/>
      <c r="EQ713" s="246"/>
      <c r="ER713" s="246"/>
      <c r="ES713" s="246"/>
      <c r="ET713" s="246"/>
      <c r="EU713" s="246"/>
      <c r="EV713" s="246"/>
      <c r="EW713" s="246"/>
      <c r="EX713" s="246"/>
      <c r="EY713" s="246"/>
      <c r="EZ713" s="246"/>
      <c r="FA713" s="246"/>
      <c r="FB713" s="246"/>
      <c r="FC713" s="246"/>
      <c r="FD713" s="246"/>
      <c r="FE713" s="246"/>
      <c r="FF713" s="246"/>
      <c r="FG713" s="246"/>
      <c r="FH713" s="246"/>
      <c r="FI713" s="246"/>
      <c r="FJ713" s="246"/>
      <c r="FK713" s="246"/>
      <c r="FL713" s="246"/>
      <c r="FM713" s="246"/>
      <c r="FN713" s="246"/>
      <c r="FO713" s="246"/>
      <c r="FP713" s="246"/>
      <c r="FQ713" s="246"/>
      <c r="FR713" s="155"/>
      <c r="FS713" s="155"/>
      <c r="FT713" s="162"/>
      <c r="FU713" s="162"/>
      <c r="FV713" s="162"/>
      <c r="FW713" s="163"/>
    </row>
    <row r="714" s="140" customFormat="true" ht="15" hidden="false" customHeight="true" outlineLevel="0" collapsed="false">
      <c r="A714" s="142" t="n">
        <f aca="false">B714*L714</f>
        <v>0</v>
      </c>
      <c r="B714" s="143"/>
      <c r="C714" s="143" t="n">
        <f aca="false">B714/K714</f>
        <v>0</v>
      </c>
      <c r="D714" s="174" t="s">
        <v>40</v>
      </c>
      <c r="E714" s="174" t="s">
        <v>952</v>
      </c>
      <c r="F714" s="185" t="n">
        <v>620006242</v>
      </c>
      <c r="G714" s="185" t="s">
        <v>2260</v>
      </c>
      <c r="H714" s="177" t="s">
        <v>2258</v>
      </c>
      <c r="I714" s="177" t="s">
        <v>2245</v>
      </c>
      <c r="J714" s="177" t="s">
        <v>1037</v>
      </c>
      <c r="K714" s="177" t="n">
        <v>20</v>
      </c>
      <c r="L714" s="177" t="n">
        <v>396</v>
      </c>
      <c r="M714" s="177" t="s">
        <v>84</v>
      </c>
      <c r="N714" s="186" t="n">
        <v>44998</v>
      </c>
      <c r="O714" s="185" t="s">
        <v>1101</v>
      </c>
      <c r="P714" s="187" t="s">
        <v>2259</v>
      </c>
      <c r="Q714" s="188" t="n">
        <v>144</v>
      </c>
      <c r="R714" s="188" t="s">
        <v>64</v>
      </c>
      <c r="S714" s="185" t="s">
        <v>1825</v>
      </c>
      <c r="T714" s="185" t="n">
        <v>9785447167752</v>
      </c>
      <c r="U714" s="185" t="n">
        <v>620006242</v>
      </c>
      <c r="V714" s="185" t="n">
        <v>10</v>
      </c>
      <c r="W714" s="189" t="s">
        <v>49</v>
      </c>
      <c r="X714" s="244" t="s">
        <v>50</v>
      </c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246"/>
      <c r="AZ714" s="246"/>
      <c r="BA714" s="246"/>
      <c r="BB714" s="246"/>
      <c r="BC714" s="246"/>
      <c r="BD714" s="246"/>
      <c r="BE714" s="246"/>
      <c r="BF714" s="246"/>
      <c r="BG714" s="246"/>
      <c r="BH714" s="246"/>
      <c r="BI714" s="246"/>
      <c r="BJ714" s="246"/>
      <c r="BK714" s="246"/>
      <c r="BL714" s="246"/>
      <c r="BM714" s="246"/>
      <c r="BN714" s="246"/>
      <c r="BO714" s="246"/>
      <c r="BP714" s="246"/>
      <c r="BQ714" s="246"/>
      <c r="BR714" s="246"/>
      <c r="BS714" s="246"/>
      <c r="BT714" s="246"/>
      <c r="BU714" s="246"/>
      <c r="BV714" s="246"/>
      <c r="BW714" s="246"/>
      <c r="BX714" s="246"/>
      <c r="BY714" s="246"/>
      <c r="BZ714" s="246"/>
      <c r="CA714" s="246"/>
      <c r="CB714" s="246"/>
      <c r="CC714" s="246"/>
      <c r="CD714" s="246"/>
      <c r="CE714" s="246"/>
      <c r="CF714" s="246"/>
      <c r="CG714" s="246"/>
      <c r="CH714" s="246"/>
      <c r="CI714" s="246"/>
      <c r="CJ714" s="246"/>
      <c r="CK714" s="246"/>
      <c r="CL714" s="246"/>
      <c r="CM714" s="246"/>
      <c r="CN714" s="246"/>
      <c r="CO714" s="246"/>
      <c r="CP714" s="246"/>
      <c r="CQ714" s="246"/>
      <c r="CR714" s="246"/>
      <c r="CS714" s="246"/>
      <c r="CT714" s="246"/>
      <c r="CU714" s="246"/>
      <c r="CV714" s="246"/>
      <c r="CW714" s="246"/>
      <c r="CX714" s="246"/>
      <c r="CY714" s="246"/>
      <c r="CZ714" s="246"/>
      <c r="DA714" s="246"/>
      <c r="DB714" s="246"/>
      <c r="DC714" s="246"/>
      <c r="DD714" s="246"/>
      <c r="DE714" s="246"/>
      <c r="DF714" s="246"/>
      <c r="DG714" s="246"/>
      <c r="DH714" s="246"/>
      <c r="DI714" s="246"/>
      <c r="DJ714" s="246"/>
      <c r="DK714" s="246"/>
      <c r="DL714" s="246"/>
      <c r="DM714" s="246"/>
      <c r="DN714" s="246"/>
      <c r="DO714" s="246"/>
      <c r="DP714" s="246"/>
      <c r="DQ714" s="246"/>
      <c r="DR714" s="246"/>
      <c r="DS714" s="246"/>
      <c r="DT714" s="246"/>
      <c r="DU714" s="246"/>
      <c r="DV714" s="246"/>
      <c r="DW714" s="246"/>
      <c r="DX714" s="246"/>
      <c r="DY714" s="246"/>
      <c r="DZ714" s="246"/>
      <c r="EA714" s="246"/>
      <c r="EB714" s="246"/>
      <c r="EC714" s="246"/>
      <c r="ED714" s="246"/>
      <c r="EE714" s="246"/>
      <c r="EF714" s="246"/>
      <c r="EG714" s="246"/>
      <c r="EH714" s="246"/>
      <c r="EI714" s="246"/>
      <c r="EJ714" s="246"/>
      <c r="EK714" s="246"/>
      <c r="EL714" s="246"/>
      <c r="EM714" s="246"/>
      <c r="EN714" s="246"/>
      <c r="EO714" s="246"/>
      <c r="EP714" s="246"/>
      <c r="EQ714" s="246"/>
      <c r="ER714" s="246"/>
      <c r="ES714" s="246"/>
      <c r="ET714" s="246"/>
      <c r="EU714" s="246"/>
      <c r="EV714" s="246"/>
      <c r="EW714" s="246"/>
      <c r="EX714" s="246"/>
      <c r="EY714" s="246"/>
      <c r="EZ714" s="246"/>
      <c r="FA714" s="246"/>
      <c r="FB714" s="246"/>
      <c r="FC714" s="246"/>
      <c r="FD714" s="246"/>
      <c r="FE714" s="246"/>
      <c r="FF714" s="246"/>
      <c r="FG714" s="246"/>
      <c r="FH714" s="246"/>
      <c r="FI714" s="246"/>
      <c r="FJ714" s="246"/>
      <c r="FK714" s="246"/>
      <c r="FL714" s="246"/>
      <c r="FM714" s="246"/>
      <c r="FN714" s="246"/>
      <c r="FO714" s="246"/>
      <c r="FP714" s="246"/>
      <c r="FQ714" s="246"/>
      <c r="FR714" s="155"/>
      <c r="FS714" s="155"/>
      <c r="FT714" s="162"/>
      <c r="FU714" s="162"/>
      <c r="FV714" s="162"/>
      <c r="FW714" s="163"/>
    </row>
    <row r="715" s="140" customFormat="true" ht="15" hidden="false" customHeight="true" outlineLevel="0" collapsed="false">
      <c r="A715" s="142" t="n">
        <f aca="false">B715*L715</f>
        <v>0</v>
      </c>
      <c r="B715" s="143"/>
      <c r="C715" s="143" t="n">
        <f aca="false">B715/K715</f>
        <v>0</v>
      </c>
      <c r="D715" s="174" t="s">
        <v>40</v>
      </c>
      <c r="E715" s="174" t="s">
        <v>952</v>
      </c>
      <c r="F715" s="185" t="n">
        <v>621006380</v>
      </c>
      <c r="G715" s="185" t="s">
        <v>2261</v>
      </c>
      <c r="H715" s="177" t="s">
        <v>2262</v>
      </c>
      <c r="I715" s="177" t="s">
        <v>2245</v>
      </c>
      <c r="J715" s="177" t="s">
        <v>1037</v>
      </c>
      <c r="K715" s="177" t="n">
        <v>20</v>
      </c>
      <c r="L715" s="177" t="n">
        <v>396</v>
      </c>
      <c r="M715" s="177" t="s">
        <v>84</v>
      </c>
      <c r="N715" s="186" t="n">
        <v>44585</v>
      </c>
      <c r="O715" s="185" t="s">
        <v>1101</v>
      </c>
      <c r="P715" s="187" t="s">
        <v>2263</v>
      </c>
      <c r="Q715" s="188" t="n">
        <v>144</v>
      </c>
      <c r="R715" s="188" t="s">
        <v>64</v>
      </c>
      <c r="S715" s="185" t="s">
        <v>1825</v>
      </c>
      <c r="T715" s="185" t="n">
        <v>9785447173265</v>
      </c>
      <c r="U715" s="185" t="n">
        <v>621006380</v>
      </c>
      <c r="V715" s="185" t="n">
        <v>10</v>
      </c>
      <c r="W715" s="189" t="s">
        <v>49</v>
      </c>
      <c r="X715" s="152" t="s">
        <v>50</v>
      </c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246"/>
      <c r="AZ715" s="246"/>
      <c r="BA715" s="246"/>
      <c r="BB715" s="246"/>
      <c r="BC715" s="246"/>
      <c r="BD715" s="246"/>
      <c r="BE715" s="246"/>
      <c r="BF715" s="246"/>
      <c r="BG715" s="246"/>
      <c r="BH715" s="246"/>
      <c r="BI715" s="246"/>
      <c r="BJ715" s="246"/>
      <c r="BK715" s="246"/>
      <c r="BL715" s="246"/>
      <c r="BM715" s="246"/>
      <c r="BN715" s="246"/>
      <c r="BO715" s="246"/>
      <c r="BP715" s="246"/>
      <c r="BQ715" s="246"/>
      <c r="BR715" s="246"/>
      <c r="BS715" s="246"/>
      <c r="BT715" s="246"/>
      <c r="BU715" s="246"/>
      <c r="BV715" s="246"/>
      <c r="BW715" s="246"/>
      <c r="BX715" s="246"/>
      <c r="BY715" s="246"/>
      <c r="BZ715" s="246"/>
      <c r="CA715" s="246"/>
      <c r="CB715" s="246"/>
      <c r="CC715" s="246"/>
      <c r="CD715" s="246"/>
      <c r="CE715" s="246"/>
      <c r="CF715" s="246"/>
      <c r="CG715" s="246"/>
      <c r="CH715" s="246"/>
      <c r="CI715" s="246"/>
      <c r="CJ715" s="246"/>
      <c r="CK715" s="246"/>
      <c r="CL715" s="246"/>
      <c r="CM715" s="246"/>
      <c r="CN715" s="246"/>
      <c r="CO715" s="246"/>
      <c r="CP715" s="246"/>
      <c r="CQ715" s="246"/>
      <c r="CR715" s="246"/>
      <c r="CS715" s="246"/>
      <c r="CT715" s="246"/>
      <c r="CU715" s="246"/>
      <c r="CV715" s="246"/>
      <c r="CW715" s="246"/>
      <c r="CX715" s="246"/>
      <c r="CY715" s="246"/>
      <c r="CZ715" s="246"/>
      <c r="DA715" s="246"/>
      <c r="DB715" s="246"/>
      <c r="DC715" s="246"/>
      <c r="DD715" s="246"/>
      <c r="DE715" s="246"/>
      <c r="DF715" s="246"/>
      <c r="DG715" s="246"/>
      <c r="DH715" s="246"/>
      <c r="DI715" s="246"/>
      <c r="DJ715" s="246"/>
      <c r="DK715" s="246"/>
      <c r="DL715" s="246"/>
      <c r="DM715" s="246"/>
      <c r="DN715" s="246"/>
      <c r="DO715" s="246"/>
      <c r="DP715" s="246"/>
      <c r="DQ715" s="246"/>
      <c r="DR715" s="246"/>
      <c r="DS715" s="246"/>
      <c r="DT715" s="246"/>
      <c r="DU715" s="246"/>
      <c r="DV715" s="246"/>
      <c r="DW715" s="246"/>
      <c r="DX715" s="246"/>
      <c r="DY715" s="246"/>
      <c r="DZ715" s="246"/>
      <c r="EA715" s="246"/>
      <c r="EB715" s="246"/>
      <c r="EC715" s="246"/>
      <c r="ED715" s="246"/>
      <c r="EE715" s="246"/>
      <c r="EF715" s="246"/>
      <c r="EG715" s="246"/>
      <c r="EH715" s="246"/>
      <c r="EI715" s="246"/>
      <c r="EJ715" s="246"/>
      <c r="EK715" s="246"/>
      <c r="EL715" s="246"/>
      <c r="EM715" s="246"/>
      <c r="EN715" s="246"/>
      <c r="EO715" s="246"/>
      <c r="EP715" s="246"/>
      <c r="EQ715" s="246"/>
      <c r="ER715" s="246"/>
      <c r="ES715" s="246"/>
      <c r="ET715" s="246"/>
      <c r="EU715" s="246"/>
      <c r="EV715" s="246"/>
      <c r="EW715" s="246"/>
      <c r="EX715" s="246"/>
      <c r="EY715" s="246"/>
      <c r="EZ715" s="246"/>
      <c r="FA715" s="246"/>
      <c r="FB715" s="246"/>
      <c r="FC715" s="246"/>
      <c r="FD715" s="246"/>
      <c r="FE715" s="246"/>
      <c r="FF715" s="246"/>
      <c r="FG715" s="246"/>
      <c r="FH715" s="246"/>
      <c r="FI715" s="246"/>
      <c r="FJ715" s="246"/>
      <c r="FK715" s="246"/>
      <c r="FL715" s="246"/>
      <c r="FM715" s="246"/>
      <c r="FN715" s="246"/>
      <c r="FO715" s="246"/>
      <c r="FP715" s="246"/>
      <c r="FQ715" s="246"/>
      <c r="FR715" s="155"/>
      <c r="FS715" s="155"/>
      <c r="FT715" s="163"/>
      <c r="FU715" s="163"/>
      <c r="FV715" s="163"/>
      <c r="FW715" s="162"/>
    </row>
    <row r="716" s="140" customFormat="true" ht="15" hidden="false" customHeight="true" outlineLevel="0" collapsed="false">
      <c r="A716" s="142" t="n">
        <f aca="false">B716*L716</f>
        <v>0</v>
      </c>
      <c r="B716" s="192"/>
      <c r="C716" s="143" t="n">
        <f aca="false">B716/K716</f>
        <v>0</v>
      </c>
      <c r="D716" s="174" t="s">
        <v>40</v>
      </c>
      <c r="E716" s="174"/>
      <c r="F716" s="185" t="n">
        <v>622000530</v>
      </c>
      <c r="G716" s="185" t="s">
        <v>2264</v>
      </c>
      <c r="H716" s="177" t="s">
        <v>2265</v>
      </c>
      <c r="I716" s="177" t="s">
        <v>2245</v>
      </c>
      <c r="J716" s="177" t="s">
        <v>498</v>
      </c>
      <c r="K716" s="177" t="n">
        <v>20</v>
      </c>
      <c r="L716" s="177" t="n">
        <v>396</v>
      </c>
      <c r="M716" s="177" t="s">
        <v>84</v>
      </c>
      <c r="N716" s="186" t="n">
        <v>44781</v>
      </c>
      <c r="O716" s="185" t="s">
        <v>1101</v>
      </c>
      <c r="P716" s="187" t="s">
        <v>2266</v>
      </c>
      <c r="Q716" s="188" t="n">
        <v>144</v>
      </c>
      <c r="R716" s="188" t="s">
        <v>64</v>
      </c>
      <c r="S716" s="185" t="s">
        <v>1825</v>
      </c>
      <c r="T716" s="185" t="n">
        <v>9785447174439</v>
      </c>
      <c r="U716" s="185" t="n">
        <v>622000530</v>
      </c>
      <c r="V716" s="185" t="n">
        <v>10</v>
      </c>
      <c r="W716" s="189" t="s">
        <v>49</v>
      </c>
      <c r="X716" s="244" t="s">
        <v>50</v>
      </c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259"/>
      <c r="AZ716" s="259"/>
      <c r="BA716" s="259"/>
      <c r="BB716" s="259"/>
      <c r="BC716" s="259"/>
      <c r="BD716" s="259"/>
      <c r="BE716" s="259"/>
      <c r="BF716" s="259"/>
      <c r="BG716" s="259"/>
      <c r="BH716" s="259"/>
      <c r="BI716" s="259"/>
      <c r="BJ716" s="259"/>
      <c r="BK716" s="259"/>
      <c r="BL716" s="259"/>
      <c r="BM716" s="259"/>
      <c r="BN716" s="259"/>
      <c r="BO716" s="259"/>
      <c r="BP716" s="259"/>
      <c r="BQ716" s="259"/>
      <c r="BR716" s="259"/>
      <c r="BS716" s="259"/>
      <c r="BT716" s="259"/>
      <c r="BU716" s="259"/>
      <c r="BV716" s="259"/>
      <c r="BW716" s="259"/>
      <c r="BX716" s="259"/>
      <c r="BY716" s="259"/>
      <c r="BZ716" s="259"/>
      <c r="CA716" s="259"/>
      <c r="CB716" s="259"/>
      <c r="CC716" s="259"/>
      <c r="CD716" s="259"/>
      <c r="CE716" s="259"/>
      <c r="CF716" s="259"/>
      <c r="CG716" s="259"/>
      <c r="CH716" s="259"/>
      <c r="CI716" s="259"/>
      <c r="CJ716" s="259"/>
      <c r="CK716" s="259"/>
      <c r="CL716" s="259"/>
      <c r="CM716" s="259"/>
      <c r="CN716" s="259"/>
      <c r="CO716" s="259"/>
      <c r="CP716" s="259"/>
      <c r="CQ716" s="259"/>
      <c r="CR716" s="259"/>
      <c r="CS716" s="259"/>
      <c r="CT716" s="259"/>
      <c r="CU716" s="259"/>
      <c r="CV716" s="259"/>
      <c r="CW716" s="259"/>
      <c r="CX716" s="259"/>
      <c r="CY716" s="259"/>
      <c r="CZ716" s="259"/>
      <c r="DA716" s="259"/>
      <c r="DB716" s="259"/>
      <c r="DC716" s="259"/>
      <c r="DD716" s="259"/>
      <c r="DE716" s="259"/>
      <c r="DF716" s="259"/>
      <c r="DG716" s="259"/>
      <c r="DH716" s="259"/>
      <c r="DI716" s="259"/>
      <c r="DJ716" s="259"/>
      <c r="DK716" s="259"/>
      <c r="DL716" s="259"/>
      <c r="DM716" s="259"/>
      <c r="DN716" s="259"/>
      <c r="DO716" s="259"/>
      <c r="DP716" s="259"/>
      <c r="DQ716" s="259"/>
      <c r="DR716" s="259"/>
      <c r="DS716" s="259"/>
      <c r="DT716" s="259"/>
      <c r="DU716" s="259"/>
      <c r="DV716" s="259"/>
      <c r="DW716" s="259"/>
      <c r="DX716" s="259"/>
      <c r="DY716" s="259"/>
      <c r="DZ716" s="259"/>
      <c r="EA716" s="259"/>
      <c r="EB716" s="259"/>
      <c r="EC716" s="259"/>
      <c r="ED716" s="259"/>
      <c r="EE716" s="259"/>
      <c r="EF716" s="259"/>
      <c r="EG716" s="259"/>
      <c r="EH716" s="259"/>
      <c r="EI716" s="259"/>
      <c r="EJ716" s="259"/>
      <c r="EK716" s="259"/>
      <c r="EL716" s="259"/>
      <c r="EM716" s="259"/>
      <c r="EN716" s="259"/>
      <c r="EO716" s="259"/>
      <c r="EP716" s="259"/>
      <c r="EQ716" s="259"/>
      <c r="ER716" s="259"/>
      <c r="ES716" s="259"/>
      <c r="ET716" s="259"/>
      <c r="EU716" s="259"/>
      <c r="EV716" s="259"/>
      <c r="EW716" s="259"/>
      <c r="EX716" s="259"/>
      <c r="EY716" s="259"/>
      <c r="EZ716" s="259"/>
      <c r="FA716" s="259"/>
      <c r="FB716" s="259"/>
      <c r="FC716" s="259"/>
      <c r="FD716" s="259"/>
      <c r="FE716" s="259"/>
      <c r="FF716" s="259"/>
      <c r="FG716" s="259"/>
      <c r="FH716" s="259"/>
      <c r="FI716" s="259"/>
      <c r="FJ716" s="259"/>
      <c r="FK716" s="259"/>
      <c r="FL716" s="259"/>
      <c r="FM716" s="259"/>
      <c r="FN716" s="259"/>
      <c r="FO716" s="259"/>
      <c r="FP716" s="259"/>
      <c r="FQ716" s="259"/>
      <c r="FR716" s="141"/>
      <c r="FS716" s="141"/>
      <c r="FT716" s="141"/>
      <c r="FU716" s="141"/>
      <c r="FV716" s="141"/>
    </row>
    <row r="717" s="162" customFormat="true" ht="15" hidden="false" customHeight="true" outlineLevel="0" collapsed="false">
      <c r="A717" s="142" t="n">
        <f aca="false">B717*L717</f>
        <v>0</v>
      </c>
      <c r="B717" s="142"/>
      <c r="C717" s="142" t="n">
        <f aca="false">B717/K717</f>
        <v>0</v>
      </c>
      <c r="D717" s="145" t="s">
        <v>40</v>
      </c>
      <c r="E717" s="145"/>
      <c r="F717" s="164" t="n">
        <v>624001550</v>
      </c>
      <c r="G717" s="164" t="s">
        <v>2267</v>
      </c>
      <c r="H717" s="145" t="s">
        <v>2268</v>
      </c>
      <c r="I717" s="145" t="s">
        <v>2269</v>
      </c>
      <c r="J717" s="145" t="s">
        <v>233</v>
      </c>
      <c r="K717" s="145" t="n">
        <v>20</v>
      </c>
      <c r="L717" s="145" t="n">
        <v>141</v>
      </c>
      <c r="M717" s="145"/>
      <c r="N717" s="165" t="n">
        <v>45372</v>
      </c>
      <c r="O717" s="164" t="s">
        <v>167</v>
      </c>
      <c r="P717" s="166" t="s">
        <v>2270</v>
      </c>
      <c r="Q717" s="167" t="n">
        <v>24</v>
      </c>
      <c r="R717" s="167" t="s">
        <v>47</v>
      </c>
      <c r="S717" s="164" t="s">
        <v>48</v>
      </c>
      <c r="T717" s="164" t="n">
        <v>9785447182311</v>
      </c>
      <c r="U717" s="164" t="n">
        <v>624001550</v>
      </c>
      <c r="V717" s="164" t="n">
        <v>10</v>
      </c>
      <c r="W717" s="168" t="s">
        <v>49</v>
      </c>
      <c r="X717" s="169" t="s">
        <v>50</v>
      </c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231"/>
      <c r="AZ717" s="231"/>
      <c r="BA717" s="231"/>
      <c r="BB717" s="231"/>
      <c r="BC717" s="231"/>
      <c r="BD717" s="231"/>
      <c r="BE717" s="231"/>
      <c r="BF717" s="231"/>
      <c r="BG717" s="231"/>
      <c r="BH717" s="231"/>
      <c r="BI717" s="231"/>
      <c r="BJ717" s="231"/>
      <c r="BK717" s="231"/>
      <c r="BL717" s="231"/>
      <c r="BM717" s="231"/>
      <c r="BN717" s="231"/>
      <c r="BO717" s="231"/>
      <c r="BP717" s="231"/>
      <c r="BQ717" s="231"/>
      <c r="BR717" s="231"/>
      <c r="BS717" s="231"/>
      <c r="BT717" s="231"/>
      <c r="BU717" s="231"/>
      <c r="BV717" s="231"/>
      <c r="BW717" s="231"/>
      <c r="BX717" s="231"/>
      <c r="BY717" s="231"/>
      <c r="BZ717" s="231"/>
      <c r="CA717" s="231"/>
      <c r="CB717" s="231"/>
      <c r="CC717" s="231"/>
      <c r="CD717" s="231"/>
      <c r="CE717" s="231"/>
      <c r="CF717" s="231"/>
      <c r="CG717" s="231"/>
      <c r="CH717" s="231"/>
      <c r="CI717" s="231"/>
      <c r="CJ717" s="231"/>
      <c r="CK717" s="231"/>
      <c r="CL717" s="231"/>
      <c r="CM717" s="231"/>
      <c r="CN717" s="231"/>
      <c r="CO717" s="231"/>
      <c r="CP717" s="231"/>
      <c r="CQ717" s="231"/>
      <c r="CR717" s="231"/>
      <c r="CS717" s="231"/>
      <c r="CT717" s="231"/>
      <c r="CU717" s="231"/>
      <c r="CV717" s="231"/>
      <c r="CW717" s="231"/>
      <c r="CX717" s="231"/>
      <c r="CY717" s="231"/>
      <c r="CZ717" s="231"/>
      <c r="DA717" s="231"/>
      <c r="DB717" s="231"/>
      <c r="DC717" s="231"/>
      <c r="DD717" s="231"/>
      <c r="DE717" s="231"/>
      <c r="DF717" s="231"/>
      <c r="DG717" s="231"/>
      <c r="DH717" s="231"/>
      <c r="DI717" s="231"/>
      <c r="DJ717" s="231"/>
      <c r="DK717" s="231"/>
      <c r="DL717" s="231"/>
      <c r="DM717" s="231"/>
      <c r="DN717" s="231"/>
      <c r="DO717" s="231"/>
      <c r="DP717" s="231"/>
      <c r="DQ717" s="231"/>
      <c r="DR717" s="231"/>
      <c r="DS717" s="231"/>
      <c r="DT717" s="231"/>
      <c r="DU717" s="231"/>
      <c r="DV717" s="231"/>
      <c r="DW717" s="231"/>
      <c r="DX717" s="231"/>
      <c r="DY717" s="231"/>
      <c r="DZ717" s="231"/>
      <c r="EA717" s="231"/>
      <c r="EB717" s="231"/>
      <c r="EC717" s="231"/>
      <c r="ED717" s="231"/>
      <c r="EE717" s="231"/>
      <c r="EF717" s="231"/>
      <c r="EG717" s="231"/>
      <c r="EH717" s="231"/>
      <c r="EI717" s="231"/>
      <c r="EJ717" s="231"/>
      <c r="EK717" s="231"/>
      <c r="EL717" s="231"/>
      <c r="EM717" s="231"/>
      <c r="EN717" s="231"/>
      <c r="EO717" s="231"/>
      <c r="EP717" s="231"/>
      <c r="EQ717" s="231"/>
      <c r="ER717" s="231"/>
      <c r="ES717" s="231"/>
      <c r="ET717" s="231"/>
      <c r="EU717" s="231"/>
      <c r="EV717" s="231"/>
      <c r="EW717" s="231"/>
      <c r="EX717" s="231"/>
      <c r="EY717" s="231"/>
      <c r="EZ717" s="231"/>
      <c r="FA717" s="231"/>
      <c r="FB717" s="231"/>
      <c r="FC717" s="231"/>
      <c r="FD717" s="231"/>
      <c r="FE717" s="231"/>
      <c r="FF717" s="231"/>
      <c r="FG717" s="231"/>
      <c r="FH717" s="231"/>
      <c r="FI717" s="231"/>
      <c r="FJ717" s="231"/>
      <c r="FK717" s="231"/>
      <c r="FL717" s="231"/>
      <c r="FM717" s="231"/>
      <c r="FN717" s="231"/>
      <c r="FO717" s="231"/>
      <c r="FP717" s="231"/>
      <c r="FQ717" s="231"/>
      <c r="FR717" s="163"/>
      <c r="FS717" s="163"/>
      <c r="FT717" s="163"/>
      <c r="FU717" s="163"/>
      <c r="FV717" s="163"/>
    </row>
    <row r="718" s="162" customFormat="true" ht="15" hidden="false" customHeight="true" outlineLevel="0" collapsed="false">
      <c r="A718" s="142" t="n">
        <f aca="false">B718*L718</f>
        <v>0</v>
      </c>
      <c r="B718" s="142"/>
      <c r="C718" s="142" t="n">
        <f aca="false">B718/K718</f>
        <v>0</v>
      </c>
      <c r="D718" s="145" t="s">
        <v>40</v>
      </c>
      <c r="E718" s="145"/>
      <c r="F718" s="164" t="n">
        <v>624001560</v>
      </c>
      <c r="G718" s="164" t="s">
        <v>2271</v>
      </c>
      <c r="H718" s="145" t="s">
        <v>2272</v>
      </c>
      <c r="I718" s="145" t="s">
        <v>2269</v>
      </c>
      <c r="J718" s="145" t="s">
        <v>233</v>
      </c>
      <c r="K718" s="145" t="n">
        <v>20</v>
      </c>
      <c r="L718" s="145" t="n">
        <v>141</v>
      </c>
      <c r="M718" s="145"/>
      <c r="N718" s="165" t="n">
        <v>45372</v>
      </c>
      <c r="O718" s="164" t="s">
        <v>171</v>
      </c>
      <c r="P718" s="166" t="s">
        <v>2273</v>
      </c>
      <c r="Q718" s="167" t="n">
        <v>24</v>
      </c>
      <c r="R718" s="167" t="s">
        <v>47</v>
      </c>
      <c r="S718" s="164" t="s">
        <v>48</v>
      </c>
      <c r="T718" s="164" t="n">
        <v>9785447182328</v>
      </c>
      <c r="U718" s="164" t="n">
        <v>624001560</v>
      </c>
      <c r="V718" s="164" t="n">
        <v>10</v>
      </c>
      <c r="W718" s="168" t="s">
        <v>49</v>
      </c>
      <c r="X718" s="169" t="s">
        <v>50</v>
      </c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231"/>
      <c r="AZ718" s="231"/>
      <c r="BA718" s="231"/>
      <c r="BB718" s="231"/>
      <c r="BC718" s="231"/>
      <c r="BD718" s="231"/>
      <c r="BE718" s="231"/>
      <c r="BF718" s="231"/>
      <c r="BG718" s="231"/>
      <c r="BH718" s="231"/>
      <c r="BI718" s="231"/>
      <c r="BJ718" s="231"/>
      <c r="BK718" s="231"/>
      <c r="BL718" s="231"/>
      <c r="BM718" s="231"/>
      <c r="BN718" s="231"/>
      <c r="BO718" s="231"/>
      <c r="BP718" s="231"/>
      <c r="BQ718" s="231"/>
      <c r="BR718" s="231"/>
      <c r="BS718" s="231"/>
      <c r="BT718" s="231"/>
      <c r="BU718" s="231"/>
      <c r="BV718" s="231"/>
      <c r="BW718" s="231"/>
      <c r="BX718" s="231"/>
      <c r="BY718" s="231"/>
      <c r="BZ718" s="231"/>
      <c r="CA718" s="231"/>
      <c r="CB718" s="231"/>
      <c r="CC718" s="231"/>
      <c r="CD718" s="231"/>
      <c r="CE718" s="231"/>
      <c r="CF718" s="231"/>
      <c r="CG718" s="231"/>
      <c r="CH718" s="231"/>
      <c r="CI718" s="231"/>
      <c r="CJ718" s="231"/>
      <c r="CK718" s="231"/>
      <c r="CL718" s="231"/>
      <c r="CM718" s="231"/>
      <c r="CN718" s="231"/>
      <c r="CO718" s="231"/>
      <c r="CP718" s="231"/>
      <c r="CQ718" s="231"/>
      <c r="CR718" s="231"/>
      <c r="CS718" s="231"/>
      <c r="CT718" s="231"/>
      <c r="CU718" s="231"/>
      <c r="CV718" s="231"/>
      <c r="CW718" s="231"/>
      <c r="CX718" s="231"/>
      <c r="CY718" s="231"/>
      <c r="CZ718" s="231"/>
      <c r="DA718" s="231"/>
      <c r="DB718" s="231"/>
      <c r="DC718" s="231"/>
      <c r="DD718" s="231"/>
      <c r="DE718" s="231"/>
      <c r="DF718" s="231"/>
      <c r="DG718" s="231"/>
      <c r="DH718" s="231"/>
      <c r="DI718" s="231"/>
      <c r="DJ718" s="231"/>
      <c r="DK718" s="231"/>
      <c r="DL718" s="231"/>
      <c r="DM718" s="231"/>
      <c r="DN718" s="231"/>
      <c r="DO718" s="231"/>
      <c r="DP718" s="231"/>
      <c r="DQ718" s="231"/>
      <c r="DR718" s="231"/>
      <c r="DS718" s="231"/>
      <c r="DT718" s="231"/>
      <c r="DU718" s="231"/>
      <c r="DV718" s="231"/>
      <c r="DW718" s="231"/>
      <c r="DX718" s="231"/>
      <c r="DY718" s="231"/>
      <c r="DZ718" s="231"/>
      <c r="EA718" s="231"/>
      <c r="EB718" s="231"/>
      <c r="EC718" s="231"/>
      <c r="ED718" s="231"/>
      <c r="EE718" s="231"/>
      <c r="EF718" s="231"/>
      <c r="EG718" s="231"/>
      <c r="EH718" s="231"/>
      <c r="EI718" s="231"/>
      <c r="EJ718" s="231"/>
      <c r="EK718" s="231"/>
      <c r="EL718" s="231"/>
      <c r="EM718" s="231"/>
      <c r="EN718" s="231"/>
      <c r="EO718" s="231"/>
      <c r="EP718" s="231"/>
      <c r="EQ718" s="231"/>
      <c r="ER718" s="231"/>
      <c r="ES718" s="231"/>
      <c r="ET718" s="231"/>
      <c r="EU718" s="231"/>
      <c r="EV718" s="231"/>
      <c r="EW718" s="231"/>
      <c r="EX718" s="231"/>
      <c r="EY718" s="231"/>
      <c r="EZ718" s="231"/>
      <c r="FA718" s="231"/>
      <c r="FB718" s="231"/>
      <c r="FC718" s="231"/>
      <c r="FD718" s="231"/>
      <c r="FE718" s="231"/>
      <c r="FF718" s="231"/>
      <c r="FG718" s="231"/>
      <c r="FH718" s="231"/>
      <c r="FI718" s="231"/>
      <c r="FJ718" s="231"/>
      <c r="FK718" s="231"/>
      <c r="FL718" s="231"/>
      <c r="FM718" s="231"/>
      <c r="FN718" s="231"/>
      <c r="FO718" s="231"/>
      <c r="FP718" s="231"/>
      <c r="FQ718" s="231"/>
      <c r="FR718" s="163"/>
      <c r="FS718" s="163"/>
      <c r="FT718" s="163"/>
      <c r="FU718" s="163"/>
      <c r="FV718" s="163"/>
    </row>
    <row r="719" s="162" customFormat="true" ht="15" hidden="false" customHeight="true" outlineLevel="0" collapsed="false">
      <c r="A719" s="142" t="n">
        <f aca="false">B719*L719</f>
        <v>0</v>
      </c>
      <c r="B719" s="142"/>
      <c r="C719" s="142" t="n">
        <f aca="false">B719/K719</f>
        <v>0</v>
      </c>
      <c r="D719" s="145" t="s">
        <v>40</v>
      </c>
      <c r="E719" s="145"/>
      <c r="F719" s="164" t="n">
        <v>624001570</v>
      </c>
      <c r="G719" s="164" t="s">
        <v>2274</v>
      </c>
      <c r="H719" s="145" t="s">
        <v>2275</v>
      </c>
      <c r="I719" s="145" t="s">
        <v>2269</v>
      </c>
      <c r="J719" s="145" t="s">
        <v>233</v>
      </c>
      <c r="K719" s="145" t="n">
        <v>20</v>
      </c>
      <c r="L719" s="145" t="n">
        <v>141</v>
      </c>
      <c r="M719" s="145"/>
      <c r="N719" s="165" t="n">
        <v>45372</v>
      </c>
      <c r="O719" s="164" t="s">
        <v>45</v>
      </c>
      <c r="P719" s="166" t="s">
        <v>2276</v>
      </c>
      <c r="Q719" s="167" t="n">
        <v>24</v>
      </c>
      <c r="R719" s="167" t="s">
        <v>47</v>
      </c>
      <c r="S719" s="164" t="s">
        <v>48</v>
      </c>
      <c r="T719" s="164" t="n">
        <v>9785447182335</v>
      </c>
      <c r="U719" s="164" t="n">
        <v>624001570</v>
      </c>
      <c r="V719" s="164" t="n">
        <v>10</v>
      </c>
      <c r="W719" s="168" t="s">
        <v>49</v>
      </c>
      <c r="X719" s="169" t="s">
        <v>50</v>
      </c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231"/>
      <c r="AZ719" s="231"/>
      <c r="BA719" s="231"/>
      <c r="BB719" s="231"/>
      <c r="BC719" s="231"/>
      <c r="BD719" s="231"/>
      <c r="BE719" s="231"/>
      <c r="BF719" s="231"/>
      <c r="BG719" s="231"/>
      <c r="BH719" s="231"/>
      <c r="BI719" s="231"/>
      <c r="BJ719" s="231"/>
      <c r="BK719" s="231"/>
      <c r="BL719" s="231"/>
      <c r="BM719" s="231"/>
      <c r="BN719" s="231"/>
      <c r="BO719" s="231"/>
      <c r="BP719" s="231"/>
      <c r="BQ719" s="231"/>
      <c r="BR719" s="231"/>
      <c r="BS719" s="231"/>
      <c r="BT719" s="231"/>
      <c r="BU719" s="231"/>
      <c r="BV719" s="231"/>
      <c r="BW719" s="231"/>
      <c r="BX719" s="231"/>
      <c r="BY719" s="231"/>
      <c r="BZ719" s="231"/>
      <c r="CA719" s="231"/>
      <c r="CB719" s="231"/>
      <c r="CC719" s="231"/>
      <c r="CD719" s="231"/>
      <c r="CE719" s="231"/>
      <c r="CF719" s="231"/>
      <c r="CG719" s="231"/>
      <c r="CH719" s="231"/>
      <c r="CI719" s="231"/>
      <c r="CJ719" s="231"/>
      <c r="CK719" s="231"/>
      <c r="CL719" s="231"/>
      <c r="CM719" s="231"/>
      <c r="CN719" s="231"/>
      <c r="CO719" s="231"/>
      <c r="CP719" s="231"/>
      <c r="CQ719" s="231"/>
      <c r="CR719" s="231"/>
      <c r="CS719" s="231"/>
      <c r="CT719" s="231"/>
      <c r="CU719" s="231"/>
      <c r="CV719" s="231"/>
      <c r="CW719" s="231"/>
      <c r="CX719" s="231"/>
      <c r="CY719" s="231"/>
      <c r="CZ719" s="231"/>
      <c r="DA719" s="231"/>
      <c r="DB719" s="231"/>
      <c r="DC719" s="231"/>
      <c r="DD719" s="231"/>
      <c r="DE719" s="231"/>
      <c r="DF719" s="231"/>
      <c r="DG719" s="231"/>
      <c r="DH719" s="231"/>
      <c r="DI719" s="231"/>
      <c r="DJ719" s="231"/>
      <c r="DK719" s="231"/>
      <c r="DL719" s="231"/>
      <c r="DM719" s="231"/>
      <c r="DN719" s="231"/>
      <c r="DO719" s="231"/>
      <c r="DP719" s="231"/>
      <c r="DQ719" s="231"/>
      <c r="DR719" s="231"/>
      <c r="DS719" s="231"/>
      <c r="DT719" s="231"/>
      <c r="DU719" s="231"/>
      <c r="DV719" s="231"/>
      <c r="DW719" s="231"/>
      <c r="DX719" s="231"/>
      <c r="DY719" s="231"/>
      <c r="DZ719" s="231"/>
      <c r="EA719" s="231"/>
      <c r="EB719" s="231"/>
      <c r="EC719" s="231"/>
      <c r="ED719" s="231"/>
      <c r="EE719" s="231"/>
      <c r="EF719" s="231"/>
      <c r="EG719" s="231"/>
      <c r="EH719" s="231"/>
      <c r="EI719" s="231"/>
      <c r="EJ719" s="231"/>
      <c r="EK719" s="231"/>
      <c r="EL719" s="231"/>
      <c r="EM719" s="231"/>
      <c r="EN719" s="231"/>
      <c r="EO719" s="231"/>
      <c r="EP719" s="231"/>
      <c r="EQ719" s="231"/>
      <c r="ER719" s="231"/>
      <c r="ES719" s="231"/>
      <c r="ET719" s="231"/>
      <c r="EU719" s="231"/>
      <c r="EV719" s="231"/>
      <c r="EW719" s="231"/>
      <c r="EX719" s="231"/>
      <c r="EY719" s="231"/>
      <c r="EZ719" s="231"/>
      <c r="FA719" s="231"/>
      <c r="FB719" s="231"/>
      <c r="FC719" s="231"/>
      <c r="FD719" s="231"/>
      <c r="FE719" s="231"/>
      <c r="FF719" s="231"/>
      <c r="FG719" s="231"/>
      <c r="FH719" s="231"/>
      <c r="FI719" s="231"/>
      <c r="FJ719" s="231"/>
      <c r="FK719" s="231"/>
      <c r="FL719" s="231"/>
      <c r="FM719" s="231"/>
      <c r="FN719" s="231"/>
      <c r="FO719" s="231"/>
      <c r="FP719" s="231"/>
      <c r="FQ719" s="231"/>
      <c r="FR719" s="163"/>
      <c r="FS719" s="163"/>
      <c r="FT719" s="163"/>
      <c r="FU719" s="163"/>
      <c r="FV719" s="163"/>
    </row>
    <row r="720" s="162" customFormat="true" ht="15" hidden="false" customHeight="true" outlineLevel="0" collapsed="false">
      <c r="A720" s="142" t="n">
        <f aca="false">B720*L720</f>
        <v>0</v>
      </c>
      <c r="B720" s="211"/>
      <c r="C720" s="142" t="n">
        <f aca="false">B720/K720</f>
        <v>0</v>
      </c>
      <c r="D720" s="213" t="s">
        <v>40</v>
      </c>
      <c r="E720" s="213"/>
      <c r="F720" s="214" t="n">
        <v>624001540</v>
      </c>
      <c r="G720" s="214" t="s">
        <v>2277</v>
      </c>
      <c r="H720" s="213" t="s">
        <v>2278</v>
      </c>
      <c r="I720" s="213" t="s">
        <v>2269</v>
      </c>
      <c r="J720" s="213" t="s">
        <v>233</v>
      </c>
      <c r="K720" s="213" t="n">
        <v>20</v>
      </c>
      <c r="L720" s="213" t="n">
        <v>141</v>
      </c>
      <c r="M720" s="145"/>
      <c r="N720" s="216" t="n">
        <v>45372</v>
      </c>
      <c r="O720" s="214" t="s">
        <v>644</v>
      </c>
      <c r="P720" s="214" t="s">
        <v>2279</v>
      </c>
      <c r="Q720" s="218" t="n">
        <v>24</v>
      </c>
      <c r="R720" s="218" t="s">
        <v>47</v>
      </c>
      <c r="S720" s="214" t="s">
        <v>48</v>
      </c>
      <c r="T720" s="214" t="n">
        <v>9785447182304</v>
      </c>
      <c r="U720" s="214" t="n">
        <v>624001540</v>
      </c>
      <c r="V720" s="214" t="n">
        <v>10</v>
      </c>
      <c r="W720" s="220" t="s">
        <v>49</v>
      </c>
      <c r="X720" s="169" t="s">
        <v>50</v>
      </c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294"/>
      <c r="AZ720" s="294"/>
      <c r="BA720" s="294"/>
      <c r="BB720" s="294"/>
      <c r="BC720" s="294"/>
      <c r="BD720" s="294"/>
      <c r="BE720" s="294"/>
      <c r="BF720" s="294"/>
      <c r="BG720" s="294"/>
      <c r="BH720" s="294"/>
      <c r="BI720" s="294"/>
      <c r="BJ720" s="294"/>
      <c r="BK720" s="294"/>
      <c r="BL720" s="294"/>
      <c r="BM720" s="294"/>
      <c r="BN720" s="294"/>
      <c r="BO720" s="294"/>
      <c r="BP720" s="294"/>
      <c r="BQ720" s="294"/>
      <c r="BR720" s="294"/>
      <c r="BS720" s="294"/>
      <c r="BT720" s="294"/>
      <c r="BU720" s="294"/>
      <c r="BV720" s="294"/>
      <c r="BW720" s="294"/>
      <c r="BX720" s="294"/>
      <c r="BY720" s="294"/>
      <c r="BZ720" s="294"/>
      <c r="CA720" s="294"/>
      <c r="CB720" s="294"/>
      <c r="CC720" s="294"/>
      <c r="CD720" s="294"/>
      <c r="CE720" s="294"/>
      <c r="CF720" s="294"/>
      <c r="CG720" s="294"/>
      <c r="CH720" s="294"/>
      <c r="CI720" s="294"/>
      <c r="CJ720" s="294"/>
      <c r="CK720" s="294"/>
      <c r="CL720" s="294"/>
      <c r="CM720" s="294"/>
      <c r="CN720" s="294"/>
      <c r="CO720" s="294"/>
      <c r="CP720" s="294"/>
      <c r="CQ720" s="294"/>
      <c r="CR720" s="294"/>
      <c r="CS720" s="294"/>
      <c r="CT720" s="294"/>
      <c r="CU720" s="294"/>
      <c r="CV720" s="294"/>
      <c r="CW720" s="294"/>
      <c r="CX720" s="294"/>
      <c r="CY720" s="294"/>
      <c r="CZ720" s="294"/>
      <c r="DA720" s="294"/>
      <c r="DB720" s="294"/>
      <c r="DC720" s="294"/>
      <c r="DD720" s="294"/>
      <c r="DE720" s="294"/>
      <c r="DF720" s="294"/>
      <c r="DG720" s="294"/>
      <c r="DH720" s="294"/>
      <c r="DI720" s="294"/>
      <c r="DJ720" s="294"/>
      <c r="DK720" s="294"/>
      <c r="DL720" s="294"/>
      <c r="DM720" s="294"/>
      <c r="DN720" s="294"/>
      <c r="DO720" s="294"/>
      <c r="DP720" s="294"/>
      <c r="DQ720" s="294"/>
      <c r="DR720" s="294"/>
      <c r="DS720" s="294"/>
      <c r="DT720" s="294"/>
      <c r="DU720" s="294"/>
      <c r="DV720" s="294"/>
      <c r="DW720" s="294"/>
      <c r="DX720" s="294"/>
      <c r="DY720" s="294"/>
      <c r="DZ720" s="294"/>
      <c r="EA720" s="294"/>
      <c r="EB720" s="294"/>
      <c r="EC720" s="294"/>
      <c r="ED720" s="294"/>
      <c r="EE720" s="294"/>
      <c r="EF720" s="294"/>
      <c r="EG720" s="294"/>
      <c r="EH720" s="294"/>
      <c r="EI720" s="294"/>
      <c r="EJ720" s="294"/>
      <c r="EK720" s="294"/>
      <c r="EL720" s="294"/>
      <c r="EM720" s="294"/>
      <c r="EN720" s="294"/>
      <c r="EO720" s="294"/>
      <c r="EP720" s="294"/>
      <c r="EQ720" s="294"/>
      <c r="ER720" s="294"/>
      <c r="ES720" s="294"/>
      <c r="ET720" s="294"/>
      <c r="EU720" s="294"/>
      <c r="EV720" s="294"/>
      <c r="EW720" s="294"/>
      <c r="EX720" s="294"/>
      <c r="EY720" s="294"/>
      <c r="EZ720" s="294"/>
      <c r="FA720" s="294"/>
      <c r="FB720" s="294"/>
      <c r="FC720" s="294"/>
      <c r="FD720" s="294"/>
      <c r="FE720" s="294"/>
      <c r="FF720" s="294"/>
      <c r="FG720" s="294"/>
      <c r="FH720" s="294"/>
      <c r="FI720" s="294"/>
      <c r="FJ720" s="294"/>
      <c r="FK720" s="294"/>
      <c r="FL720" s="294"/>
      <c r="FM720" s="294"/>
      <c r="FN720" s="294"/>
      <c r="FO720" s="294"/>
      <c r="FP720" s="294"/>
      <c r="FQ720" s="294"/>
      <c r="FR720" s="222"/>
      <c r="FS720" s="222"/>
      <c r="FT720" s="222"/>
      <c r="FU720" s="222"/>
      <c r="FV720" s="222"/>
    </row>
    <row r="721" s="162" customFormat="true" ht="15" hidden="false" customHeight="true" outlineLevel="0" collapsed="false">
      <c r="A721" s="142" t="n">
        <f aca="false">B721*L721</f>
        <v>0</v>
      </c>
      <c r="B721" s="142"/>
      <c r="C721" s="143" t="n">
        <f aca="false">B721/K721</f>
        <v>0</v>
      </c>
      <c r="D721" s="145" t="s">
        <v>40</v>
      </c>
      <c r="E721" s="145"/>
      <c r="F721" s="164" t="n">
        <v>621006332</v>
      </c>
      <c r="G721" s="164" t="s">
        <v>2280</v>
      </c>
      <c r="H721" s="145" t="s">
        <v>2281</v>
      </c>
      <c r="I721" s="145" t="s">
        <v>2269</v>
      </c>
      <c r="J721" s="145" t="s">
        <v>233</v>
      </c>
      <c r="K721" s="145" t="n">
        <v>20</v>
      </c>
      <c r="L721" s="145" t="n">
        <v>141</v>
      </c>
      <c r="M721" s="177" t="s">
        <v>84</v>
      </c>
      <c r="N721" s="165" t="n">
        <v>44896</v>
      </c>
      <c r="O721" s="164" t="s">
        <v>93</v>
      </c>
      <c r="P721" s="166" t="s">
        <v>2282</v>
      </c>
      <c r="Q721" s="167" t="n">
        <v>25</v>
      </c>
      <c r="R721" s="167" t="s">
        <v>47</v>
      </c>
      <c r="S721" s="164" t="s">
        <v>48</v>
      </c>
      <c r="T721" s="164" t="n">
        <v>9785447173135</v>
      </c>
      <c r="U721" s="164" t="n">
        <v>621006332</v>
      </c>
      <c r="V721" s="164" t="n">
        <v>10</v>
      </c>
      <c r="W721" s="168" t="s">
        <v>49</v>
      </c>
      <c r="X721" s="169" t="s">
        <v>50</v>
      </c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231"/>
      <c r="AZ721" s="231"/>
      <c r="BA721" s="231"/>
      <c r="BB721" s="231"/>
      <c r="BC721" s="231"/>
      <c r="BD721" s="231"/>
      <c r="BE721" s="231"/>
      <c r="BF721" s="231"/>
      <c r="BG721" s="231"/>
      <c r="BH721" s="231"/>
      <c r="BI721" s="231"/>
      <c r="BJ721" s="231"/>
      <c r="BK721" s="231"/>
      <c r="BL721" s="231"/>
      <c r="BM721" s="231"/>
      <c r="BN721" s="231"/>
      <c r="BO721" s="231"/>
      <c r="BP721" s="231"/>
      <c r="BQ721" s="231"/>
      <c r="BR721" s="231"/>
      <c r="BS721" s="231"/>
      <c r="BT721" s="231"/>
      <c r="BU721" s="231"/>
      <c r="BV721" s="231"/>
      <c r="BW721" s="231"/>
      <c r="BX721" s="231"/>
      <c r="BY721" s="231"/>
      <c r="BZ721" s="231"/>
      <c r="CA721" s="231"/>
      <c r="CB721" s="231"/>
      <c r="CC721" s="231"/>
      <c r="CD721" s="231"/>
      <c r="CE721" s="231"/>
      <c r="CF721" s="231"/>
      <c r="CG721" s="231"/>
      <c r="CH721" s="231"/>
      <c r="CI721" s="231"/>
      <c r="CJ721" s="231"/>
      <c r="CK721" s="231"/>
      <c r="CL721" s="231"/>
      <c r="CM721" s="231"/>
      <c r="CN721" s="231"/>
      <c r="CO721" s="231"/>
      <c r="CP721" s="231"/>
      <c r="CQ721" s="231"/>
      <c r="CR721" s="231"/>
      <c r="CS721" s="231"/>
      <c r="CT721" s="231"/>
      <c r="CU721" s="231"/>
      <c r="CV721" s="231"/>
      <c r="CW721" s="231"/>
      <c r="CX721" s="231"/>
      <c r="CY721" s="231"/>
      <c r="CZ721" s="231"/>
      <c r="DA721" s="231"/>
      <c r="DB721" s="231"/>
      <c r="DC721" s="231"/>
      <c r="DD721" s="231"/>
      <c r="DE721" s="231"/>
      <c r="DF721" s="231"/>
      <c r="DG721" s="231"/>
      <c r="DH721" s="231"/>
      <c r="DI721" s="231"/>
      <c r="DJ721" s="231"/>
      <c r="DK721" s="231"/>
      <c r="DL721" s="231"/>
      <c r="DM721" s="231"/>
      <c r="DN721" s="231"/>
      <c r="DO721" s="231"/>
      <c r="DP721" s="231"/>
      <c r="DQ721" s="231"/>
      <c r="DR721" s="231"/>
      <c r="DS721" s="231"/>
      <c r="DT721" s="231"/>
      <c r="DU721" s="231"/>
      <c r="DV721" s="231"/>
      <c r="DW721" s="231"/>
      <c r="DX721" s="231"/>
      <c r="DY721" s="231"/>
      <c r="DZ721" s="231"/>
      <c r="EA721" s="231"/>
      <c r="EB721" s="231"/>
      <c r="EC721" s="231"/>
      <c r="ED721" s="231"/>
      <c r="EE721" s="231"/>
      <c r="EF721" s="231"/>
      <c r="EG721" s="231"/>
      <c r="EH721" s="231"/>
      <c r="EI721" s="231"/>
      <c r="EJ721" s="231"/>
      <c r="EK721" s="231"/>
      <c r="EL721" s="231"/>
      <c r="EM721" s="231"/>
      <c r="EN721" s="231"/>
      <c r="EO721" s="231"/>
      <c r="EP721" s="231"/>
      <c r="EQ721" s="231"/>
      <c r="ER721" s="231"/>
      <c r="ES721" s="231"/>
      <c r="ET721" s="231"/>
      <c r="EU721" s="231"/>
      <c r="EV721" s="231"/>
      <c r="EW721" s="231"/>
      <c r="EX721" s="231"/>
      <c r="EY721" s="231"/>
      <c r="EZ721" s="231"/>
      <c r="FA721" s="231"/>
      <c r="FB721" s="231"/>
      <c r="FC721" s="231"/>
      <c r="FD721" s="231"/>
      <c r="FE721" s="231"/>
      <c r="FF721" s="231"/>
      <c r="FG721" s="231"/>
      <c r="FH721" s="231"/>
      <c r="FI721" s="231"/>
      <c r="FJ721" s="231"/>
      <c r="FK721" s="231"/>
      <c r="FL721" s="231"/>
      <c r="FM721" s="231"/>
      <c r="FN721" s="231"/>
      <c r="FO721" s="231"/>
      <c r="FP721" s="231"/>
      <c r="FQ721" s="231"/>
      <c r="FR721" s="163"/>
      <c r="FS721" s="163"/>
      <c r="FT721" s="163"/>
      <c r="FU721" s="163"/>
      <c r="FV721" s="163"/>
    </row>
    <row r="722" s="140" customFormat="true" ht="15" hidden="false" customHeight="true" outlineLevel="0" collapsed="false">
      <c r="A722" s="142" t="n">
        <f aca="false">B722*L722</f>
        <v>0</v>
      </c>
      <c r="B722" s="143"/>
      <c r="C722" s="143" t="n">
        <f aca="false">B722/K722</f>
        <v>0</v>
      </c>
      <c r="D722" s="173" t="s">
        <v>40</v>
      </c>
      <c r="E722" s="174"/>
      <c r="F722" s="185" t="n">
        <v>621006312</v>
      </c>
      <c r="G722" s="185" t="s">
        <v>2283</v>
      </c>
      <c r="H722" s="177" t="s">
        <v>2284</v>
      </c>
      <c r="I722" s="177" t="s">
        <v>2269</v>
      </c>
      <c r="J722" s="177" t="s">
        <v>233</v>
      </c>
      <c r="K722" s="177" t="n">
        <v>20</v>
      </c>
      <c r="L722" s="177" t="n">
        <v>141</v>
      </c>
      <c r="M722" s="177" t="s">
        <v>84</v>
      </c>
      <c r="N722" s="186" t="n">
        <v>45261</v>
      </c>
      <c r="O722" s="185" t="s">
        <v>57</v>
      </c>
      <c r="P722" s="187" t="s">
        <v>2285</v>
      </c>
      <c r="Q722" s="188" t="n">
        <v>24</v>
      </c>
      <c r="R722" s="188" t="s">
        <v>47</v>
      </c>
      <c r="S722" s="185" t="s">
        <v>48</v>
      </c>
      <c r="T722" s="185" t="n">
        <v>9785447173111</v>
      </c>
      <c r="U722" s="185" t="n">
        <v>621006312</v>
      </c>
      <c r="V722" s="185" t="n">
        <v>10</v>
      </c>
      <c r="W722" s="189" t="s">
        <v>49</v>
      </c>
      <c r="X722" s="169" t="s">
        <v>50</v>
      </c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259"/>
      <c r="AZ722" s="259"/>
      <c r="BA722" s="259"/>
      <c r="BB722" s="259"/>
      <c r="BC722" s="259"/>
      <c r="BD722" s="259"/>
      <c r="BE722" s="259"/>
      <c r="BF722" s="259"/>
      <c r="BG722" s="259"/>
      <c r="BH722" s="259"/>
      <c r="BI722" s="259"/>
      <c r="BJ722" s="259"/>
      <c r="BK722" s="259"/>
      <c r="BL722" s="259"/>
      <c r="BM722" s="259"/>
      <c r="BN722" s="259"/>
      <c r="BO722" s="259"/>
      <c r="BP722" s="259"/>
      <c r="BQ722" s="259"/>
      <c r="BR722" s="259"/>
      <c r="BS722" s="259"/>
      <c r="BT722" s="259"/>
      <c r="BU722" s="259"/>
      <c r="BV722" s="259"/>
      <c r="BW722" s="259"/>
      <c r="BX722" s="259"/>
      <c r="BY722" s="259"/>
      <c r="BZ722" s="259"/>
      <c r="CA722" s="259"/>
      <c r="CB722" s="259"/>
      <c r="CC722" s="259"/>
      <c r="CD722" s="259"/>
      <c r="CE722" s="259"/>
      <c r="CF722" s="259"/>
      <c r="CG722" s="259"/>
      <c r="CH722" s="259"/>
      <c r="CI722" s="259"/>
      <c r="CJ722" s="259"/>
      <c r="CK722" s="259"/>
      <c r="CL722" s="259"/>
      <c r="CM722" s="259"/>
      <c r="CN722" s="259"/>
      <c r="CO722" s="259"/>
      <c r="CP722" s="259"/>
      <c r="CQ722" s="259"/>
      <c r="CR722" s="259"/>
      <c r="CS722" s="259"/>
      <c r="CT722" s="259"/>
      <c r="CU722" s="259"/>
      <c r="CV722" s="259"/>
      <c r="CW722" s="259"/>
      <c r="CX722" s="259"/>
      <c r="CY722" s="259"/>
      <c r="CZ722" s="259"/>
      <c r="DA722" s="259"/>
      <c r="DB722" s="259"/>
      <c r="DC722" s="259"/>
      <c r="DD722" s="259"/>
      <c r="DE722" s="259"/>
      <c r="DF722" s="259"/>
      <c r="DG722" s="259"/>
      <c r="DH722" s="259"/>
      <c r="DI722" s="259"/>
      <c r="DJ722" s="259"/>
      <c r="DK722" s="259"/>
      <c r="DL722" s="259"/>
      <c r="DM722" s="259"/>
      <c r="DN722" s="259"/>
      <c r="DO722" s="259"/>
      <c r="DP722" s="259"/>
      <c r="DQ722" s="259"/>
      <c r="DR722" s="259"/>
      <c r="DS722" s="259"/>
      <c r="DT722" s="259"/>
      <c r="DU722" s="259"/>
      <c r="DV722" s="259"/>
      <c r="DW722" s="259"/>
      <c r="DX722" s="259"/>
      <c r="DY722" s="259"/>
      <c r="DZ722" s="259"/>
      <c r="EA722" s="259"/>
      <c r="EB722" s="259"/>
      <c r="EC722" s="259"/>
      <c r="ED722" s="259"/>
      <c r="EE722" s="259"/>
      <c r="EF722" s="259"/>
      <c r="EG722" s="259"/>
      <c r="EH722" s="259"/>
      <c r="EI722" s="259"/>
      <c r="EJ722" s="259"/>
      <c r="EK722" s="259"/>
      <c r="EL722" s="259"/>
      <c r="EM722" s="259"/>
      <c r="EN722" s="259"/>
      <c r="EO722" s="259"/>
      <c r="EP722" s="259"/>
      <c r="EQ722" s="259"/>
      <c r="ER722" s="259"/>
      <c r="ES722" s="259"/>
      <c r="ET722" s="259"/>
      <c r="EU722" s="259"/>
      <c r="EV722" s="259"/>
      <c r="EW722" s="259"/>
      <c r="EX722" s="259"/>
      <c r="EY722" s="259"/>
      <c r="EZ722" s="259"/>
      <c r="FA722" s="259"/>
      <c r="FB722" s="259"/>
      <c r="FC722" s="259"/>
      <c r="FD722" s="259"/>
      <c r="FE722" s="259"/>
      <c r="FF722" s="259"/>
      <c r="FG722" s="259"/>
      <c r="FH722" s="259"/>
      <c r="FI722" s="259"/>
      <c r="FJ722" s="259"/>
      <c r="FK722" s="259"/>
      <c r="FL722" s="259"/>
      <c r="FM722" s="259"/>
      <c r="FN722" s="259"/>
      <c r="FO722" s="259"/>
      <c r="FP722" s="259"/>
      <c r="FQ722" s="259"/>
      <c r="FR722" s="141"/>
      <c r="FS722" s="141"/>
      <c r="FT722" s="141"/>
      <c r="FU722" s="141"/>
      <c r="FV722" s="141"/>
    </row>
    <row r="723" s="140" customFormat="true" ht="15" hidden="false" customHeight="true" outlineLevel="0" collapsed="false">
      <c r="A723" s="127" t="n">
        <f aca="false">B723*L723</f>
        <v>0</v>
      </c>
      <c r="B723" s="295"/>
      <c r="C723" s="295" t="n">
        <f aca="false">B723/K723</f>
        <v>0</v>
      </c>
      <c r="D723" s="128" t="s">
        <v>40</v>
      </c>
      <c r="E723" s="129"/>
      <c r="F723" s="135" t="n">
        <v>624006090</v>
      </c>
      <c r="G723" s="135" t="s">
        <v>2286</v>
      </c>
      <c r="H723" s="129" t="s">
        <v>2287</v>
      </c>
      <c r="I723" s="129" t="s">
        <v>2288</v>
      </c>
      <c r="J723" s="129" t="s">
        <v>44</v>
      </c>
      <c r="K723" s="129" t="n">
        <v>20</v>
      </c>
      <c r="L723" s="129" t="n">
        <v>115</v>
      </c>
      <c r="M723" s="129" t="s">
        <v>111</v>
      </c>
      <c r="N723" s="260" t="n">
        <v>45588</v>
      </c>
      <c r="O723" s="135" t="s">
        <v>1235</v>
      </c>
      <c r="P723" s="158" t="s">
        <v>2289</v>
      </c>
      <c r="Q723" s="159" t="n">
        <v>24</v>
      </c>
      <c r="R723" s="296" t="s">
        <v>47</v>
      </c>
      <c r="S723" s="297" t="s">
        <v>2290</v>
      </c>
      <c r="T723" s="135" t="n">
        <v>9785447184506</v>
      </c>
      <c r="U723" s="135" t="n">
        <v>624006090</v>
      </c>
      <c r="V723" s="135" t="n">
        <v>10</v>
      </c>
      <c r="W723" s="160" t="s">
        <v>49</v>
      </c>
      <c r="X723" s="137" t="s">
        <v>50</v>
      </c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259"/>
      <c r="AZ723" s="259"/>
      <c r="BA723" s="259"/>
      <c r="BB723" s="259"/>
      <c r="BC723" s="259"/>
      <c r="BD723" s="259"/>
      <c r="BE723" s="259"/>
      <c r="BF723" s="259"/>
      <c r="BG723" s="259"/>
      <c r="BH723" s="259"/>
      <c r="BI723" s="259"/>
      <c r="BJ723" s="259"/>
      <c r="BK723" s="259"/>
      <c r="BL723" s="259"/>
      <c r="BM723" s="259"/>
      <c r="BN723" s="259"/>
      <c r="BO723" s="259"/>
      <c r="BP723" s="259"/>
      <c r="BQ723" s="259"/>
      <c r="BR723" s="259"/>
      <c r="BS723" s="259"/>
      <c r="BT723" s="259"/>
      <c r="BU723" s="259"/>
      <c r="BV723" s="259"/>
      <c r="BW723" s="259"/>
      <c r="BX723" s="259"/>
      <c r="BY723" s="259"/>
      <c r="BZ723" s="259"/>
      <c r="CA723" s="259"/>
      <c r="CB723" s="259"/>
      <c r="CC723" s="259"/>
      <c r="CD723" s="259"/>
      <c r="CE723" s="259"/>
      <c r="CF723" s="259"/>
      <c r="CG723" s="259"/>
      <c r="CH723" s="259"/>
      <c r="CI723" s="259"/>
      <c r="CJ723" s="259"/>
      <c r="CK723" s="259"/>
      <c r="CL723" s="259"/>
      <c r="CM723" s="259"/>
      <c r="CN723" s="259"/>
      <c r="CO723" s="259"/>
      <c r="CP723" s="259"/>
      <c r="CQ723" s="259"/>
      <c r="CR723" s="259"/>
      <c r="CS723" s="259"/>
      <c r="CT723" s="259"/>
      <c r="CU723" s="259"/>
      <c r="CV723" s="259"/>
      <c r="CW723" s="259"/>
      <c r="CX723" s="259"/>
      <c r="CY723" s="259"/>
      <c r="CZ723" s="259"/>
      <c r="DA723" s="259"/>
      <c r="DB723" s="259"/>
      <c r="DC723" s="259"/>
      <c r="DD723" s="259"/>
      <c r="DE723" s="259"/>
      <c r="DF723" s="259"/>
      <c r="DG723" s="259"/>
      <c r="DH723" s="259"/>
      <c r="DI723" s="259"/>
      <c r="DJ723" s="259"/>
      <c r="DK723" s="259"/>
      <c r="DL723" s="259"/>
      <c r="DM723" s="259"/>
      <c r="DN723" s="259"/>
      <c r="DO723" s="259"/>
      <c r="DP723" s="259"/>
      <c r="DQ723" s="259"/>
      <c r="DR723" s="259"/>
      <c r="DS723" s="259"/>
      <c r="DT723" s="259"/>
      <c r="DU723" s="259"/>
      <c r="DV723" s="259"/>
      <c r="DW723" s="259"/>
      <c r="DX723" s="259"/>
      <c r="DY723" s="259"/>
      <c r="DZ723" s="259"/>
      <c r="EA723" s="259"/>
      <c r="EB723" s="259"/>
      <c r="EC723" s="259"/>
      <c r="ED723" s="259"/>
      <c r="EE723" s="259"/>
      <c r="EF723" s="259"/>
      <c r="EG723" s="259"/>
      <c r="EH723" s="259"/>
      <c r="EI723" s="259"/>
      <c r="EJ723" s="259"/>
      <c r="EK723" s="259"/>
      <c r="EL723" s="259"/>
      <c r="EM723" s="259"/>
      <c r="EN723" s="259"/>
      <c r="EO723" s="259"/>
      <c r="EP723" s="259"/>
      <c r="EQ723" s="259"/>
      <c r="ER723" s="259"/>
      <c r="ES723" s="259"/>
      <c r="ET723" s="259"/>
      <c r="EU723" s="259"/>
      <c r="EV723" s="259"/>
      <c r="EW723" s="259"/>
      <c r="EX723" s="259"/>
      <c r="EY723" s="259"/>
      <c r="EZ723" s="259"/>
      <c r="FA723" s="259"/>
      <c r="FB723" s="259"/>
      <c r="FC723" s="259"/>
      <c r="FD723" s="259"/>
      <c r="FE723" s="259"/>
      <c r="FF723" s="259"/>
      <c r="FG723" s="259"/>
      <c r="FH723" s="259"/>
      <c r="FI723" s="259"/>
      <c r="FJ723" s="259"/>
      <c r="FK723" s="259"/>
      <c r="FL723" s="259"/>
      <c r="FM723" s="259"/>
      <c r="FN723" s="259"/>
      <c r="FO723" s="259"/>
      <c r="FP723" s="259"/>
      <c r="FQ723" s="259"/>
      <c r="FR723" s="141"/>
      <c r="FS723" s="141"/>
      <c r="FT723" s="141"/>
      <c r="FU723" s="141"/>
      <c r="FV723" s="141"/>
    </row>
    <row r="724" s="163" customFormat="true" ht="15" hidden="false" customHeight="false" outlineLevel="0" collapsed="false">
      <c r="A724" s="142" t="n">
        <f aca="false">B724*L724</f>
        <v>0</v>
      </c>
      <c r="B724" s="142"/>
      <c r="C724" s="142" t="n">
        <f aca="false">B724/K724</f>
        <v>0</v>
      </c>
      <c r="D724" s="144" t="s">
        <v>40</v>
      </c>
      <c r="E724" s="145"/>
      <c r="F724" s="164" t="n">
        <v>624001910</v>
      </c>
      <c r="G724" s="164" t="s">
        <v>2291</v>
      </c>
      <c r="H724" s="145" t="s">
        <v>2292</v>
      </c>
      <c r="I724" s="145" t="s">
        <v>2288</v>
      </c>
      <c r="J724" s="145" t="s">
        <v>44</v>
      </c>
      <c r="K724" s="145" t="n">
        <v>20</v>
      </c>
      <c r="L724" s="145" t="n">
        <v>115</v>
      </c>
      <c r="M724" s="145"/>
      <c r="N724" s="165" t="n">
        <v>45372</v>
      </c>
      <c r="O724" s="164" t="s">
        <v>167</v>
      </c>
      <c r="P724" s="166" t="s">
        <v>2293</v>
      </c>
      <c r="Q724" s="167" t="n">
        <v>24</v>
      </c>
      <c r="R724" s="167" t="s">
        <v>47</v>
      </c>
      <c r="S724" s="164" t="s">
        <v>2290</v>
      </c>
      <c r="T724" s="164" t="n">
        <v>9785447182489</v>
      </c>
      <c r="U724" s="164" t="n">
        <v>624001910</v>
      </c>
      <c r="V724" s="164" t="n">
        <v>10</v>
      </c>
      <c r="W724" s="168" t="s">
        <v>49</v>
      </c>
      <c r="X724" s="169" t="s">
        <v>50</v>
      </c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V724" s="172"/>
      <c r="FW724" s="172"/>
    </row>
    <row r="725" s="163" customFormat="true" ht="15" hidden="false" customHeight="false" outlineLevel="0" collapsed="false">
      <c r="A725" s="142" t="n">
        <f aca="false">B725*L725</f>
        <v>0</v>
      </c>
      <c r="B725" s="142"/>
      <c r="C725" s="142" t="n">
        <f aca="false">B725/K725</f>
        <v>0</v>
      </c>
      <c r="D725" s="144" t="s">
        <v>40</v>
      </c>
      <c r="E725" s="145"/>
      <c r="F725" s="164" t="n">
        <v>624001960</v>
      </c>
      <c r="G725" s="164" t="s">
        <v>2294</v>
      </c>
      <c r="H725" s="145" t="s">
        <v>2295</v>
      </c>
      <c r="I725" s="145" t="s">
        <v>2288</v>
      </c>
      <c r="J725" s="145" t="s">
        <v>44</v>
      </c>
      <c r="K725" s="145" t="n">
        <v>20</v>
      </c>
      <c r="L725" s="145" t="n">
        <v>115</v>
      </c>
      <c r="M725" s="145"/>
      <c r="N725" s="165" t="n">
        <v>45372</v>
      </c>
      <c r="O725" s="164" t="s">
        <v>171</v>
      </c>
      <c r="P725" s="166" t="s">
        <v>2296</v>
      </c>
      <c r="Q725" s="167" t="n">
        <v>24</v>
      </c>
      <c r="R725" s="167" t="s">
        <v>47</v>
      </c>
      <c r="S725" s="164" t="s">
        <v>2290</v>
      </c>
      <c r="T725" s="164" t="n">
        <v>9785447182533</v>
      </c>
      <c r="U725" s="164" t="n">
        <v>624001960</v>
      </c>
      <c r="V725" s="164" t="n">
        <v>10</v>
      </c>
      <c r="W725" s="168" t="s">
        <v>49</v>
      </c>
      <c r="X725" s="221" t="s">
        <v>50</v>
      </c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V725" s="172"/>
      <c r="FW725" s="172"/>
    </row>
    <row r="726" s="141" customFormat="true" ht="15" hidden="false" customHeight="false" outlineLevel="0" collapsed="false">
      <c r="A726" s="127" t="n">
        <f aca="false">B726*L726</f>
        <v>0</v>
      </c>
      <c r="B726" s="127"/>
      <c r="C726" s="295" t="n">
        <f aca="false">B726/K726</f>
        <v>0</v>
      </c>
      <c r="D726" s="128" t="s">
        <v>40</v>
      </c>
      <c r="E726" s="129"/>
      <c r="F726" s="135" t="n">
        <v>624007000</v>
      </c>
      <c r="G726" s="135" t="s">
        <v>2297</v>
      </c>
      <c r="H726" s="129" t="s">
        <v>2298</v>
      </c>
      <c r="I726" s="129" t="s">
        <v>2288</v>
      </c>
      <c r="J726" s="129" t="s">
        <v>44</v>
      </c>
      <c r="K726" s="129" t="n">
        <v>20</v>
      </c>
      <c r="L726" s="129" t="n">
        <v>115</v>
      </c>
      <c r="M726" s="129" t="s">
        <v>111</v>
      </c>
      <c r="N726" s="260" t="n">
        <v>45588</v>
      </c>
      <c r="O726" s="135" t="s">
        <v>1254</v>
      </c>
      <c r="P726" s="158" t="s">
        <v>2299</v>
      </c>
      <c r="Q726" s="159" t="n">
        <v>24</v>
      </c>
      <c r="R726" s="159" t="s">
        <v>47</v>
      </c>
      <c r="S726" s="135" t="s">
        <v>2290</v>
      </c>
      <c r="T726" s="135" t="n">
        <v>9785447184513</v>
      </c>
      <c r="U726" s="135" t="n">
        <v>624007000</v>
      </c>
      <c r="V726" s="135" t="n">
        <v>10</v>
      </c>
      <c r="W726" s="160" t="s">
        <v>49</v>
      </c>
      <c r="X726" s="261" t="s">
        <v>50</v>
      </c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V726" s="191"/>
      <c r="FW726" s="191"/>
    </row>
    <row r="727" s="163" customFormat="true" ht="15" hidden="false" customHeight="false" outlineLevel="0" collapsed="false">
      <c r="A727" s="142" t="n">
        <f aca="false">B727*L727</f>
        <v>0</v>
      </c>
      <c r="B727" s="142"/>
      <c r="C727" s="142" t="n">
        <f aca="false">B727/K727</f>
        <v>0</v>
      </c>
      <c r="D727" s="144" t="s">
        <v>40</v>
      </c>
      <c r="E727" s="145"/>
      <c r="F727" s="164" t="n">
        <v>624001930</v>
      </c>
      <c r="G727" s="164" t="s">
        <v>2300</v>
      </c>
      <c r="H727" s="145" t="s">
        <v>2301</v>
      </c>
      <c r="I727" s="145" t="s">
        <v>2288</v>
      </c>
      <c r="J727" s="145" t="s">
        <v>44</v>
      </c>
      <c r="K727" s="145" t="n">
        <v>20</v>
      </c>
      <c r="L727" s="145" t="n">
        <v>115</v>
      </c>
      <c r="M727" s="145"/>
      <c r="N727" s="165" t="n">
        <v>45372</v>
      </c>
      <c r="O727" s="164" t="s">
        <v>185</v>
      </c>
      <c r="P727" s="166" t="s">
        <v>2302</v>
      </c>
      <c r="Q727" s="167" t="n">
        <v>24</v>
      </c>
      <c r="R727" s="167" t="s">
        <v>47</v>
      </c>
      <c r="S727" s="164" t="s">
        <v>2290</v>
      </c>
      <c r="T727" s="164" t="n">
        <v>9785447182502</v>
      </c>
      <c r="U727" s="164" t="n">
        <v>624001930</v>
      </c>
      <c r="V727" s="164" t="n">
        <v>10</v>
      </c>
      <c r="W727" s="168" t="s">
        <v>49</v>
      </c>
      <c r="X727" s="221" t="s">
        <v>50</v>
      </c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V727" s="172"/>
      <c r="FW727" s="172"/>
    </row>
    <row r="728" s="141" customFormat="true" ht="15" hidden="false" customHeight="false" outlineLevel="0" collapsed="false">
      <c r="A728" s="127" t="n">
        <f aca="false">B728*L728</f>
        <v>0</v>
      </c>
      <c r="B728" s="127"/>
      <c r="C728" s="127" t="n">
        <f aca="false">B728/K728</f>
        <v>0</v>
      </c>
      <c r="D728" s="128" t="s">
        <v>40</v>
      </c>
      <c r="E728" s="129"/>
      <c r="F728" s="135" t="n">
        <v>624006080</v>
      </c>
      <c r="G728" s="135" t="s">
        <v>2303</v>
      </c>
      <c r="H728" s="129" t="s">
        <v>2304</v>
      </c>
      <c r="I728" s="129" t="s">
        <v>2288</v>
      </c>
      <c r="J728" s="129" t="s">
        <v>44</v>
      </c>
      <c r="K728" s="129" t="n">
        <v>20</v>
      </c>
      <c r="L728" s="129" t="n">
        <v>115</v>
      </c>
      <c r="M728" s="129" t="s">
        <v>111</v>
      </c>
      <c r="N728" s="260" t="n">
        <v>45588</v>
      </c>
      <c r="O728" s="135" t="s">
        <v>554</v>
      </c>
      <c r="P728" s="158" t="s">
        <v>2305</v>
      </c>
      <c r="Q728" s="159" t="n">
        <v>24</v>
      </c>
      <c r="R728" s="159" t="s">
        <v>47</v>
      </c>
      <c r="S728" s="135" t="s">
        <v>2290</v>
      </c>
      <c r="T728" s="135" t="n">
        <v>9785447184490</v>
      </c>
      <c r="U728" s="135" t="n">
        <v>624006080</v>
      </c>
      <c r="V728" s="135" t="n">
        <v>10</v>
      </c>
      <c r="W728" s="160" t="s">
        <v>49</v>
      </c>
      <c r="X728" s="261" t="s">
        <v>50</v>
      </c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V728" s="191"/>
      <c r="FW728" s="191"/>
    </row>
    <row r="729" s="163" customFormat="true" ht="15" hidden="false" customHeight="false" outlineLevel="0" collapsed="false">
      <c r="A729" s="142" t="n">
        <f aca="false">B729*L729</f>
        <v>0</v>
      </c>
      <c r="B729" s="142"/>
      <c r="C729" s="142" t="n">
        <f aca="false">B729/K729</f>
        <v>0</v>
      </c>
      <c r="D729" s="144" t="s">
        <v>40</v>
      </c>
      <c r="E729" s="145"/>
      <c r="F729" s="164" t="n">
        <v>624001920</v>
      </c>
      <c r="G729" s="164" t="s">
        <v>2306</v>
      </c>
      <c r="H729" s="145" t="s">
        <v>2307</v>
      </c>
      <c r="I729" s="145" t="s">
        <v>2288</v>
      </c>
      <c r="J729" s="145" t="s">
        <v>44</v>
      </c>
      <c r="K729" s="145" t="n">
        <v>20</v>
      </c>
      <c r="L729" s="145" t="n">
        <v>115</v>
      </c>
      <c r="M729" s="145"/>
      <c r="N729" s="165" t="n">
        <v>45372</v>
      </c>
      <c r="O729" s="164" t="s">
        <v>224</v>
      </c>
      <c r="P729" s="166" t="s">
        <v>2308</v>
      </c>
      <c r="Q729" s="167" t="n">
        <v>24</v>
      </c>
      <c r="R729" s="167" t="s">
        <v>47</v>
      </c>
      <c r="S729" s="164" t="s">
        <v>2290</v>
      </c>
      <c r="T729" s="164" t="n">
        <v>9785447182496</v>
      </c>
      <c r="U729" s="164" t="n">
        <v>624001920</v>
      </c>
      <c r="V729" s="164" t="n">
        <v>10</v>
      </c>
      <c r="W729" s="168" t="s">
        <v>49</v>
      </c>
      <c r="X729" s="221" t="s">
        <v>50</v>
      </c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V729" s="172"/>
      <c r="FW729" s="172"/>
    </row>
    <row r="730" s="163" customFormat="true" ht="15" hidden="false" customHeight="false" outlineLevel="0" collapsed="false">
      <c r="A730" s="142" t="n">
        <f aca="false">B730*L730</f>
        <v>0</v>
      </c>
      <c r="B730" s="142"/>
      <c r="C730" s="142" t="n">
        <f aca="false">B730/K730</f>
        <v>0</v>
      </c>
      <c r="D730" s="144" t="s">
        <v>40</v>
      </c>
      <c r="E730" s="145"/>
      <c r="F730" s="164" t="n">
        <v>624001950</v>
      </c>
      <c r="G730" s="164" t="s">
        <v>2309</v>
      </c>
      <c r="H730" s="145" t="s">
        <v>2310</v>
      </c>
      <c r="I730" s="145" t="s">
        <v>2288</v>
      </c>
      <c r="J730" s="145" t="s">
        <v>44</v>
      </c>
      <c r="K730" s="145" t="n">
        <v>20</v>
      </c>
      <c r="L730" s="145" t="n">
        <v>115</v>
      </c>
      <c r="M730" s="145"/>
      <c r="N730" s="165" t="n">
        <v>45372</v>
      </c>
      <c r="O730" s="164" t="s">
        <v>644</v>
      </c>
      <c r="P730" s="166" t="s">
        <v>2311</v>
      </c>
      <c r="Q730" s="167" t="n">
        <v>24</v>
      </c>
      <c r="R730" s="167" t="s">
        <v>47</v>
      </c>
      <c r="S730" s="164" t="s">
        <v>2290</v>
      </c>
      <c r="T730" s="164" t="n">
        <v>9785447182526</v>
      </c>
      <c r="U730" s="164" t="n">
        <v>624001950</v>
      </c>
      <c r="V730" s="164" t="n">
        <v>10</v>
      </c>
      <c r="W730" s="168" t="s">
        <v>49</v>
      </c>
      <c r="X730" s="221" t="s">
        <v>50</v>
      </c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V730" s="172"/>
      <c r="FW730" s="172"/>
    </row>
    <row r="731" s="141" customFormat="true" ht="15" hidden="false" customHeight="false" outlineLevel="0" collapsed="false">
      <c r="A731" s="127" t="n">
        <f aca="false">B731*L731</f>
        <v>0</v>
      </c>
      <c r="B731" s="127"/>
      <c r="C731" s="127" t="n">
        <f aca="false">B731/K731</f>
        <v>0</v>
      </c>
      <c r="D731" s="128" t="s">
        <v>40</v>
      </c>
      <c r="E731" s="129"/>
      <c r="F731" s="135" t="n">
        <v>624007010</v>
      </c>
      <c r="G731" s="135" t="s">
        <v>2312</v>
      </c>
      <c r="H731" s="129" t="s">
        <v>2313</v>
      </c>
      <c r="I731" s="129" t="s">
        <v>2288</v>
      </c>
      <c r="J731" s="129" t="s">
        <v>44</v>
      </c>
      <c r="K731" s="129" t="n">
        <v>20</v>
      </c>
      <c r="L731" s="129" t="n">
        <v>115</v>
      </c>
      <c r="M731" s="129" t="s">
        <v>111</v>
      </c>
      <c r="N731" s="260" t="n">
        <v>45588</v>
      </c>
      <c r="O731" s="130" t="s">
        <v>2314</v>
      </c>
      <c r="P731" s="158" t="s">
        <v>2315</v>
      </c>
      <c r="Q731" s="159" t="n">
        <v>24</v>
      </c>
      <c r="R731" s="159" t="s">
        <v>47</v>
      </c>
      <c r="S731" s="135" t="s">
        <v>2290</v>
      </c>
      <c r="T731" s="135" t="n">
        <v>9785447184520</v>
      </c>
      <c r="U731" s="135" t="n">
        <v>624007010</v>
      </c>
      <c r="V731" s="135" t="n">
        <v>10</v>
      </c>
      <c r="W731" s="160" t="s">
        <v>49</v>
      </c>
      <c r="X731" s="261" t="s">
        <v>50</v>
      </c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V731" s="191"/>
      <c r="FW731" s="191"/>
    </row>
    <row r="732" s="163" customFormat="true" ht="15" hidden="false" customHeight="false" outlineLevel="0" collapsed="false">
      <c r="A732" s="142" t="n">
        <f aca="false">B732*L732</f>
        <v>0</v>
      </c>
      <c r="B732" s="142"/>
      <c r="C732" s="142" t="n">
        <f aca="false">B732/K732</f>
        <v>0</v>
      </c>
      <c r="D732" s="144" t="s">
        <v>40</v>
      </c>
      <c r="E732" s="145"/>
      <c r="F732" s="164" t="n">
        <v>624001940</v>
      </c>
      <c r="G732" s="164" t="s">
        <v>2316</v>
      </c>
      <c r="H732" s="145" t="s">
        <v>2317</v>
      </c>
      <c r="I732" s="145" t="s">
        <v>2288</v>
      </c>
      <c r="J732" s="145" t="s">
        <v>44</v>
      </c>
      <c r="K732" s="145" t="n">
        <v>20</v>
      </c>
      <c r="L732" s="145" t="n">
        <v>115</v>
      </c>
      <c r="M732" s="145"/>
      <c r="N732" s="165" t="n">
        <v>45372</v>
      </c>
      <c r="O732" s="214" t="s">
        <v>1420</v>
      </c>
      <c r="P732" s="166" t="s">
        <v>2318</v>
      </c>
      <c r="Q732" s="167" t="n">
        <v>24</v>
      </c>
      <c r="R732" s="167" t="s">
        <v>47</v>
      </c>
      <c r="S732" s="164" t="s">
        <v>2290</v>
      </c>
      <c r="T732" s="164" t="n">
        <v>9785447182519</v>
      </c>
      <c r="U732" s="164" t="n">
        <v>624001940</v>
      </c>
      <c r="V732" s="164" t="n">
        <v>10</v>
      </c>
      <c r="W732" s="168" t="s">
        <v>49</v>
      </c>
      <c r="X732" s="221" t="s">
        <v>50</v>
      </c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V732" s="172"/>
      <c r="FW732" s="172"/>
    </row>
    <row r="733" customFormat="false" ht="15" hidden="false" customHeight="false" outlineLevel="0" collapsed="false">
      <c r="W733" s="298"/>
      <c r="X733" s="298"/>
    </row>
    <row r="734" customFormat="false" ht="15" hidden="false" customHeight="false" outlineLevel="0" collapsed="false">
      <c r="W734" s="298"/>
      <c r="X734" s="298"/>
    </row>
    <row r="746" customFormat="false" ht="1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299"/>
      <c r="K746" s="299"/>
      <c r="L746" s="14"/>
      <c r="M746" s="14"/>
      <c r="N746" s="300"/>
      <c r="O746" s="14"/>
      <c r="P746" s="301"/>
      <c r="Q746" s="14"/>
      <c r="R746" s="14"/>
      <c r="S746" s="14"/>
      <c r="T746" s="14"/>
      <c r="U746" s="14"/>
      <c r="V746" s="14"/>
      <c r="W746" s="14"/>
    </row>
    <row r="747" customFormat="false" ht="1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299"/>
      <c r="K747" s="299"/>
      <c r="L747" s="14"/>
      <c r="M747" s="14"/>
      <c r="N747" s="300"/>
      <c r="O747" s="14"/>
      <c r="P747" s="301"/>
      <c r="Q747" s="14"/>
      <c r="R747" s="14"/>
      <c r="S747" s="14"/>
      <c r="T747" s="14"/>
      <c r="U747" s="14"/>
      <c r="V747" s="14"/>
      <c r="W747" s="14"/>
    </row>
    <row r="748" customFormat="false" ht="1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299"/>
      <c r="K748" s="299"/>
      <c r="L748" s="14"/>
      <c r="M748" s="14"/>
      <c r="N748" s="300"/>
      <c r="O748" s="14"/>
      <c r="P748" s="301"/>
      <c r="Q748" s="14"/>
      <c r="R748" s="14"/>
      <c r="S748" s="14"/>
      <c r="T748" s="14"/>
      <c r="U748" s="14"/>
      <c r="V748" s="14"/>
      <c r="W748" s="14"/>
      <c r="X748" s="14"/>
    </row>
    <row r="749" customFormat="false" ht="1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299"/>
      <c r="K749" s="299"/>
      <c r="L749" s="14"/>
      <c r="M749" s="14"/>
      <c r="N749" s="300"/>
      <c r="O749" s="14"/>
      <c r="P749" s="301"/>
      <c r="Q749" s="14"/>
      <c r="R749" s="14"/>
      <c r="S749" s="14"/>
      <c r="T749" s="14"/>
      <c r="U749" s="14"/>
      <c r="V749" s="14"/>
      <c r="W749" s="14"/>
      <c r="X749" s="14"/>
    </row>
    <row r="750" customFormat="false" ht="1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299"/>
      <c r="K750" s="299"/>
      <c r="L750" s="14"/>
      <c r="M750" s="14"/>
      <c r="N750" s="300"/>
      <c r="O750" s="14"/>
      <c r="P750" s="301"/>
      <c r="Q750" s="14"/>
      <c r="R750" s="14"/>
      <c r="S750" s="14"/>
      <c r="T750" s="14"/>
      <c r="U750" s="14"/>
      <c r="V750" s="14"/>
      <c r="W750" s="14"/>
      <c r="X750" s="14"/>
    </row>
    <row r="751" customFormat="false" ht="1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299"/>
      <c r="K751" s="299"/>
      <c r="L751" s="14"/>
      <c r="M751" s="14"/>
      <c r="N751" s="300"/>
      <c r="O751" s="14"/>
      <c r="P751" s="301"/>
      <c r="Q751" s="14"/>
      <c r="R751" s="14"/>
      <c r="S751" s="14"/>
      <c r="T751" s="14"/>
      <c r="U751" s="14"/>
      <c r="V751" s="14"/>
      <c r="W751" s="14"/>
      <c r="X751" s="14"/>
    </row>
    <row r="752" customFormat="false" ht="1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299"/>
      <c r="K752" s="299"/>
      <c r="L752" s="14"/>
      <c r="M752" s="14"/>
      <c r="N752" s="300"/>
      <c r="O752" s="14"/>
      <c r="P752" s="301"/>
      <c r="Q752" s="14"/>
      <c r="R752" s="14"/>
      <c r="S752" s="14"/>
      <c r="T752" s="14"/>
      <c r="U752" s="14"/>
      <c r="V752" s="14"/>
      <c r="W752" s="14"/>
      <c r="X752" s="14"/>
    </row>
    <row r="753" customFormat="false" ht="1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299"/>
      <c r="K753" s="299"/>
      <c r="L753" s="14"/>
      <c r="M753" s="14"/>
      <c r="N753" s="300"/>
      <c r="O753" s="14"/>
      <c r="P753" s="301"/>
      <c r="Q753" s="14"/>
      <c r="R753" s="14"/>
      <c r="S753" s="14"/>
      <c r="T753" s="14"/>
      <c r="U753" s="14"/>
      <c r="V753" s="14"/>
      <c r="W753" s="14"/>
      <c r="X753" s="14"/>
    </row>
    <row r="754" customFormat="false" ht="1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299"/>
      <c r="K754" s="299"/>
      <c r="L754" s="14"/>
      <c r="M754" s="14"/>
      <c r="N754" s="300"/>
      <c r="O754" s="14"/>
      <c r="P754" s="301"/>
      <c r="Q754" s="14"/>
      <c r="R754" s="14"/>
      <c r="S754" s="14"/>
      <c r="T754" s="14"/>
      <c r="U754" s="14"/>
      <c r="V754" s="14"/>
      <c r="W754" s="14"/>
      <c r="X754" s="14"/>
    </row>
    <row r="755" customFormat="false" ht="1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299"/>
      <c r="K755" s="299"/>
      <c r="L755" s="14"/>
      <c r="M755" s="14"/>
      <c r="N755" s="300"/>
      <c r="O755" s="14"/>
      <c r="P755" s="301"/>
      <c r="Q755" s="14"/>
      <c r="R755" s="14"/>
      <c r="S755" s="14"/>
      <c r="T755" s="14"/>
      <c r="U755" s="14"/>
      <c r="V755" s="14"/>
      <c r="W755" s="14"/>
      <c r="X755" s="14"/>
    </row>
    <row r="756" customFormat="false" ht="1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299"/>
      <c r="K756" s="299"/>
      <c r="L756" s="14"/>
      <c r="M756" s="14"/>
      <c r="N756" s="300"/>
      <c r="O756" s="14"/>
      <c r="P756" s="301"/>
      <c r="Q756" s="14"/>
      <c r="R756" s="14"/>
      <c r="S756" s="14"/>
      <c r="T756" s="14"/>
      <c r="U756" s="14"/>
      <c r="V756" s="14"/>
      <c r="W756" s="14"/>
      <c r="X756" s="14"/>
    </row>
    <row r="757" customFormat="false" ht="1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299"/>
      <c r="K757" s="299"/>
      <c r="L757" s="14"/>
      <c r="M757" s="14"/>
      <c r="N757" s="300"/>
      <c r="O757" s="14"/>
      <c r="P757" s="301"/>
      <c r="Q757" s="14"/>
      <c r="R757" s="14"/>
      <c r="S757" s="14"/>
      <c r="T757" s="14"/>
      <c r="U757" s="14"/>
      <c r="V757" s="14"/>
      <c r="W757" s="14"/>
      <c r="X757" s="14"/>
    </row>
    <row r="758" customFormat="false" ht="1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299"/>
      <c r="K758" s="299"/>
      <c r="L758" s="14"/>
      <c r="M758" s="14"/>
      <c r="N758" s="300"/>
      <c r="O758" s="14"/>
      <c r="P758" s="301"/>
      <c r="Q758" s="14"/>
      <c r="R758" s="14"/>
      <c r="S758" s="14"/>
      <c r="T758" s="14"/>
      <c r="U758" s="14"/>
      <c r="V758" s="14"/>
      <c r="W758" s="14"/>
      <c r="X758" s="14"/>
    </row>
    <row r="759" customFormat="false" ht="1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299"/>
      <c r="K759" s="299"/>
      <c r="L759" s="14"/>
      <c r="M759" s="14"/>
      <c r="N759" s="300"/>
      <c r="O759" s="14"/>
      <c r="P759" s="301"/>
      <c r="Q759" s="14"/>
      <c r="R759" s="14"/>
      <c r="S759" s="14"/>
      <c r="T759" s="14"/>
      <c r="U759" s="14"/>
      <c r="V759" s="14"/>
      <c r="W759" s="14"/>
      <c r="X759" s="14"/>
    </row>
    <row r="760" customFormat="false" ht="1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299"/>
      <c r="K760" s="299"/>
      <c r="L760" s="14"/>
      <c r="M760" s="14"/>
      <c r="N760" s="300"/>
      <c r="O760" s="14"/>
      <c r="P760" s="301"/>
      <c r="Q760" s="14"/>
      <c r="R760" s="14"/>
      <c r="S760" s="14"/>
      <c r="T760" s="14"/>
      <c r="U760" s="14"/>
      <c r="V760" s="14"/>
      <c r="W760" s="14"/>
      <c r="X760" s="14"/>
    </row>
    <row r="761" customFormat="false" ht="1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299"/>
      <c r="K761" s="299"/>
      <c r="L761" s="14"/>
      <c r="M761" s="14"/>
      <c r="N761" s="300"/>
      <c r="O761" s="14"/>
      <c r="P761" s="301"/>
      <c r="Q761" s="14"/>
      <c r="R761" s="14"/>
      <c r="S761" s="14"/>
      <c r="T761" s="14"/>
      <c r="U761" s="14"/>
      <c r="V761" s="14"/>
      <c r="W761" s="14"/>
      <c r="X761" s="14"/>
    </row>
    <row r="762" customFormat="false" ht="1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299"/>
      <c r="K762" s="299"/>
      <c r="L762" s="14"/>
      <c r="M762" s="14"/>
      <c r="N762" s="300"/>
      <c r="O762" s="14"/>
      <c r="P762" s="301"/>
      <c r="Q762" s="14"/>
      <c r="R762" s="14"/>
      <c r="S762" s="14"/>
      <c r="T762" s="14"/>
      <c r="U762" s="14"/>
      <c r="V762" s="14"/>
      <c r="W762" s="14"/>
      <c r="X762" s="14"/>
    </row>
    <row r="763" customFormat="false" ht="1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299"/>
      <c r="K763" s="299"/>
      <c r="L763" s="14"/>
      <c r="M763" s="14"/>
      <c r="N763" s="300"/>
      <c r="O763" s="14"/>
      <c r="P763" s="301"/>
      <c r="Q763" s="14"/>
      <c r="R763" s="14"/>
      <c r="S763" s="14"/>
      <c r="T763" s="14"/>
      <c r="U763" s="14"/>
      <c r="V763" s="14"/>
      <c r="W763" s="14"/>
      <c r="X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299"/>
      <c r="K764" s="299"/>
      <c r="L764" s="14"/>
      <c r="M764" s="14"/>
      <c r="N764" s="300"/>
      <c r="O764" s="14"/>
      <c r="P764" s="301"/>
      <c r="Q764" s="14"/>
      <c r="R764" s="14"/>
      <c r="S764" s="14"/>
      <c r="T764" s="14"/>
      <c r="U764" s="14"/>
      <c r="V764" s="14"/>
      <c r="W764" s="14"/>
      <c r="X764" s="14"/>
    </row>
    <row r="765" customFormat="false" ht="1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299"/>
      <c r="K765" s="299"/>
      <c r="L765" s="14"/>
      <c r="M765" s="14"/>
      <c r="N765" s="300"/>
      <c r="O765" s="14"/>
      <c r="P765" s="301"/>
      <c r="Q765" s="14"/>
      <c r="R765" s="14"/>
      <c r="S765" s="14"/>
      <c r="T765" s="14"/>
      <c r="U765" s="14"/>
      <c r="V765" s="14"/>
      <c r="W765" s="14"/>
      <c r="X765" s="14"/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299"/>
      <c r="K766" s="299"/>
      <c r="L766" s="14"/>
      <c r="M766" s="14"/>
      <c r="N766" s="300"/>
      <c r="O766" s="14"/>
      <c r="P766" s="301"/>
      <c r="Q766" s="14"/>
      <c r="R766" s="14"/>
      <c r="S766" s="14"/>
      <c r="T766" s="14"/>
      <c r="U766" s="14"/>
      <c r="V766" s="14"/>
      <c r="W766" s="14"/>
      <c r="X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299"/>
      <c r="K767" s="299"/>
      <c r="L767" s="14"/>
      <c r="M767" s="14"/>
      <c r="N767" s="300"/>
      <c r="O767" s="14"/>
      <c r="P767" s="301"/>
      <c r="Q767" s="14"/>
      <c r="R767" s="14"/>
      <c r="S767" s="14"/>
      <c r="T767" s="14"/>
      <c r="U767" s="14"/>
      <c r="V767" s="14"/>
      <c r="W767" s="14"/>
      <c r="X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299"/>
      <c r="K768" s="299"/>
      <c r="L768" s="14"/>
      <c r="M768" s="14"/>
      <c r="N768" s="300"/>
      <c r="O768" s="14"/>
      <c r="P768" s="301"/>
      <c r="Q768" s="14"/>
      <c r="R768" s="14"/>
      <c r="S768" s="14"/>
      <c r="T768" s="14"/>
      <c r="U768" s="14"/>
      <c r="V768" s="14"/>
      <c r="W768" s="14"/>
      <c r="X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299"/>
      <c r="K769" s="299"/>
      <c r="L769" s="14"/>
      <c r="M769" s="14"/>
      <c r="N769" s="300"/>
      <c r="O769" s="14"/>
      <c r="P769" s="301"/>
      <c r="Q769" s="14"/>
      <c r="R769" s="14"/>
      <c r="S769" s="14"/>
      <c r="T769" s="14"/>
      <c r="U769" s="14"/>
      <c r="V769" s="14"/>
      <c r="W769" s="14"/>
      <c r="X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299"/>
      <c r="K770" s="299"/>
      <c r="L770" s="14"/>
      <c r="M770" s="14"/>
      <c r="N770" s="300"/>
      <c r="O770" s="14"/>
      <c r="P770" s="301"/>
      <c r="Q770" s="14"/>
      <c r="R770" s="14"/>
      <c r="S770" s="14"/>
      <c r="T770" s="14"/>
      <c r="U770" s="14"/>
      <c r="V770" s="14"/>
      <c r="W770" s="14"/>
      <c r="X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299"/>
      <c r="K771" s="299"/>
      <c r="L771" s="14"/>
      <c r="M771" s="14"/>
      <c r="N771" s="300"/>
      <c r="O771" s="14"/>
      <c r="P771" s="301"/>
      <c r="Q771" s="14"/>
      <c r="R771" s="14"/>
      <c r="S771" s="14"/>
      <c r="T771" s="14"/>
      <c r="U771" s="14"/>
      <c r="V771" s="14"/>
      <c r="W771" s="14"/>
      <c r="X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299"/>
      <c r="K772" s="299"/>
      <c r="L772" s="14"/>
      <c r="M772" s="14"/>
      <c r="N772" s="300"/>
      <c r="O772" s="14"/>
      <c r="P772" s="301"/>
      <c r="Q772" s="14"/>
      <c r="R772" s="14"/>
      <c r="S772" s="14"/>
      <c r="T772" s="14"/>
      <c r="U772" s="14"/>
      <c r="V772" s="14"/>
      <c r="W772" s="14"/>
      <c r="X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299"/>
      <c r="K773" s="299"/>
      <c r="L773" s="14"/>
      <c r="M773" s="14"/>
      <c r="N773" s="300"/>
      <c r="O773" s="14"/>
      <c r="P773" s="301"/>
      <c r="Q773" s="14"/>
      <c r="R773" s="14"/>
      <c r="S773" s="14"/>
      <c r="T773" s="14"/>
      <c r="U773" s="14"/>
      <c r="V773" s="14"/>
      <c r="W773" s="14"/>
      <c r="X773" s="14"/>
    </row>
    <row r="774" customFormat="false" ht="1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299"/>
      <c r="K774" s="299"/>
      <c r="L774" s="14"/>
      <c r="M774" s="14"/>
      <c r="N774" s="300"/>
      <c r="O774" s="14"/>
      <c r="P774" s="301"/>
      <c r="Q774" s="14"/>
      <c r="R774" s="14"/>
      <c r="S774" s="14"/>
      <c r="T774" s="14"/>
      <c r="U774" s="14"/>
      <c r="V774" s="14"/>
      <c r="W774" s="14"/>
      <c r="X774" s="14"/>
    </row>
    <row r="775" customFormat="false" ht="1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299"/>
      <c r="K775" s="299"/>
      <c r="L775" s="14"/>
      <c r="M775" s="14"/>
      <c r="N775" s="300"/>
      <c r="O775" s="14"/>
      <c r="P775" s="301"/>
      <c r="Q775" s="14"/>
      <c r="R775" s="14"/>
      <c r="S775" s="14"/>
      <c r="T775" s="14"/>
      <c r="U775" s="14"/>
      <c r="V775" s="14"/>
      <c r="W775" s="14"/>
      <c r="X775" s="14"/>
    </row>
    <row r="776" customFormat="false" ht="1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299"/>
      <c r="K776" s="299"/>
      <c r="L776" s="14"/>
      <c r="M776" s="14"/>
      <c r="N776" s="300"/>
      <c r="O776" s="14"/>
      <c r="P776" s="301"/>
      <c r="Q776" s="14"/>
      <c r="R776" s="14"/>
      <c r="S776" s="14"/>
      <c r="T776" s="14"/>
      <c r="U776" s="14"/>
      <c r="V776" s="14"/>
      <c r="W776" s="14"/>
      <c r="X776" s="14"/>
    </row>
    <row r="777" customFormat="false" ht="1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299"/>
      <c r="K777" s="299"/>
      <c r="L777" s="14"/>
      <c r="M777" s="14"/>
      <c r="N777" s="300"/>
      <c r="O777" s="14"/>
      <c r="P777" s="301"/>
      <c r="Q777" s="14"/>
      <c r="R777" s="14"/>
      <c r="S777" s="14"/>
      <c r="T777" s="14"/>
      <c r="U777" s="14"/>
      <c r="V777" s="14"/>
      <c r="W777" s="14"/>
      <c r="X777" s="14"/>
    </row>
    <row r="778" customFormat="false" ht="1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299"/>
      <c r="K778" s="299"/>
      <c r="L778" s="14"/>
      <c r="M778" s="14"/>
      <c r="N778" s="300"/>
      <c r="O778" s="14"/>
      <c r="P778" s="301"/>
      <c r="Q778" s="14"/>
      <c r="R778" s="14"/>
      <c r="S778" s="14"/>
      <c r="T778" s="14"/>
      <c r="U778" s="14"/>
      <c r="V778" s="14"/>
      <c r="W778" s="14"/>
      <c r="X778" s="14"/>
    </row>
    <row r="779" customFormat="false" ht="1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299"/>
      <c r="K779" s="299"/>
      <c r="L779" s="14"/>
      <c r="M779" s="14"/>
      <c r="N779" s="300"/>
      <c r="O779" s="14"/>
      <c r="P779" s="301"/>
      <c r="Q779" s="14"/>
      <c r="R779" s="14"/>
      <c r="S779" s="14"/>
      <c r="T779" s="14"/>
      <c r="U779" s="14"/>
      <c r="V779" s="14"/>
      <c r="W779" s="14"/>
      <c r="X779" s="14"/>
    </row>
    <row r="780" customFormat="false" ht="1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299"/>
      <c r="K780" s="299"/>
      <c r="L780" s="14"/>
      <c r="M780" s="14"/>
      <c r="N780" s="300"/>
      <c r="O780" s="14"/>
      <c r="P780" s="301"/>
      <c r="Q780" s="14"/>
      <c r="R780" s="14"/>
      <c r="S780" s="14"/>
      <c r="T780" s="14"/>
      <c r="U780" s="14"/>
      <c r="V780" s="14"/>
      <c r="W780" s="14"/>
      <c r="X780" s="14"/>
    </row>
    <row r="781" customFormat="false" ht="1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299"/>
      <c r="K781" s="299"/>
      <c r="L781" s="14"/>
      <c r="M781" s="14"/>
      <c r="N781" s="300"/>
      <c r="O781" s="14"/>
      <c r="P781" s="301"/>
      <c r="Q781" s="14"/>
      <c r="R781" s="14"/>
      <c r="S781" s="14"/>
      <c r="T781" s="14"/>
      <c r="U781" s="14"/>
      <c r="V781" s="14"/>
      <c r="W781" s="14"/>
      <c r="X781" s="14"/>
    </row>
    <row r="782" customFormat="false" ht="1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299"/>
      <c r="K782" s="299"/>
      <c r="L782" s="14"/>
      <c r="M782" s="14"/>
      <c r="N782" s="300"/>
      <c r="O782" s="14"/>
      <c r="P782" s="301"/>
      <c r="Q782" s="14"/>
      <c r="R782" s="14"/>
      <c r="S782" s="14"/>
      <c r="T782" s="14"/>
      <c r="U782" s="14"/>
      <c r="V782" s="14"/>
      <c r="W782" s="14"/>
      <c r="X782" s="14"/>
    </row>
    <row r="783" customFormat="false" ht="1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299"/>
      <c r="K783" s="299"/>
      <c r="L783" s="14"/>
      <c r="M783" s="14"/>
      <c r="N783" s="300"/>
      <c r="O783" s="14"/>
      <c r="P783" s="301"/>
      <c r="Q783" s="14"/>
      <c r="R783" s="14"/>
      <c r="S783" s="14"/>
      <c r="T783" s="14"/>
      <c r="U783" s="14"/>
      <c r="V783" s="14"/>
      <c r="W783" s="14"/>
      <c r="X783" s="14"/>
    </row>
    <row r="784" customFormat="false" ht="1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299"/>
      <c r="K784" s="299"/>
      <c r="L784" s="14"/>
      <c r="M784" s="14"/>
      <c r="N784" s="300"/>
      <c r="O784" s="14"/>
      <c r="P784" s="301"/>
      <c r="Q784" s="14"/>
      <c r="R784" s="14"/>
      <c r="S784" s="14"/>
      <c r="T784" s="14"/>
      <c r="U784" s="14"/>
      <c r="V784" s="14"/>
      <c r="W784" s="14"/>
      <c r="X784" s="14"/>
    </row>
    <row r="785" customFormat="false" ht="1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299"/>
      <c r="K785" s="299"/>
      <c r="L785" s="14"/>
      <c r="M785" s="14"/>
      <c r="N785" s="300"/>
      <c r="O785" s="14"/>
      <c r="P785" s="301"/>
      <c r="Q785" s="14"/>
      <c r="R785" s="14"/>
      <c r="S785" s="14"/>
      <c r="T785" s="14"/>
      <c r="U785" s="14"/>
      <c r="V785" s="14"/>
      <c r="W785" s="14"/>
      <c r="X785" s="14"/>
    </row>
    <row r="786" customFormat="false" ht="1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299"/>
      <c r="K786" s="299"/>
      <c r="L786" s="14"/>
      <c r="M786" s="14"/>
      <c r="N786" s="300"/>
      <c r="O786" s="14"/>
      <c r="P786" s="301"/>
      <c r="Q786" s="14"/>
      <c r="R786" s="14"/>
      <c r="S786" s="14"/>
      <c r="T786" s="14"/>
      <c r="U786" s="14"/>
      <c r="V786" s="14"/>
      <c r="W786" s="14"/>
      <c r="X786" s="14"/>
    </row>
    <row r="787" customFormat="false" ht="1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299"/>
      <c r="K787" s="299"/>
      <c r="L787" s="14"/>
      <c r="M787" s="14"/>
      <c r="N787" s="300"/>
      <c r="O787" s="14"/>
      <c r="P787" s="301"/>
      <c r="Q787" s="14"/>
      <c r="R787" s="14"/>
      <c r="S787" s="14"/>
      <c r="T787" s="14"/>
      <c r="U787" s="14"/>
      <c r="V787" s="14"/>
      <c r="W787" s="14"/>
      <c r="X787" s="14"/>
    </row>
    <row r="788" customFormat="false" ht="1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299"/>
      <c r="K788" s="299"/>
      <c r="L788" s="14"/>
      <c r="M788" s="14"/>
      <c r="N788" s="300"/>
      <c r="O788" s="14"/>
      <c r="P788" s="301"/>
      <c r="Q788" s="14"/>
      <c r="R788" s="14"/>
      <c r="S788" s="14"/>
      <c r="T788" s="14"/>
      <c r="U788" s="14"/>
      <c r="V788" s="14"/>
      <c r="W788" s="14"/>
      <c r="X788" s="14"/>
    </row>
    <row r="789" customFormat="false" ht="1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299"/>
      <c r="K789" s="299"/>
      <c r="L789" s="14"/>
      <c r="M789" s="14"/>
      <c r="N789" s="300"/>
      <c r="O789" s="14"/>
      <c r="P789" s="301"/>
      <c r="Q789" s="14"/>
      <c r="R789" s="14"/>
      <c r="S789" s="14"/>
      <c r="T789" s="14"/>
      <c r="U789" s="14"/>
      <c r="V789" s="14"/>
      <c r="W789" s="14"/>
      <c r="X789" s="14"/>
    </row>
    <row r="790" customFormat="false" ht="1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299"/>
      <c r="K790" s="299"/>
      <c r="L790" s="14"/>
      <c r="M790" s="14"/>
      <c r="N790" s="300"/>
      <c r="O790" s="14"/>
      <c r="P790" s="301"/>
      <c r="Q790" s="14"/>
      <c r="R790" s="14"/>
      <c r="S790" s="14"/>
      <c r="T790" s="14"/>
      <c r="U790" s="14"/>
      <c r="V790" s="14"/>
      <c r="W790" s="14"/>
      <c r="X790" s="14"/>
    </row>
    <row r="791" customFormat="false" ht="1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299"/>
      <c r="K791" s="299"/>
      <c r="L791" s="14"/>
      <c r="M791" s="14"/>
      <c r="N791" s="300"/>
      <c r="O791" s="14"/>
      <c r="P791" s="301"/>
      <c r="Q791" s="14"/>
      <c r="R791" s="14"/>
      <c r="S791" s="14"/>
      <c r="T791" s="14"/>
      <c r="U791" s="14"/>
      <c r="V791" s="14"/>
      <c r="W791" s="14"/>
      <c r="X791" s="14"/>
    </row>
    <row r="792" customFormat="false" ht="1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299"/>
      <c r="K792" s="299"/>
      <c r="L792" s="14"/>
      <c r="M792" s="14"/>
      <c r="N792" s="300"/>
      <c r="O792" s="14"/>
      <c r="P792" s="301"/>
      <c r="Q792" s="14"/>
      <c r="R792" s="14"/>
      <c r="S792" s="14"/>
      <c r="T792" s="14"/>
      <c r="U792" s="14"/>
      <c r="V792" s="14"/>
      <c r="W792" s="14"/>
      <c r="X792" s="14"/>
    </row>
    <row r="793" customFormat="false" ht="1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299"/>
      <c r="K793" s="299"/>
      <c r="L793" s="14"/>
      <c r="M793" s="14"/>
      <c r="N793" s="300"/>
      <c r="O793" s="14"/>
      <c r="P793" s="301"/>
      <c r="Q793" s="14"/>
      <c r="R793" s="14"/>
      <c r="S793" s="14"/>
      <c r="T793" s="14"/>
      <c r="U793" s="14"/>
      <c r="V793" s="14"/>
      <c r="W793" s="14"/>
      <c r="X793" s="14"/>
    </row>
    <row r="794" customFormat="false" ht="1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299"/>
      <c r="K794" s="299"/>
      <c r="L794" s="14"/>
      <c r="M794" s="14"/>
      <c r="N794" s="300"/>
      <c r="O794" s="14"/>
      <c r="P794" s="301"/>
      <c r="Q794" s="14"/>
      <c r="R794" s="14"/>
      <c r="S794" s="14"/>
      <c r="T794" s="14"/>
      <c r="U794" s="14"/>
      <c r="V794" s="14"/>
      <c r="W794" s="14"/>
      <c r="X794" s="14"/>
    </row>
    <row r="795" customFormat="false" ht="1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299"/>
      <c r="K795" s="299"/>
      <c r="L795" s="14"/>
      <c r="M795" s="14"/>
      <c r="N795" s="300"/>
      <c r="O795" s="14"/>
      <c r="P795" s="301"/>
      <c r="Q795" s="14"/>
      <c r="R795" s="14"/>
      <c r="S795" s="14"/>
      <c r="T795" s="14"/>
      <c r="U795" s="14"/>
      <c r="V795" s="14"/>
      <c r="W795" s="14"/>
      <c r="X795" s="14"/>
    </row>
    <row r="796" customFormat="false" ht="1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299"/>
      <c r="K796" s="299"/>
      <c r="L796" s="14"/>
      <c r="M796" s="14"/>
      <c r="N796" s="300"/>
      <c r="O796" s="14"/>
      <c r="P796" s="301"/>
      <c r="Q796" s="14"/>
      <c r="R796" s="14"/>
      <c r="S796" s="14"/>
      <c r="T796" s="14"/>
      <c r="U796" s="14"/>
      <c r="V796" s="14"/>
      <c r="W796" s="14"/>
      <c r="X796" s="14"/>
    </row>
    <row r="797" customFormat="false" ht="1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299"/>
      <c r="K797" s="299"/>
      <c r="L797" s="14"/>
      <c r="M797" s="14"/>
      <c r="N797" s="300"/>
      <c r="O797" s="14"/>
      <c r="P797" s="301"/>
      <c r="Q797" s="14"/>
      <c r="R797" s="14"/>
      <c r="S797" s="14"/>
      <c r="T797" s="14"/>
      <c r="U797" s="14"/>
      <c r="V797" s="14"/>
      <c r="W797" s="14"/>
      <c r="X797" s="14"/>
    </row>
    <row r="798" customFormat="false" ht="1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299"/>
      <c r="K798" s="299"/>
      <c r="L798" s="14"/>
      <c r="M798" s="14"/>
      <c r="N798" s="300"/>
      <c r="O798" s="14"/>
      <c r="P798" s="301"/>
      <c r="Q798" s="14"/>
      <c r="R798" s="14"/>
      <c r="S798" s="14"/>
      <c r="T798" s="14"/>
      <c r="U798" s="14"/>
      <c r="V798" s="14"/>
      <c r="W798" s="14"/>
      <c r="X798" s="14"/>
    </row>
    <row r="799" customFormat="false" ht="1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299"/>
      <c r="K799" s="299"/>
      <c r="L799" s="14"/>
      <c r="M799" s="14"/>
      <c r="N799" s="300"/>
      <c r="O799" s="14"/>
      <c r="P799" s="301"/>
      <c r="Q799" s="14"/>
      <c r="R799" s="14"/>
      <c r="S799" s="14"/>
      <c r="T799" s="14"/>
      <c r="U799" s="14"/>
      <c r="V799" s="14"/>
      <c r="W799" s="14"/>
      <c r="X799" s="14"/>
    </row>
    <row r="800" customFormat="false" ht="1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299"/>
      <c r="K800" s="299"/>
      <c r="L800" s="14"/>
      <c r="M800" s="14"/>
      <c r="N800" s="300"/>
      <c r="O800" s="14"/>
      <c r="P800" s="301"/>
      <c r="Q800" s="14"/>
      <c r="R800" s="14"/>
      <c r="S800" s="14"/>
      <c r="T800" s="14"/>
      <c r="U800" s="14"/>
      <c r="V800" s="14"/>
      <c r="W800" s="14"/>
      <c r="X800" s="14"/>
    </row>
    <row r="801" customFormat="false" ht="1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299"/>
      <c r="K801" s="299"/>
      <c r="L801" s="14"/>
      <c r="M801" s="14"/>
      <c r="N801" s="300"/>
      <c r="O801" s="14"/>
      <c r="P801" s="301"/>
      <c r="Q801" s="14"/>
      <c r="R801" s="14"/>
      <c r="S801" s="14"/>
      <c r="T801" s="14"/>
      <c r="U801" s="14"/>
      <c r="V801" s="14"/>
      <c r="W801" s="14"/>
      <c r="X801" s="14"/>
    </row>
    <row r="802" customFormat="false" ht="1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299"/>
      <c r="K802" s="299"/>
      <c r="L802" s="14"/>
      <c r="M802" s="14"/>
      <c r="N802" s="300"/>
      <c r="O802" s="14"/>
      <c r="P802" s="301"/>
      <c r="Q802" s="14"/>
      <c r="R802" s="14"/>
      <c r="S802" s="14"/>
      <c r="T802" s="14"/>
      <c r="U802" s="14"/>
      <c r="V802" s="14"/>
      <c r="W802" s="14"/>
      <c r="X802" s="14"/>
    </row>
    <row r="803" customFormat="false" ht="1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299"/>
      <c r="K803" s="299"/>
      <c r="L803" s="14"/>
      <c r="M803" s="14"/>
      <c r="N803" s="300"/>
      <c r="O803" s="14"/>
      <c r="P803" s="301"/>
      <c r="Q803" s="14"/>
      <c r="R803" s="14"/>
      <c r="S803" s="14"/>
      <c r="T803" s="14"/>
      <c r="U803" s="14"/>
      <c r="V803" s="14"/>
      <c r="W803" s="14"/>
      <c r="X803" s="14"/>
    </row>
    <row r="804" customFormat="false" ht="1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299"/>
      <c r="K804" s="299"/>
      <c r="L804" s="14"/>
      <c r="M804" s="14"/>
      <c r="N804" s="300"/>
      <c r="O804" s="14"/>
      <c r="P804" s="301"/>
      <c r="Q804" s="14"/>
      <c r="R804" s="14"/>
      <c r="S804" s="14"/>
      <c r="T804" s="14"/>
      <c r="U804" s="14"/>
      <c r="V804" s="14"/>
      <c r="W804" s="14"/>
      <c r="X804" s="14"/>
    </row>
    <row r="805" customFormat="false" ht="1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299"/>
      <c r="K805" s="299"/>
      <c r="L805" s="14"/>
      <c r="M805" s="14"/>
      <c r="N805" s="300"/>
      <c r="O805" s="14"/>
      <c r="P805" s="301"/>
      <c r="Q805" s="14"/>
      <c r="R805" s="14"/>
      <c r="S805" s="14"/>
      <c r="T805" s="14"/>
      <c r="U805" s="14"/>
      <c r="V805" s="14"/>
      <c r="W805" s="14"/>
      <c r="X805" s="14"/>
    </row>
    <row r="806" customFormat="false" ht="1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299"/>
      <c r="K806" s="299"/>
      <c r="L806" s="14"/>
      <c r="M806" s="14"/>
      <c r="N806" s="300"/>
      <c r="O806" s="14"/>
      <c r="P806" s="301"/>
      <c r="Q806" s="14"/>
      <c r="R806" s="14"/>
      <c r="S806" s="14"/>
      <c r="T806" s="14"/>
      <c r="U806" s="14"/>
      <c r="V806" s="14"/>
      <c r="W806" s="14"/>
      <c r="X806" s="14"/>
    </row>
    <row r="807" customFormat="false" ht="1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299"/>
      <c r="K807" s="299"/>
      <c r="L807" s="14"/>
      <c r="M807" s="14"/>
      <c r="N807" s="300"/>
      <c r="O807" s="14"/>
      <c r="P807" s="301"/>
      <c r="Q807" s="14"/>
      <c r="R807" s="14"/>
      <c r="S807" s="14"/>
      <c r="T807" s="14"/>
      <c r="U807" s="14"/>
      <c r="V807" s="14"/>
      <c r="W807" s="14"/>
      <c r="X807" s="14"/>
    </row>
    <row r="808" customFormat="false" ht="1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299"/>
      <c r="K808" s="299"/>
      <c r="L808" s="14"/>
      <c r="M808" s="14"/>
      <c r="N808" s="300"/>
      <c r="O808" s="14"/>
      <c r="P808" s="301"/>
      <c r="Q808" s="14"/>
      <c r="R808" s="14"/>
      <c r="S808" s="14"/>
      <c r="T808" s="14"/>
      <c r="U808" s="14"/>
      <c r="V808" s="14"/>
      <c r="W808" s="14"/>
      <c r="X808" s="14"/>
    </row>
    <row r="809" customFormat="false" ht="1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299"/>
      <c r="K809" s="299"/>
      <c r="L809" s="14"/>
      <c r="M809" s="14"/>
      <c r="N809" s="300"/>
      <c r="O809" s="14"/>
      <c r="P809" s="301"/>
      <c r="Q809" s="14"/>
      <c r="R809" s="14"/>
      <c r="S809" s="14"/>
      <c r="T809" s="14"/>
      <c r="U809" s="14"/>
      <c r="V809" s="14"/>
      <c r="W809" s="14"/>
      <c r="X809" s="14"/>
    </row>
    <row r="810" customFormat="false" ht="1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299"/>
      <c r="K810" s="299"/>
      <c r="L810" s="14"/>
      <c r="M810" s="14"/>
      <c r="N810" s="300"/>
      <c r="O810" s="14"/>
      <c r="P810" s="301"/>
      <c r="Q810" s="14"/>
      <c r="R810" s="14"/>
      <c r="S810" s="14"/>
      <c r="T810" s="14"/>
      <c r="U810" s="14"/>
      <c r="V810" s="14"/>
      <c r="W810" s="14"/>
      <c r="X810" s="14"/>
    </row>
    <row r="811" customFormat="false" ht="1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299"/>
      <c r="K811" s="299"/>
      <c r="L811" s="14"/>
      <c r="M811" s="14"/>
      <c r="N811" s="300"/>
      <c r="O811" s="14"/>
      <c r="P811" s="301"/>
      <c r="Q811" s="14"/>
      <c r="R811" s="14"/>
      <c r="S811" s="14"/>
      <c r="T811" s="14"/>
      <c r="U811" s="14"/>
      <c r="V811" s="14"/>
      <c r="W811" s="14"/>
      <c r="X811" s="14"/>
    </row>
    <row r="812" customFormat="false" ht="1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299"/>
      <c r="K812" s="299"/>
      <c r="L812" s="14"/>
      <c r="M812" s="14"/>
      <c r="N812" s="300"/>
      <c r="O812" s="14"/>
      <c r="P812" s="301"/>
      <c r="Q812" s="14"/>
      <c r="R812" s="14"/>
      <c r="S812" s="14"/>
      <c r="T812" s="14"/>
      <c r="U812" s="14"/>
      <c r="V812" s="14"/>
      <c r="W812" s="14"/>
      <c r="X812" s="14"/>
    </row>
    <row r="813" customFormat="false" ht="1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299"/>
      <c r="K813" s="299"/>
      <c r="L813" s="14"/>
      <c r="M813" s="14"/>
      <c r="N813" s="300"/>
      <c r="O813" s="14"/>
      <c r="P813" s="301"/>
      <c r="Q813" s="14"/>
      <c r="R813" s="14"/>
      <c r="S813" s="14"/>
      <c r="T813" s="14"/>
      <c r="U813" s="14"/>
      <c r="V813" s="14"/>
      <c r="W813" s="14"/>
      <c r="X813" s="14"/>
    </row>
    <row r="814" customFormat="false" ht="1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299"/>
      <c r="K814" s="299"/>
      <c r="L814" s="14"/>
      <c r="M814" s="14"/>
      <c r="N814" s="300"/>
      <c r="O814" s="14"/>
      <c r="P814" s="301"/>
      <c r="Q814" s="14"/>
      <c r="R814" s="14"/>
      <c r="S814" s="14"/>
      <c r="T814" s="14"/>
      <c r="U814" s="14"/>
      <c r="V814" s="14"/>
      <c r="W814" s="14"/>
      <c r="X814" s="14"/>
    </row>
    <row r="815" customFormat="false" ht="1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299"/>
      <c r="K815" s="299"/>
      <c r="L815" s="14"/>
      <c r="M815" s="14"/>
      <c r="N815" s="300"/>
      <c r="O815" s="14"/>
      <c r="P815" s="301"/>
      <c r="Q815" s="14"/>
      <c r="R815" s="14"/>
      <c r="S815" s="14"/>
      <c r="T815" s="14"/>
      <c r="U815" s="14"/>
      <c r="V815" s="14"/>
      <c r="W815" s="14"/>
      <c r="X815" s="14"/>
    </row>
    <row r="816" customFormat="false" ht="1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299"/>
      <c r="K816" s="299"/>
      <c r="L816" s="14"/>
      <c r="M816" s="14"/>
      <c r="N816" s="300"/>
      <c r="O816" s="14"/>
      <c r="P816" s="301"/>
      <c r="Q816" s="14"/>
      <c r="R816" s="14"/>
      <c r="S816" s="14"/>
      <c r="T816" s="14"/>
      <c r="U816" s="14"/>
      <c r="V816" s="14"/>
      <c r="W816" s="14"/>
      <c r="X816" s="14"/>
    </row>
    <row r="817" customFormat="false" ht="1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299"/>
      <c r="K817" s="299"/>
      <c r="L817" s="14"/>
      <c r="M817" s="14"/>
      <c r="N817" s="300"/>
      <c r="O817" s="14"/>
      <c r="P817" s="301"/>
      <c r="Q817" s="14"/>
      <c r="R817" s="14"/>
      <c r="S817" s="14"/>
      <c r="T817" s="14"/>
      <c r="U817" s="14"/>
      <c r="V817" s="14"/>
      <c r="W817" s="14"/>
      <c r="X817" s="14"/>
    </row>
    <row r="818" customFormat="false" ht="1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299"/>
      <c r="K818" s="299"/>
      <c r="L818" s="14"/>
      <c r="M818" s="14"/>
      <c r="N818" s="300"/>
      <c r="O818" s="14"/>
      <c r="P818" s="301"/>
      <c r="Q818" s="14"/>
      <c r="R818" s="14"/>
      <c r="S818" s="14"/>
      <c r="T818" s="14"/>
      <c r="U818" s="14"/>
      <c r="V818" s="14"/>
      <c r="W818" s="14"/>
      <c r="X818" s="14"/>
    </row>
    <row r="819" customFormat="false" ht="1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299"/>
      <c r="K819" s="299"/>
      <c r="L819" s="14"/>
      <c r="M819" s="14"/>
      <c r="N819" s="300"/>
      <c r="O819" s="14"/>
      <c r="P819" s="301"/>
      <c r="Q819" s="14"/>
      <c r="R819" s="14"/>
      <c r="S819" s="14"/>
      <c r="T819" s="14"/>
      <c r="U819" s="14"/>
      <c r="V819" s="14"/>
      <c r="W819" s="14"/>
      <c r="X819" s="14"/>
    </row>
    <row r="820" customFormat="false" ht="1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299"/>
      <c r="K820" s="299"/>
      <c r="L820" s="14"/>
      <c r="M820" s="14"/>
      <c r="N820" s="300"/>
      <c r="O820" s="14"/>
      <c r="P820" s="301"/>
      <c r="Q820" s="14"/>
      <c r="R820" s="14"/>
      <c r="S820" s="14"/>
      <c r="T820" s="14"/>
      <c r="U820" s="14"/>
      <c r="V820" s="14"/>
      <c r="W820" s="14"/>
      <c r="X820" s="14"/>
    </row>
    <row r="821" customFormat="false" ht="1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299"/>
      <c r="K821" s="299"/>
      <c r="L821" s="14"/>
      <c r="M821" s="14"/>
      <c r="N821" s="300"/>
      <c r="O821" s="14"/>
      <c r="P821" s="301"/>
      <c r="Q821" s="14"/>
      <c r="R821" s="14"/>
      <c r="S821" s="14"/>
      <c r="T821" s="14"/>
      <c r="U821" s="14"/>
      <c r="V821" s="14"/>
      <c r="W821" s="14"/>
      <c r="X821" s="14"/>
    </row>
    <row r="822" customFormat="false" ht="1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299"/>
      <c r="K822" s="299"/>
      <c r="L822" s="14"/>
      <c r="M822" s="14"/>
      <c r="N822" s="300"/>
      <c r="O822" s="14"/>
      <c r="P822" s="301"/>
      <c r="Q822" s="14"/>
      <c r="R822" s="14"/>
      <c r="S822" s="14"/>
      <c r="T822" s="14"/>
      <c r="U822" s="14"/>
      <c r="V822" s="14"/>
      <c r="W822" s="14"/>
      <c r="X822" s="14"/>
    </row>
    <row r="823" customFormat="false" ht="1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299"/>
      <c r="K823" s="299"/>
      <c r="L823" s="14"/>
      <c r="M823" s="14"/>
      <c r="N823" s="300"/>
      <c r="O823" s="14"/>
      <c r="P823" s="301"/>
      <c r="Q823" s="14"/>
      <c r="R823" s="14"/>
      <c r="S823" s="14"/>
      <c r="T823" s="14"/>
      <c r="U823" s="14"/>
      <c r="V823" s="14"/>
      <c r="W823" s="14"/>
      <c r="X823" s="14"/>
    </row>
    <row r="824" customFormat="false" ht="1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299"/>
      <c r="K824" s="299"/>
      <c r="L824" s="14"/>
      <c r="M824" s="14"/>
      <c r="N824" s="300"/>
      <c r="O824" s="14"/>
      <c r="P824" s="301"/>
      <c r="Q824" s="14"/>
      <c r="R824" s="14"/>
      <c r="S824" s="14"/>
      <c r="T824" s="14"/>
      <c r="U824" s="14"/>
      <c r="V824" s="14"/>
      <c r="W824" s="14"/>
      <c r="X824" s="14"/>
    </row>
    <row r="825" customFormat="false" ht="1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299"/>
      <c r="K825" s="299"/>
      <c r="L825" s="14"/>
      <c r="M825" s="14"/>
      <c r="N825" s="300"/>
      <c r="O825" s="14"/>
      <c r="P825" s="301"/>
      <c r="Q825" s="14"/>
      <c r="R825" s="14"/>
      <c r="S825" s="14"/>
      <c r="T825" s="14"/>
      <c r="U825" s="14"/>
      <c r="V825" s="14"/>
      <c r="W825" s="14"/>
      <c r="X825" s="14"/>
    </row>
    <row r="826" customFormat="false" ht="1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299"/>
      <c r="K826" s="299"/>
      <c r="L826" s="14"/>
      <c r="M826" s="14"/>
      <c r="N826" s="300"/>
      <c r="O826" s="14"/>
      <c r="P826" s="301"/>
      <c r="Q826" s="14"/>
      <c r="R826" s="14"/>
      <c r="S826" s="14"/>
      <c r="T826" s="14"/>
      <c r="U826" s="14"/>
      <c r="V826" s="14"/>
      <c r="W826" s="14"/>
      <c r="X826" s="14"/>
    </row>
    <row r="827" customFormat="false" ht="1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299"/>
      <c r="K827" s="299"/>
      <c r="L827" s="14"/>
      <c r="M827" s="14"/>
      <c r="N827" s="300"/>
      <c r="O827" s="14"/>
      <c r="P827" s="301"/>
      <c r="Q827" s="14"/>
      <c r="R827" s="14"/>
      <c r="S827" s="14"/>
      <c r="T827" s="14"/>
      <c r="U827" s="14"/>
      <c r="V827" s="14"/>
      <c r="W827" s="14"/>
      <c r="X827" s="14"/>
    </row>
    <row r="828" customFormat="false" ht="1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299"/>
      <c r="K828" s="299"/>
      <c r="L828" s="14"/>
      <c r="M828" s="14"/>
      <c r="N828" s="300"/>
      <c r="O828" s="14"/>
      <c r="P828" s="301"/>
      <c r="Q828" s="14"/>
      <c r="R828" s="14"/>
      <c r="S828" s="14"/>
      <c r="T828" s="14"/>
      <c r="U828" s="14"/>
      <c r="V828" s="14"/>
      <c r="W828" s="14"/>
      <c r="X828" s="14"/>
    </row>
    <row r="829" customFormat="false" ht="1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299"/>
      <c r="K829" s="299"/>
      <c r="L829" s="14"/>
      <c r="M829" s="14"/>
      <c r="N829" s="300"/>
      <c r="O829" s="14"/>
      <c r="P829" s="301"/>
      <c r="Q829" s="14"/>
      <c r="R829" s="14"/>
      <c r="S829" s="14"/>
      <c r="T829" s="14"/>
      <c r="U829" s="14"/>
      <c r="V829" s="14"/>
      <c r="W829" s="14"/>
      <c r="X829" s="14"/>
    </row>
    <row r="830" customFormat="false" ht="1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299"/>
      <c r="K830" s="299"/>
      <c r="L830" s="14"/>
      <c r="M830" s="14"/>
      <c r="N830" s="300"/>
      <c r="O830" s="14"/>
      <c r="P830" s="301"/>
      <c r="Q830" s="14"/>
      <c r="R830" s="14"/>
      <c r="S830" s="14"/>
      <c r="T830" s="14"/>
      <c r="U830" s="14"/>
      <c r="V830" s="14"/>
      <c r="W830" s="14"/>
      <c r="X830" s="14"/>
    </row>
    <row r="831" customFormat="false" ht="1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299"/>
      <c r="K831" s="299"/>
      <c r="L831" s="14"/>
      <c r="M831" s="14"/>
      <c r="N831" s="300"/>
      <c r="O831" s="14"/>
      <c r="P831" s="301"/>
      <c r="Q831" s="14"/>
      <c r="R831" s="14"/>
      <c r="S831" s="14"/>
      <c r="T831" s="14"/>
      <c r="U831" s="14"/>
      <c r="V831" s="14"/>
      <c r="W831" s="14"/>
      <c r="X831" s="14"/>
    </row>
    <row r="832" customFormat="false" ht="1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299"/>
      <c r="K832" s="299"/>
      <c r="L832" s="14"/>
      <c r="M832" s="14"/>
      <c r="N832" s="300"/>
      <c r="O832" s="14"/>
      <c r="P832" s="301"/>
      <c r="Q832" s="14"/>
      <c r="R832" s="14"/>
      <c r="S832" s="14"/>
      <c r="T832" s="14"/>
      <c r="U832" s="14"/>
      <c r="V832" s="14"/>
      <c r="W832" s="14"/>
      <c r="X832" s="14"/>
    </row>
    <row r="833" customFormat="false" ht="1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299"/>
      <c r="K833" s="299"/>
      <c r="L833" s="14"/>
      <c r="M833" s="14"/>
      <c r="N833" s="300"/>
      <c r="O833" s="14"/>
      <c r="P833" s="301"/>
      <c r="Q833" s="14"/>
      <c r="R833" s="14"/>
      <c r="S833" s="14"/>
      <c r="T833" s="14"/>
      <c r="U833" s="14"/>
      <c r="V833" s="14"/>
      <c r="W833" s="14"/>
      <c r="X833" s="14"/>
    </row>
    <row r="834" customFormat="false" ht="1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299"/>
      <c r="K834" s="299"/>
      <c r="L834" s="14"/>
      <c r="M834" s="14"/>
      <c r="N834" s="300"/>
      <c r="O834" s="14"/>
      <c r="P834" s="301"/>
      <c r="Q834" s="14"/>
      <c r="R834" s="14"/>
      <c r="S834" s="14"/>
      <c r="T834" s="14"/>
      <c r="U834" s="14"/>
      <c r="V834" s="14"/>
      <c r="W834" s="14"/>
      <c r="X834" s="14"/>
    </row>
    <row r="835" customFormat="false" ht="1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299"/>
      <c r="K835" s="299"/>
      <c r="L835" s="14"/>
      <c r="M835" s="14"/>
      <c r="N835" s="300"/>
      <c r="O835" s="14"/>
      <c r="P835" s="301"/>
      <c r="Q835" s="14"/>
      <c r="R835" s="14"/>
      <c r="S835" s="14"/>
      <c r="T835" s="14"/>
      <c r="U835" s="14"/>
      <c r="V835" s="14"/>
      <c r="W835" s="14"/>
      <c r="X835" s="14"/>
    </row>
    <row r="836" customFormat="false" ht="1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299"/>
      <c r="K836" s="299"/>
      <c r="L836" s="14"/>
      <c r="M836" s="14"/>
      <c r="N836" s="300"/>
      <c r="O836" s="14"/>
      <c r="P836" s="301"/>
      <c r="Q836" s="14"/>
      <c r="R836" s="14"/>
      <c r="S836" s="14"/>
      <c r="T836" s="14"/>
      <c r="U836" s="14"/>
      <c r="V836" s="14"/>
      <c r="W836" s="14"/>
      <c r="X836" s="14"/>
    </row>
    <row r="837" customFormat="false" ht="1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299"/>
      <c r="K837" s="299"/>
      <c r="L837" s="14"/>
      <c r="M837" s="14"/>
      <c r="N837" s="300"/>
      <c r="O837" s="14"/>
      <c r="P837" s="301"/>
      <c r="Q837" s="14"/>
      <c r="R837" s="14"/>
      <c r="S837" s="14"/>
      <c r="T837" s="14"/>
      <c r="U837" s="14"/>
      <c r="V837" s="14"/>
      <c r="W837" s="14"/>
      <c r="X837" s="14"/>
    </row>
    <row r="838" customFormat="false" ht="1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299"/>
      <c r="K838" s="299"/>
      <c r="L838" s="14"/>
      <c r="M838" s="14"/>
      <c r="N838" s="300"/>
      <c r="O838" s="14"/>
      <c r="P838" s="301"/>
      <c r="Q838" s="14"/>
      <c r="R838" s="14"/>
      <c r="S838" s="14"/>
      <c r="T838" s="14"/>
      <c r="U838" s="14"/>
      <c r="V838" s="14"/>
      <c r="W838" s="14"/>
      <c r="X838" s="14"/>
    </row>
    <row r="839" customFormat="false" ht="1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299"/>
      <c r="K839" s="299"/>
      <c r="L839" s="14"/>
      <c r="M839" s="14"/>
      <c r="N839" s="300"/>
      <c r="O839" s="14"/>
      <c r="P839" s="301"/>
      <c r="Q839" s="14"/>
      <c r="R839" s="14"/>
      <c r="S839" s="14"/>
      <c r="T839" s="14"/>
      <c r="U839" s="14"/>
      <c r="V839" s="14"/>
      <c r="W839" s="14"/>
      <c r="X839" s="14"/>
    </row>
    <row r="840" customFormat="false" ht="1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299"/>
      <c r="K840" s="299"/>
      <c r="L840" s="14"/>
      <c r="M840" s="14"/>
      <c r="N840" s="300"/>
      <c r="O840" s="14"/>
      <c r="P840" s="301"/>
      <c r="Q840" s="14"/>
      <c r="R840" s="14"/>
      <c r="S840" s="14"/>
      <c r="T840" s="14"/>
      <c r="U840" s="14"/>
      <c r="V840" s="14"/>
      <c r="W840" s="14"/>
      <c r="X840" s="14"/>
    </row>
    <row r="841" customFormat="false" ht="1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299"/>
      <c r="K841" s="299"/>
      <c r="L841" s="14"/>
      <c r="M841" s="14"/>
      <c r="N841" s="300"/>
      <c r="O841" s="14"/>
      <c r="P841" s="301"/>
      <c r="Q841" s="14"/>
      <c r="R841" s="14"/>
      <c r="S841" s="14"/>
      <c r="T841" s="14"/>
      <c r="U841" s="14"/>
      <c r="V841" s="14"/>
      <c r="W841" s="14"/>
      <c r="X841" s="14"/>
    </row>
    <row r="842" customFormat="false" ht="1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299"/>
      <c r="K842" s="299"/>
      <c r="L842" s="14"/>
      <c r="M842" s="14"/>
      <c r="N842" s="300"/>
      <c r="O842" s="14"/>
      <c r="P842" s="301"/>
      <c r="Q842" s="14"/>
      <c r="R842" s="14"/>
      <c r="S842" s="14"/>
      <c r="T842" s="14"/>
      <c r="U842" s="14"/>
      <c r="V842" s="14"/>
      <c r="W842" s="14"/>
      <c r="X842" s="14"/>
    </row>
    <row r="843" customFormat="false" ht="1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299"/>
      <c r="K843" s="299"/>
      <c r="L843" s="14"/>
      <c r="M843" s="14"/>
      <c r="N843" s="300"/>
      <c r="O843" s="14"/>
      <c r="P843" s="301"/>
      <c r="Q843" s="14"/>
      <c r="R843" s="14"/>
      <c r="S843" s="14"/>
      <c r="T843" s="14"/>
      <c r="U843" s="14"/>
      <c r="V843" s="14"/>
      <c r="W843" s="14"/>
      <c r="X843" s="14"/>
    </row>
    <row r="844" customFormat="false" ht="1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299"/>
      <c r="K844" s="299"/>
      <c r="L844" s="14"/>
      <c r="M844" s="14"/>
      <c r="N844" s="300"/>
      <c r="O844" s="14"/>
      <c r="P844" s="301"/>
      <c r="Q844" s="14"/>
      <c r="R844" s="14"/>
      <c r="S844" s="14"/>
      <c r="T844" s="14"/>
      <c r="U844" s="14"/>
      <c r="V844" s="14"/>
      <c r="W844" s="14"/>
      <c r="X844" s="14"/>
    </row>
    <row r="845" customFormat="false" ht="1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299"/>
      <c r="K845" s="299"/>
      <c r="L845" s="14"/>
      <c r="M845" s="14"/>
      <c r="N845" s="300"/>
      <c r="O845" s="14"/>
      <c r="P845" s="301"/>
      <c r="Q845" s="14"/>
      <c r="R845" s="14"/>
      <c r="S845" s="14"/>
      <c r="T845" s="14"/>
      <c r="U845" s="14"/>
      <c r="V845" s="14"/>
      <c r="W845" s="14"/>
      <c r="X845" s="14"/>
    </row>
    <row r="846" customFormat="false" ht="1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299"/>
      <c r="K846" s="299"/>
      <c r="L846" s="14"/>
      <c r="M846" s="14"/>
      <c r="N846" s="300"/>
      <c r="O846" s="14"/>
      <c r="P846" s="301"/>
      <c r="Q846" s="14"/>
      <c r="R846" s="14"/>
      <c r="S846" s="14"/>
      <c r="T846" s="14"/>
      <c r="U846" s="14"/>
      <c r="V846" s="14"/>
      <c r="W846" s="14"/>
      <c r="X846" s="14"/>
    </row>
    <row r="847" customFormat="false" ht="1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299"/>
      <c r="K847" s="299"/>
      <c r="L847" s="14"/>
      <c r="M847" s="14"/>
      <c r="N847" s="300"/>
      <c r="O847" s="14"/>
      <c r="P847" s="301"/>
      <c r="Q847" s="14"/>
      <c r="R847" s="14"/>
      <c r="S847" s="14"/>
      <c r="T847" s="14"/>
      <c r="U847" s="14"/>
      <c r="V847" s="14"/>
      <c r="W847" s="14"/>
      <c r="X847" s="14"/>
    </row>
    <row r="848" customFormat="false" ht="1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299"/>
      <c r="K848" s="299"/>
      <c r="L848" s="14"/>
      <c r="M848" s="14"/>
      <c r="N848" s="300"/>
      <c r="O848" s="14"/>
      <c r="P848" s="301"/>
      <c r="Q848" s="14"/>
      <c r="R848" s="14"/>
      <c r="S848" s="14"/>
      <c r="T848" s="14"/>
      <c r="U848" s="14"/>
      <c r="V848" s="14"/>
      <c r="W848" s="14"/>
      <c r="X848" s="14"/>
    </row>
    <row r="849" customFormat="false" ht="1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299"/>
      <c r="K849" s="299"/>
      <c r="L849" s="14"/>
      <c r="M849" s="14"/>
      <c r="N849" s="300"/>
      <c r="O849" s="14"/>
      <c r="P849" s="301"/>
      <c r="Q849" s="14"/>
      <c r="R849" s="14"/>
      <c r="S849" s="14"/>
      <c r="T849" s="14"/>
      <c r="U849" s="14"/>
      <c r="V849" s="14"/>
      <c r="W849" s="14"/>
      <c r="X849" s="14"/>
    </row>
    <row r="850" customFormat="false" ht="1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299"/>
      <c r="K850" s="299"/>
      <c r="L850" s="14"/>
      <c r="M850" s="14"/>
      <c r="N850" s="300"/>
      <c r="O850" s="14"/>
      <c r="P850" s="301"/>
      <c r="Q850" s="14"/>
      <c r="R850" s="14"/>
      <c r="S850" s="14"/>
      <c r="T850" s="14"/>
      <c r="U850" s="14"/>
      <c r="V850" s="14"/>
      <c r="W850" s="14"/>
      <c r="X850" s="14"/>
    </row>
    <row r="851" customFormat="false" ht="1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299"/>
      <c r="K851" s="299"/>
      <c r="L851" s="14"/>
      <c r="M851" s="14"/>
      <c r="N851" s="300"/>
      <c r="O851" s="14"/>
      <c r="P851" s="301"/>
      <c r="Q851" s="14"/>
      <c r="R851" s="14"/>
      <c r="S851" s="14"/>
      <c r="T851" s="14"/>
      <c r="U851" s="14"/>
      <c r="V851" s="14"/>
      <c r="W851" s="14"/>
      <c r="X851" s="14"/>
    </row>
    <row r="852" customFormat="false" ht="1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299"/>
      <c r="K852" s="299"/>
      <c r="L852" s="14"/>
      <c r="M852" s="14"/>
      <c r="N852" s="300"/>
      <c r="O852" s="14"/>
      <c r="P852" s="301"/>
      <c r="Q852" s="14"/>
      <c r="R852" s="14"/>
      <c r="S852" s="14"/>
      <c r="T852" s="14"/>
      <c r="U852" s="14"/>
      <c r="V852" s="14"/>
      <c r="W852" s="14"/>
      <c r="X852" s="14"/>
    </row>
    <row r="853" customFormat="false" ht="1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299"/>
      <c r="K853" s="299"/>
      <c r="L853" s="14"/>
      <c r="M853" s="14"/>
      <c r="N853" s="300"/>
      <c r="O853" s="14"/>
      <c r="P853" s="301"/>
      <c r="Q853" s="14"/>
      <c r="R853" s="14"/>
      <c r="S853" s="14"/>
      <c r="T853" s="14"/>
      <c r="U853" s="14"/>
      <c r="V853" s="14"/>
      <c r="W853" s="14"/>
      <c r="X853" s="14"/>
    </row>
    <row r="854" customFormat="false" ht="1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299"/>
      <c r="K854" s="299"/>
      <c r="L854" s="14"/>
      <c r="M854" s="14"/>
      <c r="N854" s="300"/>
      <c r="O854" s="14"/>
      <c r="P854" s="301"/>
      <c r="Q854" s="14"/>
      <c r="R854" s="14"/>
      <c r="S854" s="14"/>
      <c r="T854" s="14"/>
      <c r="U854" s="14"/>
      <c r="V854" s="14"/>
      <c r="W854" s="14"/>
      <c r="X854" s="14"/>
    </row>
    <row r="855" customFormat="false" ht="1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299"/>
      <c r="K855" s="299"/>
      <c r="L855" s="14"/>
      <c r="M855" s="14"/>
      <c r="N855" s="300"/>
      <c r="O855" s="14"/>
      <c r="P855" s="301"/>
      <c r="Q855" s="14"/>
      <c r="R855" s="14"/>
      <c r="S855" s="14"/>
      <c r="T855" s="14"/>
      <c r="U855" s="14"/>
      <c r="V855" s="14"/>
      <c r="W855" s="14"/>
      <c r="X855" s="14"/>
    </row>
    <row r="856" customFormat="false" ht="1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299"/>
      <c r="K856" s="299"/>
      <c r="L856" s="14"/>
      <c r="M856" s="14"/>
      <c r="N856" s="300"/>
      <c r="O856" s="14"/>
      <c r="P856" s="301"/>
      <c r="Q856" s="14"/>
      <c r="R856" s="14"/>
      <c r="S856" s="14"/>
      <c r="T856" s="14"/>
      <c r="U856" s="14"/>
      <c r="V856" s="14"/>
      <c r="W856" s="14"/>
      <c r="X856" s="14"/>
    </row>
    <row r="857" customFormat="false" ht="1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299"/>
      <c r="K857" s="299"/>
      <c r="L857" s="14"/>
      <c r="M857" s="14"/>
      <c r="N857" s="300"/>
      <c r="O857" s="14"/>
      <c r="P857" s="301"/>
      <c r="Q857" s="14"/>
      <c r="R857" s="14"/>
      <c r="S857" s="14"/>
      <c r="T857" s="14"/>
      <c r="U857" s="14"/>
      <c r="V857" s="14"/>
      <c r="W857" s="14"/>
      <c r="X857" s="14"/>
    </row>
    <row r="858" customFormat="false" ht="1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299"/>
      <c r="K858" s="299"/>
      <c r="L858" s="14"/>
      <c r="M858" s="14"/>
      <c r="N858" s="300"/>
      <c r="O858" s="14"/>
      <c r="P858" s="301"/>
      <c r="Q858" s="14"/>
      <c r="R858" s="14"/>
      <c r="S858" s="14"/>
      <c r="T858" s="14"/>
      <c r="U858" s="14"/>
      <c r="V858" s="14"/>
      <c r="W858" s="14"/>
      <c r="X858" s="14"/>
    </row>
    <row r="859" customFormat="false" ht="1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299"/>
      <c r="K859" s="299"/>
      <c r="L859" s="14"/>
      <c r="M859" s="14"/>
      <c r="N859" s="300"/>
      <c r="O859" s="14"/>
      <c r="P859" s="301"/>
      <c r="Q859" s="14"/>
      <c r="R859" s="14"/>
      <c r="S859" s="14"/>
      <c r="T859" s="14"/>
      <c r="U859" s="14"/>
      <c r="V859" s="14"/>
      <c r="W859" s="14"/>
      <c r="X859" s="14"/>
    </row>
    <row r="860" customFormat="false" ht="1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299"/>
      <c r="K860" s="299"/>
      <c r="L860" s="14"/>
      <c r="M860" s="14"/>
      <c r="N860" s="300"/>
      <c r="O860" s="14"/>
      <c r="P860" s="301"/>
      <c r="Q860" s="14"/>
      <c r="R860" s="14"/>
      <c r="S860" s="14"/>
      <c r="T860" s="14"/>
      <c r="U860" s="14"/>
      <c r="V860" s="14"/>
      <c r="W860" s="14"/>
      <c r="X860" s="14"/>
    </row>
    <row r="861" customFormat="false" ht="1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299"/>
      <c r="K861" s="299"/>
      <c r="L861" s="14"/>
      <c r="M861" s="14"/>
      <c r="N861" s="300"/>
      <c r="O861" s="14"/>
      <c r="P861" s="301"/>
      <c r="Q861" s="14"/>
      <c r="R861" s="14"/>
      <c r="S861" s="14"/>
      <c r="T861" s="14"/>
      <c r="U861" s="14"/>
      <c r="V861" s="14"/>
      <c r="W861" s="14"/>
      <c r="X861" s="14"/>
    </row>
    <row r="862" customFormat="false" ht="1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299"/>
      <c r="K862" s="299"/>
      <c r="L862" s="14"/>
      <c r="M862" s="14"/>
      <c r="N862" s="300"/>
      <c r="O862" s="14"/>
      <c r="P862" s="301"/>
      <c r="Q862" s="14"/>
      <c r="R862" s="14"/>
      <c r="S862" s="14"/>
      <c r="T862" s="14"/>
      <c r="U862" s="14"/>
      <c r="V862" s="14"/>
      <c r="W862" s="14"/>
      <c r="X862" s="14"/>
    </row>
    <row r="863" customFormat="false" ht="1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299"/>
      <c r="K863" s="299"/>
      <c r="L863" s="14"/>
      <c r="M863" s="14"/>
      <c r="N863" s="300"/>
      <c r="O863" s="14"/>
      <c r="P863" s="301"/>
      <c r="Q863" s="14"/>
      <c r="R863" s="14"/>
      <c r="S863" s="14"/>
      <c r="T863" s="14"/>
      <c r="U863" s="14"/>
      <c r="V863" s="14"/>
      <c r="W863" s="14"/>
      <c r="X863" s="14"/>
    </row>
    <row r="864" customFormat="false" ht="1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299"/>
      <c r="K864" s="299"/>
      <c r="L864" s="14"/>
      <c r="M864" s="14"/>
      <c r="N864" s="300"/>
      <c r="O864" s="14"/>
      <c r="P864" s="301"/>
      <c r="Q864" s="14"/>
      <c r="R864" s="14"/>
      <c r="S864" s="14"/>
      <c r="T864" s="14"/>
      <c r="U864" s="14"/>
      <c r="V864" s="14"/>
      <c r="W864" s="14"/>
      <c r="X864" s="14"/>
    </row>
    <row r="865" customFormat="false" ht="1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299"/>
      <c r="K865" s="299"/>
      <c r="L865" s="14"/>
      <c r="M865" s="14"/>
      <c r="N865" s="300"/>
      <c r="O865" s="14"/>
      <c r="P865" s="301"/>
      <c r="Q865" s="14"/>
      <c r="R865" s="14"/>
      <c r="S865" s="14"/>
      <c r="T865" s="14"/>
      <c r="U865" s="14"/>
      <c r="V865" s="14"/>
      <c r="W865" s="14"/>
      <c r="X865" s="14"/>
    </row>
    <row r="866" customFormat="false" ht="1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299"/>
      <c r="K866" s="299"/>
      <c r="L866" s="14"/>
      <c r="M866" s="14"/>
      <c r="N866" s="300"/>
      <c r="O866" s="14"/>
      <c r="P866" s="301"/>
      <c r="Q866" s="14"/>
      <c r="R866" s="14"/>
      <c r="S866" s="14"/>
      <c r="T866" s="14"/>
      <c r="U866" s="14"/>
      <c r="V866" s="14"/>
      <c r="W866" s="14"/>
      <c r="X866" s="14"/>
    </row>
    <row r="867" customFormat="false" ht="1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299"/>
      <c r="K867" s="299"/>
      <c r="L867" s="14"/>
      <c r="M867" s="14"/>
      <c r="N867" s="300"/>
      <c r="O867" s="14"/>
      <c r="P867" s="301"/>
      <c r="Q867" s="14"/>
      <c r="R867" s="14"/>
      <c r="S867" s="14"/>
      <c r="T867" s="14"/>
      <c r="U867" s="14"/>
      <c r="V867" s="14"/>
      <c r="W867" s="14"/>
      <c r="X867" s="14"/>
    </row>
    <row r="868" customFormat="false" ht="1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299"/>
      <c r="K868" s="299"/>
      <c r="L868" s="14"/>
      <c r="M868" s="14"/>
      <c r="N868" s="300"/>
      <c r="O868" s="14"/>
      <c r="P868" s="301"/>
      <c r="Q868" s="14"/>
      <c r="R868" s="14"/>
      <c r="S868" s="14"/>
      <c r="T868" s="14"/>
      <c r="U868" s="14"/>
      <c r="V868" s="14"/>
      <c r="W868" s="14"/>
      <c r="X868" s="14"/>
    </row>
    <row r="869" customFormat="false" ht="1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299"/>
      <c r="K869" s="299"/>
      <c r="L869" s="14"/>
      <c r="M869" s="14"/>
      <c r="N869" s="300"/>
      <c r="O869" s="14"/>
      <c r="P869" s="301"/>
      <c r="Q869" s="14"/>
      <c r="R869" s="14"/>
      <c r="S869" s="14"/>
      <c r="T869" s="14"/>
      <c r="U869" s="14"/>
      <c r="V869" s="14"/>
      <c r="W869" s="14"/>
      <c r="X869" s="14"/>
    </row>
    <row r="870" customFormat="false" ht="1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299"/>
      <c r="K870" s="299"/>
      <c r="L870" s="14"/>
      <c r="M870" s="14"/>
      <c r="N870" s="300"/>
      <c r="O870" s="14"/>
      <c r="P870" s="301"/>
      <c r="Q870" s="14"/>
      <c r="R870" s="14"/>
      <c r="S870" s="14"/>
      <c r="T870" s="14"/>
      <c r="U870" s="14"/>
      <c r="V870" s="14"/>
      <c r="W870" s="14"/>
      <c r="X870" s="14"/>
    </row>
    <row r="871" customFormat="false" ht="1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299"/>
      <c r="K871" s="299"/>
      <c r="L871" s="14"/>
      <c r="M871" s="14"/>
      <c r="N871" s="300"/>
      <c r="O871" s="14"/>
      <c r="P871" s="301"/>
      <c r="Q871" s="14"/>
      <c r="R871" s="14"/>
      <c r="S871" s="14"/>
      <c r="T871" s="14"/>
      <c r="U871" s="14"/>
      <c r="V871" s="14"/>
      <c r="W871" s="14"/>
      <c r="X871" s="14"/>
    </row>
    <row r="872" customFormat="false" ht="1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299"/>
      <c r="K872" s="299"/>
      <c r="L872" s="14"/>
      <c r="M872" s="14"/>
      <c r="N872" s="300"/>
      <c r="O872" s="14"/>
      <c r="P872" s="301"/>
      <c r="Q872" s="14"/>
      <c r="R872" s="14"/>
      <c r="S872" s="14"/>
      <c r="T872" s="14"/>
      <c r="U872" s="14"/>
      <c r="V872" s="14"/>
      <c r="W872" s="14"/>
      <c r="X872" s="14"/>
    </row>
    <row r="873" customFormat="false" ht="1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299"/>
      <c r="K873" s="299"/>
      <c r="L873" s="14"/>
      <c r="M873" s="14"/>
      <c r="N873" s="300"/>
      <c r="O873" s="14"/>
      <c r="P873" s="301"/>
      <c r="Q873" s="14"/>
      <c r="R873" s="14"/>
      <c r="S873" s="14"/>
      <c r="T873" s="14"/>
      <c r="U873" s="14"/>
      <c r="V873" s="14"/>
      <c r="W873" s="14"/>
      <c r="X873" s="14"/>
    </row>
    <row r="874" customFormat="false" ht="1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299"/>
      <c r="K874" s="299"/>
      <c r="L874" s="14"/>
      <c r="M874" s="14"/>
      <c r="N874" s="300"/>
      <c r="O874" s="14"/>
      <c r="P874" s="301"/>
      <c r="Q874" s="14"/>
      <c r="R874" s="14"/>
      <c r="S874" s="14"/>
      <c r="T874" s="14"/>
      <c r="U874" s="14"/>
      <c r="V874" s="14"/>
      <c r="W874" s="14"/>
      <c r="X874" s="14"/>
    </row>
    <row r="875" customFormat="false" ht="1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299"/>
      <c r="K875" s="299"/>
      <c r="L875" s="14"/>
      <c r="M875" s="14"/>
      <c r="N875" s="300"/>
      <c r="O875" s="14"/>
      <c r="P875" s="301"/>
      <c r="Q875" s="14"/>
      <c r="R875" s="14"/>
      <c r="S875" s="14"/>
      <c r="T875" s="14"/>
      <c r="U875" s="14"/>
      <c r="V875" s="14"/>
      <c r="W875" s="14"/>
      <c r="X875" s="14"/>
    </row>
    <row r="876" customFormat="false" ht="1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299"/>
      <c r="K876" s="299"/>
      <c r="L876" s="14"/>
      <c r="M876" s="14"/>
      <c r="N876" s="300"/>
      <c r="O876" s="14"/>
      <c r="P876" s="301"/>
      <c r="Q876" s="14"/>
      <c r="R876" s="14"/>
      <c r="S876" s="14"/>
      <c r="T876" s="14"/>
      <c r="U876" s="14"/>
      <c r="V876" s="14"/>
      <c r="W876" s="14"/>
      <c r="X876" s="14"/>
    </row>
    <row r="877" customFormat="false" ht="1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299"/>
      <c r="K877" s="299"/>
      <c r="L877" s="14"/>
      <c r="M877" s="14"/>
      <c r="N877" s="300"/>
      <c r="O877" s="14"/>
      <c r="P877" s="301"/>
      <c r="Q877" s="14"/>
      <c r="R877" s="14"/>
      <c r="S877" s="14"/>
      <c r="T877" s="14"/>
      <c r="U877" s="14"/>
      <c r="V877" s="14"/>
      <c r="W877" s="14"/>
      <c r="X877" s="14"/>
    </row>
    <row r="878" customFormat="false" ht="1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299"/>
      <c r="K878" s="299"/>
      <c r="L878" s="14"/>
      <c r="M878" s="14"/>
      <c r="N878" s="300"/>
      <c r="O878" s="14"/>
      <c r="P878" s="301"/>
      <c r="Q878" s="14"/>
      <c r="R878" s="14"/>
      <c r="S878" s="14"/>
      <c r="T878" s="14"/>
      <c r="U878" s="14"/>
      <c r="V878" s="14"/>
      <c r="W878" s="14"/>
      <c r="X878" s="14"/>
    </row>
    <row r="879" customFormat="false" ht="1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299"/>
      <c r="K879" s="299"/>
      <c r="L879" s="14"/>
      <c r="M879" s="14"/>
      <c r="N879" s="300"/>
      <c r="O879" s="14"/>
      <c r="P879" s="301"/>
      <c r="Q879" s="14"/>
      <c r="R879" s="14"/>
      <c r="S879" s="14"/>
      <c r="T879" s="14"/>
      <c r="U879" s="14"/>
      <c r="V879" s="14"/>
      <c r="W879" s="14"/>
      <c r="X879" s="14"/>
    </row>
    <row r="880" customFormat="false" ht="1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299"/>
      <c r="K880" s="299"/>
      <c r="L880" s="14"/>
      <c r="M880" s="14"/>
      <c r="N880" s="300"/>
      <c r="O880" s="14"/>
      <c r="P880" s="301"/>
      <c r="Q880" s="14"/>
      <c r="R880" s="14"/>
      <c r="S880" s="14"/>
      <c r="T880" s="14"/>
      <c r="U880" s="14"/>
      <c r="V880" s="14"/>
      <c r="W880" s="14"/>
      <c r="X880" s="14"/>
    </row>
    <row r="881" customFormat="false" ht="1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299"/>
      <c r="K881" s="299"/>
      <c r="L881" s="14"/>
      <c r="M881" s="14"/>
      <c r="N881" s="300"/>
      <c r="O881" s="14"/>
      <c r="P881" s="301"/>
      <c r="Q881" s="14"/>
      <c r="R881" s="14"/>
      <c r="S881" s="14"/>
      <c r="T881" s="14"/>
      <c r="U881" s="14"/>
      <c r="V881" s="14"/>
      <c r="W881" s="14"/>
      <c r="X881" s="14"/>
    </row>
    <row r="882" customFormat="false" ht="1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299"/>
      <c r="K882" s="299"/>
      <c r="L882" s="14"/>
      <c r="M882" s="14"/>
      <c r="N882" s="300"/>
      <c r="O882" s="14"/>
      <c r="P882" s="301"/>
      <c r="Q882" s="14"/>
      <c r="R882" s="14"/>
      <c r="S882" s="14"/>
      <c r="T882" s="14"/>
      <c r="U882" s="14"/>
      <c r="V882" s="14"/>
      <c r="W882" s="14"/>
      <c r="X882" s="14"/>
    </row>
    <row r="883" customFormat="false" ht="1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299"/>
      <c r="K883" s="299"/>
      <c r="L883" s="14"/>
      <c r="M883" s="14"/>
      <c r="N883" s="300"/>
      <c r="O883" s="14"/>
      <c r="P883" s="301"/>
      <c r="Q883" s="14"/>
      <c r="R883" s="14"/>
      <c r="S883" s="14"/>
      <c r="T883" s="14"/>
      <c r="U883" s="14"/>
      <c r="V883" s="14"/>
      <c r="W883" s="14"/>
      <c r="X883" s="14"/>
    </row>
    <row r="884" customFormat="false" ht="1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299"/>
      <c r="K884" s="299"/>
      <c r="L884" s="14"/>
      <c r="M884" s="14"/>
      <c r="N884" s="300"/>
      <c r="O884" s="14"/>
      <c r="P884" s="301"/>
      <c r="Q884" s="14"/>
      <c r="R884" s="14"/>
      <c r="S884" s="14"/>
      <c r="T884" s="14"/>
      <c r="U884" s="14"/>
      <c r="V884" s="14"/>
      <c r="W884" s="14"/>
      <c r="X884" s="14"/>
    </row>
    <row r="885" customFormat="false" ht="1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299"/>
      <c r="K885" s="299"/>
      <c r="L885" s="14"/>
      <c r="M885" s="14"/>
      <c r="N885" s="300"/>
      <c r="O885" s="14"/>
      <c r="P885" s="301"/>
      <c r="Q885" s="14"/>
      <c r="R885" s="14"/>
      <c r="S885" s="14"/>
      <c r="T885" s="14"/>
      <c r="U885" s="14"/>
      <c r="V885" s="14"/>
      <c r="W885" s="14"/>
      <c r="X885" s="14"/>
    </row>
    <row r="886" customFormat="false" ht="1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299"/>
      <c r="K886" s="299"/>
      <c r="L886" s="14"/>
      <c r="M886" s="14"/>
      <c r="N886" s="300"/>
      <c r="O886" s="14"/>
      <c r="P886" s="301"/>
      <c r="Q886" s="14"/>
      <c r="R886" s="14"/>
      <c r="S886" s="14"/>
      <c r="T886" s="14"/>
      <c r="U886" s="14"/>
      <c r="V886" s="14"/>
      <c r="W886" s="14"/>
      <c r="X886" s="14"/>
    </row>
    <row r="887" customFormat="false" ht="1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299"/>
      <c r="K887" s="299"/>
      <c r="L887" s="14"/>
      <c r="M887" s="14"/>
      <c r="N887" s="300"/>
      <c r="O887" s="14"/>
      <c r="P887" s="301"/>
      <c r="Q887" s="14"/>
      <c r="R887" s="14"/>
      <c r="S887" s="14"/>
      <c r="T887" s="14"/>
      <c r="U887" s="14"/>
      <c r="V887" s="14"/>
      <c r="W887" s="14"/>
      <c r="X887" s="14"/>
    </row>
    <row r="888" customFormat="false" ht="1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299"/>
      <c r="K888" s="299"/>
      <c r="L888" s="14"/>
      <c r="M888" s="14"/>
      <c r="N888" s="300"/>
      <c r="O888" s="14"/>
      <c r="P888" s="301"/>
      <c r="Q888" s="14"/>
      <c r="R888" s="14"/>
      <c r="S888" s="14"/>
      <c r="T888" s="14"/>
      <c r="U888" s="14"/>
      <c r="V888" s="14"/>
      <c r="W888" s="14"/>
      <c r="X888" s="14"/>
    </row>
    <row r="889" customFormat="false" ht="1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299"/>
      <c r="K889" s="299"/>
      <c r="L889" s="14"/>
      <c r="M889" s="14"/>
      <c r="N889" s="300"/>
      <c r="O889" s="14"/>
      <c r="P889" s="301"/>
      <c r="Q889" s="14"/>
      <c r="R889" s="14"/>
      <c r="S889" s="14"/>
      <c r="T889" s="14"/>
      <c r="U889" s="14"/>
      <c r="V889" s="14"/>
      <c r="W889" s="14"/>
      <c r="X889" s="14"/>
    </row>
    <row r="890" customFormat="false" ht="1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299"/>
      <c r="K890" s="299"/>
      <c r="L890" s="14"/>
      <c r="M890" s="14"/>
      <c r="N890" s="300"/>
      <c r="O890" s="14"/>
      <c r="P890" s="301"/>
      <c r="Q890" s="14"/>
      <c r="R890" s="14"/>
      <c r="S890" s="14"/>
      <c r="T890" s="14"/>
      <c r="U890" s="14"/>
      <c r="V890" s="14"/>
      <c r="W890" s="14"/>
      <c r="X890" s="14"/>
    </row>
    <row r="891" customFormat="false" ht="1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299"/>
      <c r="K891" s="299"/>
      <c r="L891" s="14"/>
      <c r="M891" s="14"/>
      <c r="N891" s="300"/>
      <c r="O891" s="14"/>
      <c r="P891" s="301"/>
      <c r="Q891" s="14"/>
      <c r="R891" s="14"/>
      <c r="S891" s="14"/>
      <c r="T891" s="14"/>
      <c r="U891" s="14"/>
      <c r="V891" s="14"/>
      <c r="W891" s="14"/>
      <c r="X891" s="14"/>
    </row>
    <row r="892" customFormat="false" ht="1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299"/>
      <c r="K892" s="299"/>
      <c r="L892" s="14"/>
      <c r="M892" s="14"/>
      <c r="N892" s="300"/>
      <c r="O892" s="14"/>
      <c r="P892" s="301"/>
      <c r="Q892" s="14"/>
      <c r="R892" s="14"/>
      <c r="S892" s="14"/>
      <c r="T892" s="14"/>
      <c r="U892" s="14"/>
      <c r="V892" s="14"/>
      <c r="W892" s="14"/>
      <c r="X892" s="14"/>
    </row>
    <row r="893" customFormat="false" ht="1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299"/>
      <c r="K893" s="299"/>
      <c r="L893" s="14"/>
      <c r="M893" s="14"/>
      <c r="N893" s="300"/>
      <c r="O893" s="14"/>
      <c r="P893" s="301"/>
      <c r="Q893" s="14"/>
      <c r="R893" s="14"/>
      <c r="S893" s="14"/>
      <c r="T893" s="14"/>
      <c r="U893" s="14"/>
      <c r="V893" s="14"/>
      <c r="W893" s="14"/>
      <c r="X893" s="14"/>
    </row>
    <row r="894" customFormat="false" ht="1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299"/>
      <c r="K894" s="299"/>
      <c r="L894" s="14"/>
      <c r="M894" s="14"/>
      <c r="N894" s="300"/>
      <c r="O894" s="14"/>
      <c r="P894" s="301"/>
      <c r="Q894" s="14"/>
      <c r="R894" s="14"/>
      <c r="S894" s="14"/>
      <c r="T894" s="14"/>
      <c r="U894" s="14"/>
      <c r="V894" s="14"/>
      <c r="W894" s="14"/>
      <c r="X894" s="14"/>
    </row>
    <row r="895" customFormat="false" ht="1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299"/>
      <c r="K895" s="299"/>
      <c r="L895" s="14"/>
      <c r="M895" s="14"/>
      <c r="N895" s="300"/>
      <c r="O895" s="14"/>
      <c r="P895" s="301"/>
      <c r="Q895" s="14"/>
      <c r="R895" s="14"/>
      <c r="S895" s="14"/>
      <c r="T895" s="14"/>
      <c r="U895" s="14"/>
      <c r="V895" s="14"/>
      <c r="W895" s="14"/>
      <c r="X895" s="14"/>
    </row>
    <row r="896" customFormat="false" ht="1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299"/>
      <c r="K896" s="299"/>
      <c r="L896" s="14"/>
      <c r="M896" s="14"/>
      <c r="N896" s="300"/>
      <c r="O896" s="14"/>
      <c r="P896" s="301"/>
      <c r="Q896" s="14"/>
      <c r="R896" s="14"/>
      <c r="S896" s="14"/>
      <c r="T896" s="14"/>
      <c r="U896" s="14"/>
      <c r="V896" s="14"/>
      <c r="W896" s="14"/>
      <c r="X896" s="14"/>
    </row>
    <row r="897" customFormat="false" ht="1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299"/>
      <c r="K897" s="299"/>
      <c r="L897" s="14"/>
      <c r="M897" s="14"/>
      <c r="N897" s="300"/>
      <c r="O897" s="14"/>
      <c r="P897" s="301"/>
      <c r="Q897" s="14"/>
      <c r="R897" s="14"/>
      <c r="S897" s="14"/>
      <c r="T897" s="14"/>
      <c r="U897" s="14"/>
      <c r="V897" s="14"/>
      <c r="W897" s="14"/>
      <c r="X897" s="14"/>
    </row>
    <row r="898" customFormat="false" ht="1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299"/>
      <c r="K898" s="299"/>
      <c r="L898" s="14"/>
      <c r="M898" s="14"/>
      <c r="N898" s="300"/>
      <c r="O898" s="14"/>
      <c r="P898" s="301"/>
      <c r="Q898" s="14"/>
      <c r="R898" s="14"/>
      <c r="S898" s="14"/>
      <c r="T898" s="14"/>
      <c r="U898" s="14"/>
      <c r="V898" s="14"/>
      <c r="W898" s="14"/>
      <c r="X898" s="14"/>
    </row>
    <row r="899" customFormat="false" ht="1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299"/>
      <c r="K899" s="299"/>
      <c r="L899" s="14"/>
      <c r="M899" s="14"/>
      <c r="N899" s="300"/>
      <c r="O899" s="14"/>
      <c r="P899" s="301"/>
      <c r="Q899" s="14"/>
      <c r="R899" s="14"/>
      <c r="S899" s="14"/>
      <c r="T899" s="14"/>
      <c r="U899" s="14"/>
      <c r="V899" s="14"/>
      <c r="W899" s="14"/>
      <c r="X899" s="14"/>
    </row>
    <row r="900" customFormat="false" ht="1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299"/>
      <c r="K900" s="299"/>
      <c r="L900" s="14"/>
      <c r="M900" s="14"/>
      <c r="N900" s="300"/>
      <c r="O900" s="14"/>
      <c r="P900" s="301"/>
      <c r="Q900" s="14"/>
      <c r="R900" s="14"/>
      <c r="S900" s="14"/>
      <c r="T900" s="14"/>
      <c r="U900" s="14"/>
      <c r="V900" s="14"/>
      <c r="W900" s="14"/>
      <c r="X900" s="14"/>
    </row>
    <row r="901" customFormat="false" ht="1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299"/>
      <c r="K901" s="299"/>
      <c r="L901" s="14"/>
      <c r="M901" s="14"/>
      <c r="N901" s="300"/>
      <c r="O901" s="14"/>
      <c r="P901" s="301"/>
      <c r="Q901" s="14"/>
      <c r="R901" s="14"/>
      <c r="S901" s="14"/>
      <c r="T901" s="14"/>
      <c r="U901" s="14"/>
      <c r="V901" s="14"/>
      <c r="W901" s="14"/>
      <c r="X901" s="14"/>
    </row>
    <row r="902" customFormat="false" ht="1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299"/>
      <c r="K902" s="299"/>
      <c r="L902" s="14"/>
      <c r="M902" s="14"/>
      <c r="N902" s="300"/>
      <c r="O902" s="14"/>
      <c r="P902" s="301"/>
      <c r="Q902" s="14"/>
      <c r="R902" s="14"/>
      <c r="S902" s="14"/>
      <c r="T902" s="14"/>
      <c r="U902" s="14"/>
      <c r="V902" s="14"/>
      <c r="W902" s="14"/>
      <c r="X902" s="14"/>
    </row>
    <row r="903" customFormat="false" ht="1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299"/>
      <c r="K903" s="299"/>
      <c r="L903" s="14"/>
      <c r="M903" s="14"/>
      <c r="N903" s="300"/>
      <c r="O903" s="14"/>
      <c r="P903" s="301"/>
      <c r="Q903" s="14"/>
      <c r="R903" s="14"/>
      <c r="S903" s="14"/>
      <c r="T903" s="14"/>
      <c r="U903" s="14"/>
      <c r="V903" s="14"/>
      <c r="W903" s="14"/>
      <c r="X903" s="14"/>
    </row>
    <row r="904" customFormat="false" ht="1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299"/>
      <c r="K904" s="299"/>
      <c r="L904" s="14"/>
      <c r="M904" s="14"/>
      <c r="N904" s="300"/>
      <c r="O904" s="14"/>
      <c r="P904" s="301"/>
      <c r="Q904" s="14"/>
      <c r="R904" s="14"/>
      <c r="S904" s="14"/>
      <c r="T904" s="14"/>
      <c r="U904" s="14"/>
      <c r="V904" s="14"/>
      <c r="W904" s="14"/>
      <c r="X904" s="14"/>
    </row>
    <row r="905" customFormat="false" ht="1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299"/>
      <c r="K905" s="299"/>
      <c r="L905" s="14"/>
      <c r="M905" s="14"/>
      <c r="N905" s="300"/>
      <c r="O905" s="14"/>
      <c r="P905" s="301"/>
      <c r="Q905" s="14"/>
      <c r="R905" s="14"/>
      <c r="S905" s="14"/>
      <c r="T905" s="14"/>
      <c r="U905" s="14"/>
      <c r="V905" s="14"/>
      <c r="W905" s="14"/>
      <c r="X905" s="14"/>
    </row>
    <row r="906" customFormat="false" ht="1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299"/>
      <c r="K906" s="299"/>
      <c r="L906" s="14"/>
      <c r="M906" s="14"/>
      <c r="N906" s="300"/>
      <c r="O906" s="14"/>
      <c r="P906" s="301"/>
      <c r="Q906" s="14"/>
      <c r="R906" s="14"/>
      <c r="S906" s="14"/>
      <c r="T906" s="14"/>
      <c r="U906" s="14"/>
      <c r="V906" s="14"/>
      <c r="W906" s="14"/>
      <c r="X906" s="14"/>
    </row>
    <row r="907" customFormat="false" ht="1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299"/>
      <c r="K907" s="299"/>
      <c r="L907" s="14"/>
      <c r="M907" s="14"/>
      <c r="N907" s="300"/>
      <c r="O907" s="14"/>
      <c r="P907" s="301"/>
      <c r="Q907" s="14"/>
      <c r="R907" s="14"/>
      <c r="S907" s="14"/>
      <c r="T907" s="14"/>
      <c r="U907" s="14"/>
      <c r="V907" s="14"/>
      <c r="W907" s="14"/>
      <c r="X907" s="14"/>
    </row>
    <row r="908" customFormat="false" ht="1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299"/>
      <c r="K908" s="299"/>
      <c r="L908" s="14"/>
      <c r="M908" s="14"/>
      <c r="N908" s="300"/>
      <c r="O908" s="14"/>
      <c r="P908" s="301"/>
      <c r="Q908" s="14"/>
      <c r="R908" s="14"/>
      <c r="S908" s="14"/>
      <c r="T908" s="14"/>
      <c r="U908" s="14"/>
      <c r="V908" s="14"/>
      <c r="W908" s="14"/>
      <c r="X908" s="14"/>
    </row>
    <row r="909" customFormat="false" ht="1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299"/>
      <c r="K909" s="299"/>
      <c r="L909" s="14"/>
      <c r="M909" s="14"/>
      <c r="N909" s="300"/>
      <c r="O909" s="14"/>
      <c r="P909" s="301"/>
      <c r="Q909" s="14"/>
      <c r="R909" s="14"/>
      <c r="S909" s="14"/>
      <c r="T909" s="14"/>
      <c r="U909" s="14"/>
      <c r="V909" s="14"/>
      <c r="W909" s="14"/>
      <c r="X909" s="14"/>
    </row>
    <row r="910" customFormat="false" ht="1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299"/>
      <c r="K910" s="299"/>
      <c r="L910" s="14"/>
      <c r="M910" s="14"/>
      <c r="N910" s="300"/>
      <c r="O910" s="14"/>
      <c r="P910" s="301"/>
      <c r="Q910" s="14"/>
      <c r="R910" s="14"/>
      <c r="S910" s="14"/>
      <c r="T910" s="14"/>
      <c r="U910" s="14"/>
      <c r="V910" s="14"/>
      <c r="W910" s="14"/>
      <c r="X910" s="14"/>
    </row>
    <row r="911" customFormat="false" ht="1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299"/>
      <c r="K911" s="299"/>
      <c r="L911" s="14"/>
      <c r="M911" s="14"/>
      <c r="N911" s="300"/>
      <c r="O911" s="14"/>
      <c r="P911" s="301"/>
      <c r="Q911" s="14"/>
      <c r="R911" s="14"/>
      <c r="S911" s="14"/>
      <c r="T911" s="14"/>
      <c r="U911" s="14"/>
      <c r="V911" s="14"/>
      <c r="W911" s="14"/>
      <c r="X911" s="14"/>
    </row>
    <row r="912" customFormat="false" ht="1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299"/>
      <c r="K912" s="299"/>
      <c r="L912" s="14"/>
      <c r="M912" s="14"/>
      <c r="N912" s="300"/>
      <c r="O912" s="14"/>
      <c r="P912" s="301"/>
      <c r="Q912" s="14"/>
      <c r="R912" s="14"/>
      <c r="S912" s="14"/>
      <c r="T912" s="14"/>
      <c r="U912" s="14"/>
      <c r="V912" s="14"/>
      <c r="W912" s="14"/>
      <c r="X912" s="14"/>
    </row>
    <row r="913" customFormat="false" ht="1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299"/>
      <c r="K913" s="299"/>
      <c r="L913" s="14"/>
      <c r="M913" s="14"/>
      <c r="N913" s="300"/>
      <c r="O913" s="14"/>
      <c r="P913" s="301"/>
      <c r="Q913" s="14"/>
      <c r="R913" s="14"/>
      <c r="S913" s="14"/>
      <c r="T913" s="14"/>
      <c r="U913" s="14"/>
      <c r="V913" s="14"/>
      <c r="W913" s="14"/>
      <c r="X913" s="14"/>
    </row>
    <row r="914" customFormat="false" ht="1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299"/>
      <c r="K914" s="299"/>
      <c r="L914" s="14"/>
      <c r="M914" s="14"/>
      <c r="N914" s="300"/>
      <c r="O914" s="14"/>
      <c r="P914" s="301"/>
      <c r="Q914" s="14"/>
      <c r="R914" s="14"/>
      <c r="S914" s="14"/>
      <c r="T914" s="14"/>
      <c r="U914" s="14"/>
      <c r="V914" s="14"/>
      <c r="W914" s="14"/>
      <c r="X914" s="14"/>
    </row>
    <row r="915" customFormat="false" ht="1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299"/>
      <c r="K915" s="299"/>
      <c r="L915" s="14"/>
      <c r="M915" s="14"/>
      <c r="N915" s="300"/>
      <c r="O915" s="14"/>
      <c r="P915" s="301"/>
      <c r="Q915" s="14"/>
      <c r="R915" s="14"/>
      <c r="S915" s="14"/>
      <c r="T915" s="14"/>
      <c r="U915" s="14"/>
      <c r="V915" s="14"/>
      <c r="W915" s="14"/>
      <c r="X915" s="14"/>
    </row>
    <row r="916" customFormat="false" ht="1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299"/>
      <c r="K916" s="299"/>
      <c r="L916" s="14"/>
      <c r="M916" s="14"/>
      <c r="N916" s="300"/>
      <c r="O916" s="14"/>
      <c r="P916" s="301"/>
      <c r="Q916" s="14"/>
      <c r="R916" s="14"/>
      <c r="S916" s="14"/>
      <c r="T916" s="14"/>
      <c r="U916" s="14"/>
      <c r="V916" s="14"/>
      <c r="W916" s="14"/>
      <c r="X916" s="14"/>
    </row>
    <row r="917" customFormat="false" ht="1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299"/>
      <c r="K917" s="299"/>
      <c r="L917" s="14"/>
      <c r="M917" s="14"/>
      <c r="N917" s="300"/>
      <c r="O917" s="14"/>
      <c r="P917" s="301"/>
      <c r="Q917" s="14"/>
      <c r="R917" s="14"/>
      <c r="S917" s="14"/>
      <c r="T917" s="14"/>
      <c r="U917" s="14"/>
      <c r="V917" s="14"/>
      <c r="W917" s="14"/>
      <c r="X917" s="14"/>
    </row>
    <row r="918" customFormat="false" ht="1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299"/>
      <c r="K918" s="299"/>
      <c r="L918" s="14"/>
      <c r="M918" s="14"/>
      <c r="N918" s="300"/>
      <c r="O918" s="14"/>
      <c r="P918" s="301"/>
      <c r="Q918" s="14"/>
      <c r="R918" s="14"/>
      <c r="S918" s="14"/>
      <c r="T918" s="14"/>
      <c r="U918" s="14"/>
      <c r="V918" s="14"/>
      <c r="W918" s="14"/>
      <c r="X918" s="14"/>
    </row>
    <row r="919" customFormat="false" ht="1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299"/>
      <c r="K919" s="299"/>
      <c r="L919" s="14"/>
      <c r="M919" s="14"/>
      <c r="N919" s="300"/>
      <c r="O919" s="14"/>
      <c r="P919" s="301"/>
      <c r="Q919" s="14"/>
      <c r="R919" s="14"/>
      <c r="S919" s="14"/>
      <c r="T919" s="14"/>
      <c r="U919" s="14"/>
      <c r="V919" s="14"/>
      <c r="W919" s="14"/>
      <c r="X919" s="14"/>
    </row>
    <row r="920" customFormat="false" ht="1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299"/>
      <c r="K920" s="299"/>
      <c r="L920" s="14"/>
      <c r="M920" s="14"/>
      <c r="N920" s="300"/>
      <c r="O920" s="14"/>
      <c r="P920" s="301"/>
      <c r="Q920" s="14"/>
      <c r="R920" s="14"/>
      <c r="S920" s="14"/>
      <c r="T920" s="14"/>
      <c r="U920" s="14"/>
      <c r="V920" s="14"/>
      <c r="W920" s="14"/>
      <c r="X920" s="14"/>
    </row>
    <row r="921" customFormat="false" ht="1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299"/>
      <c r="K921" s="299"/>
      <c r="L921" s="14"/>
      <c r="M921" s="14"/>
      <c r="N921" s="300"/>
      <c r="O921" s="14"/>
      <c r="P921" s="301"/>
      <c r="Q921" s="14"/>
      <c r="R921" s="14"/>
      <c r="S921" s="14"/>
      <c r="T921" s="14"/>
      <c r="U921" s="14"/>
      <c r="V921" s="14"/>
      <c r="W921" s="14"/>
      <c r="X921" s="14"/>
    </row>
    <row r="922" customFormat="false" ht="1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299"/>
      <c r="K922" s="299"/>
      <c r="L922" s="14"/>
      <c r="M922" s="14"/>
      <c r="N922" s="300"/>
      <c r="O922" s="14"/>
      <c r="P922" s="301"/>
      <c r="Q922" s="14"/>
      <c r="R922" s="14"/>
      <c r="S922" s="14"/>
      <c r="T922" s="14"/>
      <c r="U922" s="14"/>
      <c r="V922" s="14"/>
      <c r="W922" s="14"/>
      <c r="X922" s="14"/>
    </row>
    <row r="923" customFormat="false" ht="1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299"/>
      <c r="K923" s="299"/>
      <c r="L923" s="14"/>
      <c r="M923" s="14"/>
      <c r="N923" s="300"/>
      <c r="O923" s="14"/>
      <c r="P923" s="301"/>
      <c r="Q923" s="14"/>
      <c r="R923" s="14"/>
      <c r="S923" s="14"/>
      <c r="T923" s="14"/>
      <c r="U923" s="14"/>
      <c r="V923" s="14"/>
      <c r="W923" s="14"/>
      <c r="X923" s="14"/>
    </row>
    <row r="924" customFormat="false" ht="1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299"/>
      <c r="K924" s="299"/>
      <c r="L924" s="14"/>
      <c r="M924" s="14"/>
      <c r="N924" s="300"/>
      <c r="O924" s="14"/>
      <c r="P924" s="301"/>
      <c r="Q924" s="14"/>
      <c r="R924" s="14"/>
      <c r="S924" s="14"/>
      <c r="T924" s="14"/>
      <c r="U924" s="14"/>
      <c r="V924" s="14"/>
      <c r="W924" s="14"/>
      <c r="X924" s="14"/>
    </row>
    <row r="925" customFormat="false" ht="1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299"/>
      <c r="K925" s="299"/>
      <c r="L925" s="14"/>
      <c r="M925" s="14"/>
      <c r="N925" s="300"/>
      <c r="O925" s="14"/>
      <c r="P925" s="301"/>
      <c r="Q925" s="14"/>
      <c r="R925" s="14"/>
      <c r="S925" s="14"/>
      <c r="T925" s="14"/>
      <c r="U925" s="14"/>
      <c r="V925" s="14"/>
      <c r="W925" s="14"/>
      <c r="X925" s="14"/>
    </row>
    <row r="926" customFormat="false" ht="1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299"/>
      <c r="K926" s="299"/>
      <c r="L926" s="14"/>
      <c r="M926" s="14"/>
      <c r="N926" s="300"/>
      <c r="O926" s="14"/>
      <c r="P926" s="301"/>
      <c r="Q926" s="14"/>
      <c r="R926" s="14"/>
      <c r="S926" s="14"/>
      <c r="T926" s="14"/>
      <c r="U926" s="14"/>
      <c r="V926" s="14"/>
      <c r="W926" s="14"/>
      <c r="X926" s="14"/>
    </row>
    <row r="927" customFormat="false" ht="15" hidden="false" customHeight="false" outlineLevel="0" collapsed="false">
      <c r="X927" s="14"/>
    </row>
    <row r="928" customFormat="false" ht="15" hidden="false" customHeight="false" outlineLevel="0" collapsed="false">
      <c r="X928" s="14"/>
    </row>
  </sheetData>
  <autoFilter ref="A10:FW732"/>
  <mergeCells count="8">
    <mergeCell ref="M1:O1"/>
    <mergeCell ref="M2:O2"/>
    <mergeCell ref="M6:O6"/>
    <mergeCell ref="L7:O7"/>
    <mergeCell ref="A11:I11"/>
    <mergeCell ref="J11:X11"/>
    <mergeCell ref="A59:I59"/>
    <mergeCell ref="J59:X59"/>
  </mergeCells>
  <conditionalFormatting sqref="U391">
    <cfRule type="expression" priority="2" aboveAverage="0" equalAverage="0" bottom="0" percent="0" rank="0" text="" dxfId="7">
      <formula>AND(COUNTIF($U$391:$U$391,U391)&gt;1,NOT(ISBLANK(U391)))</formula>
    </cfRule>
    <cfRule type="expression" priority="3" aboveAverage="0" equalAverage="0" bottom="0" percent="0" rank="0" text="" dxfId="8">
      <formula>AND(COUNTIF($U$391:$U$391,U391)&gt;1,NOT(ISBLANK(U391)))</formula>
    </cfRule>
    <cfRule type="expression" priority="4" aboveAverage="0" equalAverage="0" bottom="0" percent="0" rank="0" text="" dxfId="9">
      <formula>AND(COUNTIF($U$391:$U$391,U391)&gt;1,NOT(ISBLANK(U391)))</formula>
    </cfRule>
  </conditionalFormatting>
  <conditionalFormatting sqref="U391">
    <cfRule type="expression" priority="5" aboveAverage="0" equalAverage="0" bottom="0" percent="0" rank="0" text="" dxfId="10">
      <formula>AND(COUNTIF($U$391:$U$391,U391)&gt;1,NOT(ISBLANK(U391)))</formula>
    </cfRule>
  </conditionalFormatting>
  <conditionalFormatting sqref="U149">
    <cfRule type="expression" priority="6" aboveAverage="0" equalAverage="0" bottom="0" percent="0" rank="0" text="" dxfId="11">
      <formula>AND(COUNTIF($U$149:$U$149,U149)&gt;1,NOT(ISBLANK(U149)))</formula>
    </cfRule>
    <cfRule type="expression" priority="7" aboveAverage="0" equalAverage="0" bottom="0" percent="0" rank="0" text="" dxfId="12">
      <formula>AND(COUNTIF($U$149:$U$149,U149)&gt;1,NOT(ISBLANK(U149)))</formula>
    </cfRule>
    <cfRule type="expression" priority="8" aboveAverage="0" equalAverage="0" bottom="0" percent="0" rank="0" text="" dxfId="13">
      <formula>AND(COUNTIF($U$149:$U$149,U149)&gt;1,NOT(ISBLANK(U149)))</formula>
    </cfRule>
  </conditionalFormatting>
  <conditionalFormatting sqref="U149">
    <cfRule type="expression" priority="9" aboveAverage="0" equalAverage="0" bottom="0" percent="0" rank="0" text="" dxfId="14">
      <formula>AND(COUNTIF($U$149:$U$149,U149)&gt;1,NOT(ISBLANK(U149)))</formula>
    </cfRule>
  </conditionalFormatting>
  <conditionalFormatting sqref="U379 U376:U377">
    <cfRule type="expression" priority="10" aboveAverage="0" equalAverage="0" bottom="0" percent="0" rank="0" text="" dxfId="15">
      <formula>AND(COUNTIF($U$376:$U$377,U379)+COUNTIF($U$379:$U$379,U379)&gt;1,NOT(ISBLANK(U379)))</formula>
    </cfRule>
    <cfRule type="expression" priority="11" aboveAverage="0" equalAverage="0" bottom="0" percent="0" rank="0" text="" dxfId="16">
      <formula>AND(COUNTIF($U$376:$U$377,U379)+COUNTIF($U$379:$U$379,U379)&gt;1,NOT(ISBLANK(U379)))</formula>
    </cfRule>
    <cfRule type="expression" priority="12" aboveAverage="0" equalAverage="0" bottom="0" percent="0" rank="0" text="" dxfId="17">
      <formula>AND(COUNTIF($U$376:$U$377,U379)+COUNTIF($U$379:$U$379,U379)&gt;1,NOT(ISBLANK(U379)))</formula>
    </cfRule>
  </conditionalFormatting>
  <conditionalFormatting sqref="U379 U376:U377">
    <cfRule type="expression" priority="13" aboveAverage="0" equalAverage="0" bottom="0" percent="0" rank="0" text="" dxfId="18">
      <formula>AND(COUNTIF($U$376:$U$377,U379)+COUNTIF($U$379:$U$379,U379)&gt;1,NOT(ISBLANK(U379)))</formula>
    </cfRule>
  </conditionalFormatting>
  <conditionalFormatting sqref="F379:G379 F376:G377">
    <cfRule type="expression" priority="14" aboveAverage="0" equalAverage="0" bottom="0" percent="0" rank="0" text="" dxfId="19">
      <formula>AND(COUNTIF($F$376:$F$377,F379)+COUNTIF($F$379:$F$379,F379)&gt;1,NOT(ISBLANK(F379)))</formula>
    </cfRule>
    <cfRule type="expression" priority="15" aboveAverage="0" equalAverage="0" bottom="0" percent="0" rank="0" text="" dxfId="20">
      <formula>AND(COUNTIF($F$376:$F$377,F379)+COUNTIF($F$379:$F$379,F379)&gt;1,NOT(ISBLANK(F379)))</formula>
    </cfRule>
    <cfRule type="expression" priority="16" aboveAverage="0" equalAverage="0" bottom="0" percent="0" rank="0" text="" dxfId="21">
      <formula>AND(COUNTIF($F$376:$F$377,F379)+COUNTIF($F$379:$F$379,F379)&gt;1,NOT(ISBLANK(F379)))</formula>
    </cfRule>
  </conditionalFormatting>
  <conditionalFormatting sqref="F379:G379 F376:G377">
    <cfRule type="expression" priority="17" aboveAverage="0" equalAverage="0" bottom="0" percent="0" rank="0" text="" dxfId="22">
      <formula>AND(COUNTIF($F$376:$F$377,F379)+COUNTIF($F$379:$F$379,F379)&gt;1,NOT(ISBLANK(F379)))</formula>
    </cfRule>
  </conditionalFormatting>
  <conditionalFormatting sqref="U127">
    <cfRule type="expression" priority="18" aboveAverage="0" equalAverage="0" bottom="0" percent="0" rank="0" text="" dxfId="23">
      <formula>AND(COUNTIF($U$127:$U$127,U127)&gt;1,NOT(ISBLANK(U127)))</formula>
    </cfRule>
    <cfRule type="expression" priority="19" aboveAverage="0" equalAverage="0" bottom="0" percent="0" rank="0" text="" dxfId="24">
      <formula>AND(COUNTIF($U$127:$U$127,U127)&gt;1,NOT(ISBLANK(U127)))</formula>
    </cfRule>
    <cfRule type="expression" priority="20" aboveAverage="0" equalAverage="0" bottom="0" percent="0" rank="0" text="" dxfId="25">
      <formula>AND(COUNTIF($U$127:$U$127,U127)&gt;1,NOT(ISBLANK(U127)))</formula>
    </cfRule>
  </conditionalFormatting>
  <conditionalFormatting sqref="U127">
    <cfRule type="expression" priority="21" aboveAverage="0" equalAverage="0" bottom="0" percent="0" rank="0" text="" dxfId="26">
      <formula>AND(COUNTIF($U$127:$U$127,U127)&gt;1,NOT(ISBLANK(U127)))</formula>
    </cfRule>
  </conditionalFormatting>
  <conditionalFormatting sqref="U139">
    <cfRule type="expression" priority="22" aboveAverage="0" equalAverage="0" bottom="0" percent="0" rank="0" text="" dxfId="27">
      <formula>AND(COUNTIF($U$139:$U$139,U139)&gt;1,NOT(ISBLANK(U139)))</formula>
    </cfRule>
    <cfRule type="expression" priority="23" aboveAverage="0" equalAverage="0" bottom="0" percent="0" rank="0" text="" dxfId="28">
      <formula>AND(COUNTIF($U$139:$U$139,U139)&gt;1,NOT(ISBLANK(U139)))</formula>
    </cfRule>
    <cfRule type="expression" priority="24" aboveAverage="0" equalAverage="0" bottom="0" percent="0" rank="0" text="" dxfId="29">
      <formula>AND(COUNTIF($U$139:$U$139,U139)&gt;1,NOT(ISBLANK(U139)))</formula>
    </cfRule>
  </conditionalFormatting>
  <conditionalFormatting sqref="U139">
    <cfRule type="expression" priority="25" aboveAverage="0" equalAverage="0" bottom="0" percent="0" rank="0" text="" dxfId="30">
      <formula>AND(COUNTIF($U$139:$U$139,U139)&gt;1,NOT(ISBLANK(U139)))</formula>
    </cfRule>
  </conditionalFormatting>
  <conditionalFormatting sqref="U513">
    <cfRule type="expression" priority="26" aboveAverage="0" equalAverage="0" bottom="0" percent="0" rank="0" text="" dxfId="31">
      <formula>AND(COUNTIF(#REF!,U513)+COUNTIF($U$513:$U$513,U513)&gt;1,NOT(ISBLANK(U513)))</formula>
    </cfRule>
    <cfRule type="expression" priority="27" aboveAverage="0" equalAverage="0" bottom="0" percent="0" rank="0" text="" dxfId="32">
      <formula>AND(COUNTIF(#REF!,U513)+COUNTIF($U$513:$U$513,U513)&gt;1,NOT(ISBLANK(U513)))</formula>
    </cfRule>
    <cfRule type="expression" priority="28" aboveAverage="0" equalAverage="0" bottom="0" percent="0" rank="0" text="" dxfId="33">
      <formula>AND(COUNTIF(#REF!,U513)+COUNTIF($U$513:$U$513,U513)&gt;1,NOT(ISBLANK(U513)))</formula>
    </cfRule>
  </conditionalFormatting>
  <conditionalFormatting sqref="U513">
    <cfRule type="expression" priority="29" aboveAverage="0" equalAverage="0" bottom="0" percent="0" rank="0" text="" dxfId="34">
      <formula>AND(COUNTIF(#REF!,U513)+COUNTIF($U$513:$U$513,U513)&gt;1,NOT(ISBLANK(U513)))</formula>
    </cfRule>
  </conditionalFormatting>
  <conditionalFormatting sqref="U295 U292">
    <cfRule type="expression" priority="30" aboveAverage="0" equalAverage="0" bottom="0" percent="0" rank="0" text="" dxfId="35">
      <formula>AND(COUNTIF($U$295:$U$295,U295)+COUNTIF($U$292:$U$292,U295)&gt;1,NOT(ISBLANK(U295)))</formula>
    </cfRule>
    <cfRule type="expression" priority="31" aboveAverage="0" equalAverage="0" bottom="0" percent="0" rank="0" text="" dxfId="36">
      <formula>AND(COUNTIF($U$295:$U$295,U295)+COUNTIF($U$292:$U$292,U295)&gt;1,NOT(ISBLANK(U295)))</formula>
    </cfRule>
    <cfRule type="expression" priority="32" aboveAverage="0" equalAverage="0" bottom="0" percent="0" rank="0" text="" dxfId="37">
      <formula>AND(COUNTIF($U$295:$U$295,U295)+COUNTIF($U$292:$U$292,U295)&gt;1,NOT(ISBLANK(U295)))</formula>
    </cfRule>
  </conditionalFormatting>
  <conditionalFormatting sqref="U295 U292">
    <cfRule type="expression" priority="33" aboveAverage="0" equalAverage="0" bottom="0" percent="0" rank="0" text="" dxfId="38">
      <formula>AND(COUNTIF($U$295:$U$295,U295)+COUNTIF($U$292:$U$292,U295)&gt;1,NOT(ISBLANK(U295)))</formula>
    </cfRule>
  </conditionalFormatting>
  <conditionalFormatting sqref="F295:G295 F292:G292">
    <cfRule type="expression" priority="34" aboveAverage="0" equalAverage="0" bottom="0" percent="0" rank="0" text="" dxfId="39">
      <formula>AND(COUNTIF($F$295:$F$295,F295)+COUNTIF($F$292:$F$292,F295)&gt;1,NOT(ISBLANK(F295)))</formula>
    </cfRule>
    <cfRule type="expression" priority="35" aboveAverage="0" equalAverage="0" bottom="0" percent="0" rank="0" text="" dxfId="40">
      <formula>AND(COUNTIF($F$295:$F$295,F295)+COUNTIF($F$292:$F$292,F295)&gt;1,NOT(ISBLANK(F295)))</formula>
    </cfRule>
    <cfRule type="expression" priority="36" aboveAverage="0" equalAverage="0" bottom="0" percent="0" rank="0" text="" dxfId="41">
      <formula>AND(COUNTIF($F$295:$F$295,F295)+COUNTIF($F$292:$F$292,F295)&gt;1,NOT(ISBLANK(F295)))</formula>
    </cfRule>
  </conditionalFormatting>
  <conditionalFormatting sqref="F295:G295 F292:G292">
    <cfRule type="expression" priority="37" aboveAverage="0" equalAverage="0" bottom="0" percent="0" rank="0" text="" dxfId="42">
      <formula>AND(COUNTIF($F$295:$F$295,F295)+COUNTIF($F$292:$F$292,F295)&gt;1,NOT(ISBLANK(F295)))</formula>
    </cfRule>
  </conditionalFormatting>
  <conditionalFormatting sqref="U421">
    <cfRule type="expression" priority="38" aboveAverage="0" equalAverage="0" bottom="0" percent="0" rank="0" text="" dxfId="43">
      <formula>AND(COUNTIF($U$421:$U$421,U421)&gt;1,NOT(ISBLANK(U421)))</formula>
    </cfRule>
    <cfRule type="expression" priority="39" aboveAverage="0" equalAverage="0" bottom="0" percent="0" rank="0" text="" dxfId="44">
      <formula>AND(COUNTIF($U$421:$U$421,U421)&gt;1,NOT(ISBLANK(U421)))</formula>
    </cfRule>
    <cfRule type="expression" priority="40" aboveAverage="0" equalAverage="0" bottom="0" percent="0" rank="0" text="" dxfId="45">
      <formula>AND(COUNTIF($U$421:$U$421,U421)&gt;1,NOT(ISBLANK(U421)))</formula>
    </cfRule>
  </conditionalFormatting>
  <conditionalFormatting sqref="U421">
    <cfRule type="expression" priority="41" aboveAverage="0" equalAverage="0" bottom="0" percent="0" rank="0" text="" dxfId="46">
      <formula>AND(COUNTIF($U$421:$U$421,U421)&gt;1,NOT(ISBLANK(U421)))</formula>
    </cfRule>
  </conditionalFormatting>
  <conditionalFormatting sqref="U393">
    <cfRule type="expression" priority="42" aboveAverage="0" equalAverage="0" bottom="0" percent="0" rank="0" text="" dxfId="47">
      <formula>AND(COUNTIF($U$393:$U$393,U393)&gt;1,NOT(ISBLANK(U393)))</formula>
    </cfRule>
    <cfRule type="expression" priority="43" aboveAverage="0" equalAverage="0" bottom="0" percent="0" rank="0" text="" dxfId="48">
      <formula>AND(COUNTIF($U$393:$U$393,U393)&gt;1,NOT(ISBLANK(U393)))</formula>
    </cfRule>
    <cfRule type="expression" priority="44" aboveAverage="0" equalAverage="0" bottom="0" percent="0" rank="0" text="" dxfId="49">
      <formula>AND(COUNTIF($U$393:$U$393,U393)&gt;1,NOT(ISBLANK(U393)))</formula>
    </cfRule>
  </conditionalFormatting>
  <conditionalFormatting sqref="U393">
    <cfRule type="expression" priority="45" aboveAverage="0" equalAverage="0" bottom="0" percent="0" rank="0" text="" dxfId="50">
      <formula>AND(COUNTIF($U$393:$U$393,U393)&gt;1,NOT(ISBLANK(U393)))</formula>
    </cfRule>
  </conditionalFormatting>
  <conditionalFormatting sqref="U708">
    <cfRule type="expression" priority="46" aboveAverage="0" equalAverage="0" bottom="0" percent="0" rank="0" text="" dxfId="51">
      <formula>AND(COUNTIF(#REF!,U708)+COUNTIF($U$708:$U$708,U708)&gt;1,NOT(ISBLANK(U708)))</formula>
    </cfRule>
    <cfRule type="expression" priority="47" aboveAverage="0" equalAverage="0" bottom="0" percent="0" rank="0" text="" dxfId="52">
      <formula>AND(COUNTIF(#REF!,U708)+COUNTIF($U$708:$U$708,U708)&gt;1,NOT(ISBLANK(U708)))</formula>
    </cfRule>
    <cfRule type="expression" priority="48" aboveAverage="0" equalAverage="0" bottom="0" percent="0" rank="0" text="" dxfId="53">
      <formula>AND(COUNTIF(#REF!,U708)+COUNTIF($U$708:$U$708,U708)&gt;1,NOT(ISBLANK(U708)))</formula>
    </cfRule>
  </conditionalFormatting>
  <conditionalFormatting sqref="U708">
    <cfRule type="expression" priority="49" aboveAverage="0" equalAverage="0" bottom="0" percent="0" rank="0" text="" dxfId="54">
      <formula>AND(COUNTIF(#REF!,U708)+COUNTIF($U$708:$U$708,U708)&gt;1,NOT(ISBLANK(U708)))</formula>
    </cfRule>
  </conditionalFormatting>
  <conditionalFormatting sqref="U695">
    <cfRule type="expression" priority="50" aboveAverage="0" equalAverage="0" bottom="0" percent="0" rank="0" text="" dxfId="55">
      <formula>AND(COUNTIF($U$695:$U$695,U695)&gt;1,NOT(ISBLANK(U695)))</formula>
    </cfRule>
    <cfRule type="expression" priority="51" aboveAverage="0" equalAverage="0" bottom="0" percent="0" rank="0" text="" dxfId="56">
      <formula>AND(COUNTIF($U$695:$U$695,U695)&gt;1,NOT(ISBLANK(U695)))</formula>
    </cfRule>
    <cfRule type="expression" priority="52" aboveAverage="0" equalAverage="0" bottom="0" percent="0" rank="0" text="" dxfId="57">
      <formula>AND(COUNTIF($U$695:$U$695,U695)&gt;1,NOT(ISBLANK(U695)))</formula>
    </cfRule>
  </conditionalFormatting>
  <conditionalFormatting sqref="U695">
    <cfRule type="expression" priority="53" aboveAverage="0" equalAverage="0" bottom="0" percent="0" rank="0" text="" dxfId="58">
      <formula>AND(COUNTIF($U$695:$U$695,U695)&gt;1,NOT(ISBLANK(U695)))</formula>
    </cfRule>
  </conditionalFormatting>
  <conditionalFormatting sqref="F746:G65536 U723:U732 U717:U719 F721:G732 G714 F715:G719 F709:G713 U699:U707 U697 F695:G707 U691:U692 U688:U689 F682:G693 U674 F672:G678 F669:G669 F666:G666 U650:U655 U85:U88 F645:G646 F663:G664 F252:G252 F271:G271 F273:G274 F658:G658 U568 F276:G287 F290:G299 F570:G570 G569 F348:G363 F365:G381 F311:G315 F304:G309 U581 U583 U181:U182 U544:U546 G578 F317:G317 F536:G546 F562:G568 F503:G527 U619:U621 U114:U115 U117 U119 F338:G343 U338:U339 U585 U587 U308:U309 U235 U504 U407 U400:U402 U410:U413 U395:U396 F415:G439 F391:G413 U429:U430 U246:U247 U237:U238 F240:G247 U240:U242 F649:G656 U252 U313 U319:U325 U317 U522:U524 U304:U305 F319:G336 F444:G474 U416:U419 U423:U427 U509 U514:U518 U185:U193 U195 F163:G238 U60 U72 U74:U75 U77 U79 U81 U83 U68:U70 F577:G577 U629:U632 U623:U625 U330:U335 U207:U216 U200:U202 U205 U198 U457:U458 U448:U452 F548:G559 U553:U556 U327:U328 U378 U398 U392 U444:U445 U436:U439 F579:G639 U506:U507 U471:U473 U511:U512 U124 U128 U131:U136 U460:U469 F1:G10 F110:G161 F60:G88">
    <cfRule type="expression" priority="54" aboveAverage="0" equalAverage="0" bottom="0" percent="0" rank="0" text="" dxfId="59">
      <formula>AND(COUNTIF($F$645:$F$646,F746)+COUNTIF($F$1:$F$10,F746)+COUNTIF(#REF!,F746)+COUNTIF($F$319:$F$381,F746)+COUNTIF($F$540:$F$639,F746)+COUNTIF($F$503:$F$526,F746)+COUNTIF($F$276:$F$316,F746)+COUNTIF($F$113:$F$274,F746)+COUNTIF($F$663:$F$65536,F746)+COUNTIF($F$531:$F$534,F746)+COUNTIF($F$391:$F$488,F746)+COUNTIF($F$89:$F$110,F746)&gt;1,NOT(ISBLANK(F746)))</formula>
    </cfRule>
  </conditionalFormatting>
  <conditionalFormatting sqref="U275">
    <cfRule type="expression" priority="55" aboveAverage="0" equalAverage="0" bottom="0" percent="0" rank="0" text="" dxfId="60">
      <formula>AND(COUNTIF($U$275:$U$275,U275)&gt;1,NOT(ISBLANK(U275)))</formula>
    </cfRule>
    <cfRule type="expression" priority="56" aboveAverage="0" equalAverage="0" bottom="0" percent="0" rank="0" text="" dxfId="61">
      <formula>AND(COUNTIF($U$275:$U$275,U275)&gt;1,NOT(ISBLANK(U275)))</formula>
    </cfRule>
    <cfRule type="expression" priority="57" aboveAverage="0" equalAverage="0" bottom="0" percent="0" rank="0" text="" dxfId="62">
      <formula>AND(COUNTIF($U$275:$U$275,U275)&gt;1,NOT(ISBLANK(U275)))</formula>
    </cfRule>
  </conditionalFormatting>
  <conditionalFormatting sqref="U275">
    <cfRule type="expression" priority="58" aboveAverage="0" equalAverage="0" bottom="0" percent="0" rank="0" text="" dxfId="63">
      <formula>AND(COUNTIF($U$275:$U$275,U275)&gt;1,NOT(ISBLANK(U275)))</formula>
    </cfRule>
  </conditionalFormatting>
  <conditionalFormatting sqref="U657 U659:U660">
    <cfRule type="expression" priority="59" aboveAverage="0" equalAverage="0" bottom="0" percent="0" rank="0" text="" dxfId="64">
      <formula>AND(COUNTIF($U$657:$U$657,U657)+COUNTIF($U$659:$U$660,U657)&gt;1,NOT(ISBLANK(U657)))</formula>
    </cfRule>
    <cfRule type="expression" priority="60" aboveAverage="0" equalAverage="0" bottom="0" percent="0" rank="0" text="" dxfId="65">
      <formula>AND(COUNTIF($U$657:$U$657,U657)+COUNTIF($U$659:$U$660,U657)&gt;1,NOT(ISBLANK(U657)))</formula>
    </cfRule>
    <cfRule type="expression" priority="61" aboveAverage="0" equalAverage="0" bottom="0" percent="0" rank="0" text="" dxfId="66">
      <formula>AND(COUNTIF($U$657:$U$657,U657)+COUNTIF($U$659:$U$660,U657)&gt;1,NOT(ISBLANK(U657)))</formula>
    </cfRule>
  </conditionalFormatting>
  <conditionalFormatting sqref="U657 U659:U660">
    <cfRule type="expression" priority="62" aboveAverage="0" equalAverage="0" bottom="0" percent="0" rank="0" text="" dxfId="67">
      <formula>AND(COUNTIF($U$657:$U$657,U657)+COUNTIF($U$659:$U$660,U657)&gt;1,NOT(ISBLANK(U657)))</formula>
    </cfRule>
  </conditionalFormatting>
  <conditionalFormatting sqref="F657:G657 F659:G660">
    <cfRule type="expression" priority="63" aboveAverage="0" equalAverage="0" bottom="0" percent="0" rank="0" text="" dxfId="68">
      <formula>AND(COUNTIF($F$657:$F$657,F657)+COUNTIF($F$659:$F$660,F657)&gt;1,NOT(ISBLANK(F657)))</formula>
    </cfRule>
    <cfRule type="expression" priority="64" aboveAverage="0" equalAverage="0" bottom="0" percent="0" rank="0" text="" dxfId="69">
      <formula>AND(COUNTIF($F$657:$F$657,F657)+COUNTIF($F$659:$F$660,F657)&gt;1,NOT(ISBLANK(F657)))</formula>
    </cfRule>
    <cfRule type="expression" priority="65" aboveAverage="0" equalAverage="0" bottom="0" percent="0" rank="0" text="" dxfId="70">
      <formula>AND(COUNTIF($F$657:$F$657,F657)+COUNTIF($F$659:$F$660,F657)&gt;1,NOT(ISBLANK(F657)))</formula>
    </cfRule>
  </conditionalFormatting>
  <conditionalFormatting sqref="F657:G657 F659:G660">
    <cfRule type="expression" priority="66" aboveAverage="0" equalAverage="0" bottom="0" percent="0" rank="0" text="" dxfId="71">
      <formula>AND(COUNTIF($F$657:$F$657,F657)+COUNTIF($F$659:$F$660,F657)&gt;1,NOT(ISBLANK(F657)))</formula>
    </cfRule>
  </conditionalFormatting>
  <conditionalFormatting sqref="U533:U534 F529:G535">
    <cfRule type="expression" priority="67" aboveAverage="0" equalAverage="0" bottom="0" percent="0" rank="0" text="" dxfId="72">
      <formula>AND(COUNTIF(#REF!,U533)+COUNTIF(#REF!,U533)&gt;1,NOT(ISBLANK(U533)))</formula>
    </cfRule>
  </conditionalFormatting>
  <conditionalFormatting sqref="U534 U532">
    <cfRule type="expression" priority="68" aboveAverage="0" equalAverage="0" bottom="0" percent="0" rank="0" text="" dxfId="73">
      <formula>AND(COUNTIF(#REF!,U534)+COUNTIF(#REF!,U534)&gt;1,NOT(ISBLANK(U534)))</formula>
    </cfRule>
    <cfRule type="expression" priority="69" aboveAverage="0" equalAverage="0" bottom="0" percent="0" rank="0" text="" dxfId="74">
      <formula>AND(COUNTIF(#REF!,U534)+COUNTIF(#REF!,U534)&gt;1,NOT(ISBLANK(U534)))</formula>
    </cfRule>
    <cfRule type="expression" priority="70" aboveAverage="0" equalAverage="0" bottom="0" percent="0" rank="0" text="" dxfId="75">
      <formula>AND(COUNTIF(#REF!,U534)+COUNTIF(#REF!,U534)&gt;1,NOT(ISBLANK(U534)))</formula>
    </cfRule>
  </conditionalFormatting>
  <conditionalFormatting sqref="U534 U532">
    <cfRule type="expression" priority="71" aboveAverage="0" equalAverage="0" bottom="0" percent="0" rank="0" text="" dxfId="76">
      <formula>AND(COUNTIF(#REF!,U534)+COUNTIF(#REF!,U534)&gt;1,NOT(ISBLANK(U534)))</formula>
    </cfRule>
  </conditionalFormatting>
  <conditionalFormatting sqref="U533:U534 F529:G535">
    <cfRule type="expression" priority="72" aboveAverage="0" equalAverage="0" bottom="0" percent="0" rank="0" text="" dxfId="77">
      <formula>AND(COUNTIF(#REF!,U533)+COUNTIF(#REF!,U533)&gt;1,NOT(ISBLANK(U533)))</formula>
    </cfRule>
    <cfRule type="expression" priority="73" aboveAverage="0" equalAverage="0" bottom="0" percent="0" rank="0" text="" dxfId="78">
      <formula>AND(COUNTIF(#REF!,U533)+COUNTIF(#REF!,U533)&gt;1,NOT(ISBLANK(U533)))</formula>
    </cfRule>
    <cfRule type="expression" priority="74" aboveAverage="0" equalAverage="0" bottom="0" percent="0" rank="0" text="" dxfId="79">
      <formula>AND(COUNTIF(#REF!,U533)+COUNTIF(#REF!,U533)&gt;1,NOT(ISBLANK(U533)))</formula>
    </cfRule>
  </conditionalFormatting>
  <conditionalFormatting sqref="U533:U534 F529:G535">
    <cfRule type="expression" priority="75" aboveAverage="0" equalAverage="0" bottom="0" percent="0" rank="0" text="" dxfId="80">
      <formula>AND(COUNTIF(#REF!,U533)+COUNTIF(#REF!,U533)&gt;1,NOT(ISBLANK(U533)))</formula>
    </cfRule>
  </conditionalFormatting>
  <conditionalFormatting sqref="U171:U172">
    <cfRule type="expression" priority="76" aboveAverage="0" equalAverage="0" bottom="0" percent="0" rank="0" text="" dxfId="81">
      <formula>AND(COUNTIF($U$171:$U$172,U171)&gt;1,NOT(ISBLANK(U171)))</formula>
    </cfRule>
    <cfRule type="expression" priority="77" aboveAverage="0" equalAverage="0" bottom="0" percent="0" rank="0" text="" dxfId="82">
      <formula>AND(COUNTIF($U$171:$U$172,U171)&gt;1,NOT(ISBLANK(U171)))</formula>
    </cfRule>
    <cfRule type="expression" priority="78" aboveAverage="0" equalAverage="0" bottom="0" percent="0" rank="0" text="" dxfId="83">
      <formula>AND(COUNTIF($U$171:$U$172,U171)&gt;1,NOT(ISBLANK(U171)))</formula>
    </cfRule>
  </conditionalFormatting>
  <conditionalFormatting sqref="U171:U172">
    <cfRule type="expression" priority="79" aboveAverage="0" equalAverage="0" bottom="0" percent="0" rank="0" text="" dxfId="84">
      <formula>AND(COUNTIF($U$171:$U$172,U171)&gt;1,NOT(ISBLANK(U171)))</formula>
    </cfRule>
  </conditionalFormatting>
  <conditionalFormatting sqref="F171:F172">
    <cfRule type="expression" priority="80" aboveAverage="0" equalAverage="0" bottom="0" percent="0" rank="0" text="" dxfId="85">
      <formula>AND(COUNTIF($F$171:$F$172,F171)&gt;1,NOT(ISBLANK(F171)))</formula>
    </cfRule>
    <cfRule type="expression" priority="81" aboveAverage="0" equalAverage="0" bottom="0" percent="0" rank="0" text="" dxfId="86">
      <formula>AND(COUNTIF($F$171:$F$172,F171)&gt;1,NOT(ISBLANK(F171)))</formula>
    </cfRule>
    <cfRule type="expression" priority="82" aboveAverage="0" equalAverage="0" bottom="0" percent="0" rank="0" text="" dxfId="87">
      <formula>AND(COUNTIF($F$171:$F$172,F171)&gt;1,NOT(ISBLANK(F171)))</formula>
    </cfRule>
  </conditionalFormatting>
  <conditionalFormatting sqref="F171:F172">
    <cfRule type="expression" priority="83" aboveAverage="0" equalAverage="0" bottom="0" percent="0" rank="0" text="" dxfId="88">
      <formula>AND(COUNTIF($F$171:$F$172,F171)&gt;1,NOT(ISBLANK(F171)))</formula>
    </cfRule>
  </conditionalFormatting>
  <conditionalFormatting sqref="U570">
    <cfRule type="expression" priority="84" aboveAverage="0" equalAverage="0" bottom="0" percent="0" rank="0" text="" dxfId="89">
      <formula>AND(COUNTIF($U$570:$U$570,U570)&gt;1,NOT(ISBLANK(U570)))</formula>
    </cfRule>
    <cfRule type="expression" priority="85" aboveAverage="0" equalAverage="0" bottom="0" percent="0" rank="0" text="" dxfId="90">
      <formula>AND(COUNTIF($U$570:$U$570,U570)&gt;1,NOT(ISBLANK(U570)))</formula>
    </cfRule>
    <cfRule type="expression" priority="86" aboveAverage="0" equalAverage="0" bottom="0" percent="0" rank="0" text="" dxfId="91">
      <formula>AND(COUNTIF($U$570:$U$570,U570)&gt;1,NOT(ISBLANK(U570)))</formula>
    </cfRule>
  </conditionalFormatting>
  <conditionalFormatting sqref="U570">
    <cfRule type="expression" priority="87" aboveAverage="0" equalAverage="0" bottom="0" percent="0" rank="0" text="" dxfId="92">
      <formula>AND(COUNTIF($U$570:$U$570,U570)&gt;1,NOT(ISBLANK(U570)))</formula>
    </cfRule>
  </conditionalFormatting>
  <conditionalFormatting sqref="U562">
    <cfRule type="expression" priority="88" aboveAverage="0" equalAverage="0" bottom="0" percent="0" rank="0" text="" dxfId="93">
      <formula>AND(COUNTIF($U$562:$U$562,U562)&gt;1,NOT(ISBLANK(U562)))</formula>
    </cfRule>
    <cfRule type="expression" priority="89" aboveAverage="0" equalAverage="0" bottom="0" percent="0" rank="0" text="" dxfId="94">
      <formula>AND(COUNTIF($U$562:$U$562,U562)&gt;1,NOT(ISBLANK(U562)))</formula>
    </cfRule>
    <cfRule type="expression" priority="90" aboveAverage="0" equalAverage="0" bottom="0" percent="0" rank="0" text="" dxfId="95">
      <formula>AND(COUNTIF($U$562:$U$562,U562)&gt;1,NOT(ISBLANK(U562)))</formula>
    </cfRule>
  </conditionalFormatting>
  <conditionalFormatting sqref="U562">
    <cfRule type="expression" priority="91" aboveAverage="0" equalAverage="0" bottom="0" percent="0" rank="0" text="" dxfId="96">
      <formula>AND(COUNTIF($U$562:$U$562,U562)&gt;1,NOT(ISBLANK(U562)))</formula>
    </cfRule>
  </conditionalFormatting>
  <conditionalFormatting sqref="U455">
    <cfRule type="expression" priority="92" aboveAverage="0" equalAverage="0" bottom="0" percent="0" rank="0" text="" dxfId="97">
      <formula>AND(COUNTIF($U$455:$U$455,U455)&gt;1,NOT(ISBLANK(U455)))</formula>
    </cfRule>
    <cfRule type="expression" priority="93" aboveAverage="0" equalAverage="0" bottom="0" percent="0" rank="0" text="" dxfId="98">
      <formula>AND(COUNTIF($U$455:$U$455,U455)&gt;1,NOT(ISBLANK(U455)))</formula>
    </cfRule>
    <cfRule type="expression" priority="94" aboveAverage="0" equalAverage="0" bottom="0" percent="0" rank="0" text="" dxfId="99">
      <formula>AND(COUNTIF($U$455:$U$455,U455)&gt;1,NOT(ISBLANK(U455)))</formula>
    </cfRule>
  </conditionalFormatting>
  <conditionalFormatting sqref="U455">
    <cfRule type="expression" priority="95" aboveAverage="0" equalAverage="0" bottom="0" percent="0" rank="0" text="" dxfId="100">
      <formula>AND(COUNTIF($U$455:$U$455,U455)&gt;1,NOT(ISBLANK(U455)))</formula>
    </cfRule>
  </conditionalFormatting>
  <conditionalFormatting sqref="U371">
    <cfRule type="expression" priority="96" aboveAverage="0" equalAverage="0" bottom="0" percent="0" rank="0" text="" dxfId="101">
      <formula>AND(COUNTIF($U$371:$U$371,U371)&gt;1,NOT(ISBLANK(U371)))</formula>
    </cfRule>
    <cfRule type="expression" priority="97" aboveAverage="0" equalAverage="0" bottom="0" percent="0" rank="0" text="" dxfId="102">
      <formula>AND(COUNTIF($U$371:$U$371,U371)&gt;1,NOT(ISBLANK(U371)))</formula>
    </cfRule>
    <cfRule type="expression" priority="98" aboveAverage="0" equalAverage="0" bottom="0" percent="0" rank="0" text="" dxfId="103">
      <formula>AND(COUNTIF($U$371:$U$371,U371)&gt;1,NOT(ISBLANK(U371)))</formula>
    </cfRule>
  </conditionalFormatting>
  <conditionalFormatting sqref="U371">
    <cfRule type="expression" priority="99" aboveAverage="0" equalAverage="0" bottom="0" percent="0" rank="0" text="" dxfId="104">
      <formula>AND(COUNTIF($U$371:$U$371,U371)&gt;1,NOT(ISBLANK(U371)))</formula>
    </cfRule>
  </conditionalFormatting>
  <conditionalFormatting sqref="U696 U356:U358 U311:U312 U245 U298:U299 U271 U273:U274 U348:U354 U276:U287 U290:U291 U165:U170 U183:U184 U194 U173:U180 F337:G337 U336:U337 U329 U217:U234 U326 U314:U315 U306:U307 U196:U197 U203:U204 U690:U693 U206 U199 U340:U343 U682:U687">
    <cfRule type="expression" priority="100" aboveAverage="0" equalAverage="0" bottom="0" percent="0" rank="0" text="" dxfId="105">
      <formula>AND(COUNTIF($U$356:$U$358,U696)+COUNTIF($U$343:$U$354,U696)+COUNTIF(#REF!,U696)+COUNTIF($U$311:$U$315,U696)+COUNTIF($U$298:$U$308,U696)+COUNTIF(#REF!,U696)+COUNTIF(#REF!,U696)+COUNTIF(#REF!,U696)+COUNTIF($U$248:$U$274,U696)+COUNTIF(#REF!,U696)+COUNTIF($U$245:$U$245,U696)+COUNTIF(#REF!,U696)+COUNTIF($U$168:$U$170,U696)+COUNTIF($U$173:$U$234,U696)+COUNTIF($U$320:$U$342,U696)+COUNTIF(#REF!,U696)+COUNTIF(#REF!,U696)+COUNTIF($U$276:$U$291,U696)&gt;1,NOT(ISBLANK(U696)))</formula>
    </cfRule>
    <cfRule type="expression" priority="101" aboveAverage="0" equalAverage="0" bottom="0" percent="0" rank="0" text="" dxfId="106">
      <formula>AND(COUNTIF($U$356:$U$358,U696)+COUNTIF($U$343:$U$354,U696)+COUNTIF(#REF!,U696)+COUNTIF($U$311:$U$315,U696)+COUNTIF($U$298:$U$308,U696)+COUNTIF(#REF!,U696)+COUNTIF(#REF!,U696)+COUNTIF(#REF!,U696)+COUNTIF($U$248:$U$274,U696)+COUNTIF(#REF!,U696)+COUNTIF($U$245:$U$245,U696)+COUNTIF(#REF!,U696)+COUNTIF($U$168:$U$170,U696)+COUNTIF($U$173:$U$234,U696)+COUNTIF($U$320:$U$342,U696)+COUNTIF(#REF!,U696)+COUNTIF(#REF!,U696)+COUNTIF($U$276:$U$291,U696)&gt;1,NOT(ISBLANK(U696)))</formula>
    </cfRule>
    <cfRule type="expression" priority="102" aboveAverage="0" equalAverage="0" bottom="0" percent="0" rank="0" text="" dxfId="107">
      <formula>AND(COUNTIF($U$356:$U$358,U696)+COUNTIF($U$343:$U$354,U696)+COUNTIF(#REF!,U696)+COUNTIF($U$311:$U$315,U696)+COUNTIF($U$298:$U$308,U696)+COUNTIF(#REF!,U696)+COUNTIF(#REF!,U696)+COUNTIF(#REF!,U696)+COUNTIF($U$248:$U$274,U696)+COUNTIF(#REF!,U696)+COUNTIF($U$245:$U$245,U696)+COUNTIF(#REF!,U696)+COUNTIF($U$168:$U$170,U696)+COUNTIF($U$173:$U$234,U696)+COUNTIF($U$320:$U$342,U696)+COUNTIF(#REF!,U696)+COUNTIF(#REF!,U696)+COUNTIF($U$276:$U$291,U696)&gt;1,NOT(ISBLANK(U696)))</formula>
    </cfRule>
  </conditionalFormatting>
  <conditionalFormatting sqref="U696 U356:U358 U311:U312 U245 U298:U299 U271 U273:U274 U348:U354 U276:U287 U290:U291 U165:U170 U183:U184 U194 U173:U180 F337:G337 U336:U337 U329 U217:U234 U326 U314:U315 U306:U307 U196:U197 U203:U204 U690:U693 U206 U199 U340:U343 U682:U687">
    <cfRule type="expression" priority="103" aboveAverage="0" equalAverage="0" bottom="0" percent="0" rank="0" text="" dxfId="108">
      <formula>AND(COUNTIF($U$356:$U$358,U696)+COUNTIF($U$343:$U$354,U696)+COUNTIF(#REF!,U696)+COUNTIF($U$311:$U$315,U696)+COUNTIF($U$298:$U$308,U696)+COUNTIF(#REF!,U696)+COUNTIF(#REF!,U696)+COUNTIF(#REF!,U696)+COUNTIF($U$248:$U$274,U696)+COUNTIF(#REF!,U696)+COUNTIF($U$245:$U$245,U696)+COUNTIF(#REF!,U696)+COUNTIF($U$168:$U$170,U696)+COUNTIF($U$173:$U$234,U696)+COUNTIF($U$320:$U$342,U696)+COUNTIF(#REF!,U696)+COUNTIF(#REF!,U696)+COUNTIF($U$276:$U$291,U696)&gt;1,NOT(ISBLANK(U696)))</formula>
    </cfRule>
  </conditionalFormatting>
  <conditionalFormatting sqref="F696:G696 F356:G358 F314:G315 F245:G245 F298:G299 F252:G252 F271:G271 F273:G274 F348:G354 F304:G309 F290:G291 F276:G287 F311:F313 F165:G170 F317:G317 U181:U182 F338:G343 U338:U339 U308:U309 U235 U320:U325 U252 U317 U313 U304:U305 F320:G329 F336:G336 U185:U193 F173:G235 U195 U207:U216 U200:U202 U205 U198 U327:U328 F682:G693">
    <cfRule type="expression" priority="104" aboveAverage="0" equalAverage="0" bottom="0" percent="0" rank="0" text="" dxfId="109">
      <formula>AND(COUNTIF($F$356:$F$358,F696)+COUNTIF($F$343:$F$354,F696)+COUNTIF(#REF!,F696)+COUNTIF($F$311:$F$315,F696)+COUNTIF($F$298:$F$308,F696)+COUNTIF(#REF!,F696)+COUNTIF(#REF!,F696)+COUNTIF(#REF!,F696)+COUNTIF($F$248:$F$274,F696)+COUNTIF(#REF!,F696)+COUNTIF($F$245:$F$245,F696)+COUNTIF(#REF!,F696)+COUNTIF($F$168:$F$170,F696)+COUNTIF($F$173:$F$234,F696)+COUNTIF($F$320:$F$342,F696)+COUNTIF(#REF!,F696)+COUNTIF(#REF!,F696)+COUNTIF($F$276:$F$291,F696)&gt;1,NOT(ISBLANK(F696)))</formula>
    </cfRule>
    <cfRule type="expression" priority="105" aboveAverage="0" equalAverage="0" bottom="0" percent="0" rank="0" text="" dxfId="110">
      <formula>AND(COUNTIF($F$356:$F$358,F696)+COUNTIF($F$343:$F$354,F696)+COUNTIF(#REF!,F696)+COUNTIF($F$311:$F$315,F696)+COUNTIF($F$298:$F$308,F696)+COUNTIF(#REF!,F696)+COUNTIF(#REF!,F696)+COUNTIF(#REF!,F696)+COUNTIF($F$248:$F$274,F696)+COUNTIF(#REF!,F696)+COUNTIF($F$245:$F$245,F696)+COUNTIF(#REF!,F696)+COUNTIF($F$168:$F$170,F696)+COUNTIF($F$173:$F$234,F696)+COUNTIF($F$320:$F$342,F696)+COUNTIF(#REF!,F696)+COUNTIF(#REF!,F696)+COUNTIF($F$276:$F$291,F696)&gt;1,NOT(ISBLANK(F696)))</formula>
    </cfRule>
    <cfRule type="expression" priority="106" aboveAverage="0" equalAverage="0" bottom="0" percent="0" rank="0" text="" dxfId="111">
      <formula>AND(COUNTIF($F$356:$F$358,F696)+COUNTIF($F$343:$F$354,F696)+COUNTIF(#REF!,F696)+COUNTIF($F$311:$F$315,F696)+COUNTIF($F$298:$F$308,F696)+COUNTIF(#REF!,F696)+COUNTIF(#REF!,F696)+COUNTIF(#REF!,F696)+COUNTIF($F$248:$F$274,F696)+COUNTIF(#REF!,F696)+COUNTIF($F$245:$F$245,F696)+COUNTIF(#REF!,F696)+COUNTIF($F$168:$F$170,F696)+COUNTIF($F$173:$F$234,F696)+COUNTIF($F$320:$F$342,F696)+COUNTIF(#REF!,F696)+COUNTIF(#REF!,F696)+COUNTIF($F$276:$F$291,F696)&gt;1,NOT(ISBLANK(F696)))</formula>
    </cfRule>
  </conditionalFormatting>
  <conditionalFormatting sqref="F696:G696 F356:G358 F314:G315 F245:G245 F298:G299 F252:G252 F271:G271 F273:G274 F348:G354 F304:G309 F290:G291 F276:G287 F311:F313 F165:G170 F317:G317 U181:U182 F338:G343 U338:U339 U308:U309 U235 U320:U325 U252 U317 U313 U304:U305 F320:G329 F336:G336 U185:U193 F173:G235 U195 U207:U216 U200:U202 U205 U198 U327:U328 F682:G693">
    <cfRule type="expression" priority="107" aboveAverage="0" equalAverage="0" bottom="0" percent="0" rank="0" text="" dxfId="112">
      <formula>AND(COUNTIF($F$356:$F$358,F696)+COUNTIF($F$343:$F$354,F696)+COUNTIF(#REF!,F696)+COUNTIF($F$311:$F$315,F696)+COUNTIF($F$298:$F$308,F696)+COUNTIF(#REF!,F696)+COUNTIF(#REF!,F696)+COUNTIF(#REF!,F696)+COUNTIF($F$248:$F$274,F696)+COUNTIF(#REF!,F696)+COUNTIF($F$245:$F$245,F696)+COUNTIF(#REF!,F696)+COUNTIF($F$168:$F$170,F696)+COUNTIF($F$173:$F$234,F696)+COUNTIF($F$320:$F$342,F696)+COUNTIF(#REF!,F696)+COUNTIF(#REF!,F696)+COUNTIF($F$276:$F$291,F696)&gt;1,NOT(ISBLANK(F696)))</formula>
    </cfRule>
  </conditionalFormatting>
  <conditionalFormatting sqref="U724:U732 F150:G150 F144:G148 U85:U88 U60 U68:U70 U72 U74:U75 U77 U79 U81 U83 F60:G88 F724:G732">
    <cfRule type="expression" priority="108" aboveAverage="0" equalAverage="0" bottom="0" percent="0" rank="0" text="" dxfId="113">
      <formula>AND(COUNTIF($F$150:$F$150,U724)+COUNTIF($F$144:$F$148,U724)&gt;1,NOT(ISBLANK(U724)))</formula>
    </cfRule>
    <cfRule type="expression" priority="109" aboveAverage="0" equalAverage="0" bottom="0" percent="0" rank="0" text="" dxfId="114">
      <formula>AND(COUNTIF($F$150:$F$150,U724)+COUNTIF($F$144:$F$148,U724)&gt;1,NOT(ISBLANK(U724)))</formula>
    </cfRule>
    <cfRule type="expression" priority="110" aboveAverage="0" equalAverage="0" bottom="0" percent="0" rank="0" text="" dxfId="115">
      <formula>AND(COUNTIF($F$150:$F$150,U724)+COUNTIF($F$144:$F$148,U724)&gt;1,NOT(ISBLANK(U724)))</formula>
    </cfRule>
  </conditionalFormatting>
  <conditionalFormatting sqref="U724:U732 F150:G150 F144:G148 U85:U88 U60 U68:U70 U72 U74:U75 U77 U79 U81 U83 F60:G88 F724:G732">
    <cfRule type="expression" priority="111" aboveAverage="0" equalAverage="0" bottom="0" percent="0" rank="0" text="" dxfId="116">
      <formula>AND(COUNTIF($F$150:$F$150,U724)+COUNTIF($F$144:$F$148,U724)&gt;1,NOT(ISBLANK(U724)))</formula>
    </cfRule>
  </conditionalFormatting>
  <conditionalFormatting sqref="U617:U618 U141">
    <cfRule type="expression" priority="112" aboveAverage="0" equalAverage="0" bottom="0" percent="0" rank="0" text="" dxfId="117">
      <formula>AND(COUNTIF(#REF!,U617)+COUNTIF(#REF!,U617)+COUNTIF($U$141:$U$141,U617)&gt;1,NOT(ISBLANK(U617)))</formula>
    </cfRule>
    <cfRule type="expression" priority="113" aboveAverage="0" equalAverage="0" bottom="0" percent="0" rank="0" text="" dxfId="118">
      <formula>AND(COUNTIF(#REF!,U617)+COUNTIF(#REF!,U617)+COUNTIF($U$141:$U$141,U617)&gt;1,NOT(ISBLANK(U617)))</formula>
    </cfRule>
    <cfRule type="expression" priority="114" aboveAverage="0" equalAverage="0" bottom="0" percent="0" rank="0" text="" dxfId="119">
      <formula>AND(COUNTIF(#REF!,U617)+COUNTIF(#REF!,U617)+COUNTIF($U$141:$U$141,U617)&gt;1,NOT(ISBLANK(U617)))</formula>
    </cfRule>
  </conditionalFormatting>
  <conditionalFormatting sqref="U617:U618 U141">
    <cfRule type="expression" priority="115" aboveAverage="0" equalAverage="0" bottom="0" percent="0" rank="0" text="" dxfId="120">
      <formula>AND(COUNTIF(#REF!,U617)+COUNTIF(#REF!,U617)+COUNTIF($U$141:$U$141,U617)&gt;1,NOT(ISBLANK(U617)))</formula>
    </cfRule>
  </conditionalFormatting>
  <conditionalFormatting sqref="F617:G618 F141:G141">
    <cfRule type="expression" priority="116" aboveAverage="0" equalAverage="0" bottom="0" percent="0" rank="0" text="" dxfId="121">
      <formula>AND(COUNTIF(#REF!,F617)+COUNTIF(#REF!,F617)+COUNTIF($F$141:$F$141,F617)&gt;1,NOT(ISBLANK(F617)))</formula>
    </cfRule>
    <cfRule type="expression" priority="117" aboveAverage="0" equalAverage="0" bottom="0" percent="0" rank="0" text="" dxfId="122">
      <formula>AND(COUNTIF(#REF!,F617)+COUNTIF(#REF!,F617)+COUNTIF($F$141:$F$141,F617)&gt;1,NOT(ISBLANK(F617)))</formula>
    </cfRule>
    <cfRule type="expression" priority="118" aboveAverage="0" equalAverage="0" bottom="0" percent="0" rank="0" text="" dxfId="123">
      <formula>AND(COUNTIF(#REF!,F617)+COUNTIF(#REF!,F617)+COUNTIF($F$141:$F$141,F617)&gt;1,NOT(ISBLANK(F617)))</formula>
    </cfRule>
  </conditionalFormatting>
  <conditionalFormatting sqref="F617:G618 F141:G141">
    <cfRule type="expression" priority="119" aboveAverage="0" equalAverage="0" bottom="0" percent="0" rank="0" text="" dxfId="124">
      <formula>AND(COUNTIF(#REF!,F617)+COUNTIF(#REF!,F617)+COUNTIF($F$141:$F$141,F617)&gt;1,NOT(ISBLANK(F617)))</formula>
    </cfRule>
  </conditionalFormatting>
  <conditionalFormatting sqref="U355">
    <cfRule type="expression" priority="120" aboveAverage="0" equalAverage="0" bottom="0" percent="0" rank="0" text="" dxfId="125">
      <formula>AND(COUNTIF($U$355:$U$355,U355)&gt;1,NOT(ISBLANK(U355)))</formula>
    </cfRule>
    <cfRule type="expression" priority="121" aboveAverage="0" equalAverage="0" bottom="0" percent="0" rank="0" text="" dxfId="126">
      <formula>AND(COUNTIF($U$355:$U$355,U355)&gt;1,NOT(ISBLANK(U355)))</formula>
    </cfRule>
    <cfRule type="expression" priority="122" aboveAverage="0" equalAverage="0" bottom="0" percent="0" rank="0" text="" dxfId="127">
      <formula>AND(COUNTIF($U$355:$U$355,U355)&gt;1,NOT(ISBLANK(U355)))</formula>
    </cfRule>
  </conditionalFormatting>
  <conditionalFormatting sqref="U355">
    <cfRule type="expression" priority="123" aboveAverage="0" equalAverage="0" bottom="0" percent="0" rank="0" text="" dxfId="128">
      <formula>AND(COUNTIF($U$355:$U$355,U355)&gt;1,NOT(ISBLANK(U355)))</formula>
    </cfRule>
  </conditionalFormatting>
  <conditionalFormatting sqref="F365:G365 F163:G163 F124:G126 F129:G129 U124 F361:G362">
    <cfRule type="expression" priority="124" aboveAverage="0" equalAverage="0" bottom="0" percent="0" rank="0" text="" dxfId="129">
      <formula>AND(COUNTIF($F$163:$F$163,F365)+COUNTIF($F$129:$F$129,F365)&gt;1,NOT(ISBLANK(F365)))</formula>
    </cfRule>
    <cfRule type="expression" priority="125" aboveAverage="0" equalAverage="0" bottom="0" percent="0" rank="0" text="" dxfId="130">
      <formula>AND(COUNTIF($F$163:$F$163,F365)+COUNTIF($F$129:$F$129,F365)&gt;1,NOT(ISBLANK(F365)))</formula>
    </cfRule>
    <cfRule type="expression" priority="126" aboveAverage="0" equalAverage="0" bottom="0" percent="0" rank="0" text="" dxfId="131">
      <formula>AND(COUNTIF($F$163:$F$163,F365)+COUNTIF($F$129:$F$129,F365)&gt;1,NOT(ISBLANK(F365)))</formula>
    </cfRule>
  </conditionalFormatting>
  <conditionalFormatting sqref="F365:G365 F163:G163 F124:G126 F129:G129 U124 F361:G362">
    <cfRule type="expression" priority="127" aboveAverage="0" equalAverage="0" bottom="0" percent="0" rank="0" text="" dxfId="132">
      <formula>AND(COUNTIF($F$163:$F$163,F365)+COUNTIF($F$129:$F$129,F365)&gt;1,NOT(ISBLANK(F365)))</formula>
    </cfRule>
  </conditionalFormatting>
  <conditionalFormatting sqref="F365:G365">
    <cfRule type="expression" priority="128" aboveAverage="0" equalAverage="0" bottom="0" percent="0" rank="0" text="" dxfId="133">
      <formula>AND(COUNTIF($F$163:$F$163,F365)+COUNTIF($F$129:$F$129,F365)&gt;1,NOT(ISBLANK(F365)))</formula>
    </cfRule>
    <cfRule type="expression" priority="129" aboveAverage="0" equalAverage="0" bottom="0" percent="0" rank="0" text="" dxfId="134">
      <formula>AND(COUNTIF($F$163:$F$163,F365)+COUNTIF($F$129:$F$129,F365)&gt;1,NOT(ISBLANK(F365)))</formula>
    </cfRule>
    <cfRule type="expression" priority="130" aboveAverage="0" equalAverage="0" bottom="0" percent="0" rank="0" text="" dxfId="135">
      <formula>AND(COUNTIF($F$163:$F$163,F365)+COUNTIF($F$129:$F$129,F365)&gt;1,NOT(ISBLANK(F365)))</formula>
    </cfRule>
  </conditionalFormatting>
  <conditionalFormatting sqref="F365:G365">
    <cfRule type="expression" priority="131" aboveAverage="0" equalAverage="0" bottom="0" percent="0" rank="0" text="" dxfId="136">
      <formula>AND(COUNTIF($F$163:$F$163,F365)+COUNTIF($F$129:$F$129,F365)&gt;1,NOT(ISBLANK(F365)))</formula>
    </cfRule>
  </conditionalFormatting>
  <conditionalFormatting sqref="F330:G335 U650:U655 U335 F650:G655 F110:G113 F120:G123">
    <cfRule type="expression" priority="132" aboveAverage="0" equalAverage="0" bottom="0" percent="0" rank="0" text="" dxfId="137">
      <formula>AND(COUNTIF(#REF!,F330)+COUNTIF(#REF!,F330)+COUNTIF(#REF!,F330)&gt;1,NOT(ISBLANK(F330)))</formula>
    </cfRule>
    <cfRule type="expression" priority="133" aboveAverage="0" equalAverage="0" bottom="0" percent="0" rank="0" text="" dxfId="138">
      <formula>AND(COUNTIF(#REF!,F330)+COUNTIF(#REF!,F330)+COUNTIF(#REF!,F330)&gt;1,NOT(ISBLANK(F330)))</formula>
    </cfRule>
    <cfRule type="expression" priority="134" aboveAverage="0" equalAverage="0" bottom="0" percent="0" rank="0" text="" dxfId="139">
      <formula>AND(COUNTIF(#REF!,F330)+COUNTIF(#REF!,F330)+COUNTIF(#REF!,F330)&gt;1,NOT(ISBLANK(F330)))</formula>
    </cfRule>
  </conditionalFormatting>
  <conditionalFormatting sqref="F330:G335 U650:U655 U335 F650:G655 F110:G113 F120:G123">
    <cfRule type="expression" priority="135" aboveAverage="0" equalAverage="0" bottom="0" percent="0" rank="0" text="" dxfId="140">
      <formula>AND(COUNTIF(#REF!,F330)+COUNTIF(#REF!,F330)+COUNTIF(#REF!,F330)&gt;1,NOT(ISBLANK(F330)))</formula>
    </cfRule>
  </conditionalFormatting>
  <conditionalFormatting sqref="U648">
    <cfRule type="expression" priority="136" aboveAverage="0" equalAverage="0" bottom="0" percent="0" rank="0" text="" dxfId="141">
      <formula>AND(COUNTIF($U$657:$U$657,U648)+COUNTIF($U$659:$U$660,U648)&gt;1,NOT(ISBLANK(U648)))</formula>
    </cfRule>
    <cfRule type="expression" priority="137" aboveAverage="0" equalAverage="0" bottom="0" percent="0" rank="0" text="" dxfId="142">
      <formula>AND(COUNTIF($U$657:$U$657,U648)+COUNTIF($U$659:$U$660,U648)&gt;1,NOT(ISBLANK(U648)))</formula>
    </cfRule>
    <cfRule type="expression" priority="138" aboveAverage="0" equalAverage="0" bottom="0" percent="0" rank="0" text="" dxfId="143">
      <formula>AND(COUNTIF($U$657:$U$657,U648)+COUNTIF($U$659:$U$660,U648)&gt;1,NOT(ISBLANK(U648)))</formula>
    </cfRule>
  </conditionalFormatting>
  <conditionalFormatting sqref="U648">
    <cfRule type="expression" priority="139" aboveAverage="0" equalAverage="0" bottom="0" percent="0" rank="0" text="" dxfId="144">
      <formula>AND(COUNTIF($U$657:$U$657,U648)+COUNTIF($U$659:$U$660,U648)&gt;1,NOT(ISBLANK(U648)))</formula>
    </cfRule>
  </conditionalFormatting>
  <conditionalFormatting sqref="F648:G648">
    <cfRule type="expression" priority="140" aboveAverage="0" equalAverage="0" bottom="0" percent="0" rank="0" text="" dxfId="145">
      <formula>AND(COUNTIF($F$657:$F$657,F648)+COUNTIF($F$659:$F$660,F648)&gt;1,NOT(ISBLANK(F648)))</formula>
    </cfRule>
    <cfRule type="expression" priority="141" aboveAverage="0" equalAverage="0" bottom="0" percent="0" rank="0" text="" dxfId="146">
      <formula>AND(COUNTIF($F$657:$F$657,F648)+COUNTIF($F$659:$F$660,F648)&gt;1,NOT(ISBLANK(F648)))</formula>
    </cfRule>
    <cfRule type="expression" priority="142" aboveAverage="0" equalAverage="0" bottom="0" percent="0" rank="0" text="" dxfId="147">
      <formula>AND(COUNTIF($F$657:$F$657,F648)+COUNTIF($F$659:$F$660,F648)&gt;1,NOT(ISBLANK(F648)))</formula>
    </cfRule>
  </conditionalFormatting>
  <conditionalFormatting sqref="F648:G648">
    <cfRule type="expression" priority="143" aboveAverage="0" equalAverage="0" bottom="0" percent="0" rank="0" text="" dxfId="148">
      <formula>AND(COUNTIF($F$657:$F$657,F648)+COUNTIF($F$659:$F$660,F648)&gt;1,NOT(ISBLANK(F648)))</formula>
    </cfRule>
  </conditionalFormatting>
  <conditionalFormatting sqref="D648">
    <cfRule type="expression" priority="144" aboveAverage="0" equalAverage="0" bottom="0" percent="0" rank="0" text="" dxfId="149">
      <formula>AND(COUNTIF($F$657:$F$657,D648)+COUNTIF($F$659:$F$660,D648)&gt;1,NOT(ISBLANK(D648)))</formula>
    </cfRule>
    <cfRule type="expression" priority="145" aboveAverage="0" equalAverage="0" bottom="0" percent="0" rank="0" text="" dxfId="150">
      <formula>AND(COUNTIF($F$657:$F$657,D648)+COUNTIF($F$659:$F$660,D648)&gt;1,NOT(ISBLANK(D648)))</formula>
    </cfRule>
    <cfRule type="expression" priority="146" aboveAverage="0" equalAverage="0" bottom="0" percent="0" rank="0" text="" dxfId="151">
      <formula>AND(COUNTIF($F$657:$F$657,D648)+COUNTIF($F$659:$F$660,D648)&gt;1,NOT(ISBLANK(D648)))</formula>
    </cfRule>
  </conditionalFormatting>
  <conditionalFormatting sqref="D648">
    <cfRule type="expression" priority="147" aboveAverage="0" equalAverage="0" bottom="0" percent="0" rank="0" text="" dxfId="152">
      <formula>AND(COUNTIF($F$657:$F$657,D648)+COUNTIF($F$659:$F$660,D648)&gt;1,NOT(ISBLANK(D648)))</formula>
    </cfRule>
  </conditionalFormatting>
  <conditionalFormatting sqref="U370">
    <cfRule type="expression" priority="148" aboveAverage="0" equalAverage="0" bottom="0" percent="0" rank="0" text="" dxfId="153">
      <formula>AND(COUNTIF($U$370:$U$370,U370)&gt;1,NOT(ISBLANK(U370)))</formula>
    </cfRule>
    <cfRule type="expression" priority="149" aboveAverage="0" equalAverage="0" bottom="0" percent="0" rank="0" text="" dxfId="154">
      <formula>AND(COUNTIF($U$370:$U$370,U370)&gt;1,NOT(ISBLANK(U370)))</formula>
    </cfRule>
    <cfRule type="expression" priority="150" aboveAverage="0" equalAverage="0" bottom="0" percent="0" rank="0" text="" dxfId="155">
      <formula>AND(COUNTIF($U$370:$U$370,U370)&gt;1,NOT(ISBLANK(U370)))</formula>
    </cfRule>
  </conditionalFormatting>
  <conditionalFormatting sqref="U370">
    <cfRule type="expression" priority="151" aboveAverage="0" equalAverage="0" bottom="0" percent="0" rank="0" text="" dxfId="156">
      <formula>AND(COUNTIF($U$370:$U$370,U370)&gt;1,NOT(ISBLANK(U370)))</formula>
    </cfRule>
  </conditionalFormatting>
  <conditionalFormatting sqref="F370">
    <cfRule type="expression" priority="152" aboveAverage="0" equalAverage="0" bottom="0" percent="0" rank="0" text="" dxfId="157">
      <formula>AND(COUNTIF($F$370:$F$370,F370)&gt;1,NOT(ISBLANK(F370)))</formula>
    </cfRule>
    <cfRule type="expression" priority="153" aboveAverage="0" equalAverage="0" bottom="0" percent="0" rank="0" text="" dxfId="158">
      <formula>AND(COUNTIF($F$370:$F$370,F370)&gt;1,NOT(ISBLANK(F370)))</formula>
    </cfRule>
    <cfRule type="expression" priority="154" aboveAverage="0" equalAverage="0" bottom="0" percent="0" rank="0" text="" dxfId="159">
      <formula>AND(COUNTIF($F$370:$F$370,F370)&gt;1,NOT(ISBLANK(F370)))</formula>
    </cfRule>
  </conditionalFormatting>
  <conditionalFormatting sqref="F370">
    <cfRule type="expression" priority="155" aboveAverage="0" equalAverage="0" bottom="0" percent="0" rank="0" text="" dxfId="160">
      <formula>AND(COUNTIF($F$370:$F$370,F370)&gt;1,NOT(ISBLANK(F370)))</formula>
    </cfRule>
  </conditionalFormatting>
  <conditionalFormatting sqref="U428 U422">
    <cfRule type="expression" priority="156" aboveAverage="0" equalAverage="0" bottom="0" percent="0" rank="0" text="" dxfId="161">
      <formula>AND(COUNTIF($U$422:$U$422,U428)+COUNTIF($U$428:$U$428,U428)&gt;1,NOT(ISBLANK(U428)))</formula>
    </cfRule>
    <cfRule type="expression" priority="157" aboveAverage="0" equalAverage="0" bottom="0" percent="0" rank="0" text="" dxfId="162">
      <formula>AND(COUNTIF($U$422:$U$422,U428)+COUNTIF($U$428:$U$428,U428)&gt;1,NOT(ISBLANK(U428)))</formula>
    </cfRule>
    <cfRule type="expression" priority="158" aboveAverage="0" equalAverage="0" bottom="0" percent="0" rank="0" text="" dxfId="163">
      <formula>AND(COUNTIF($U$422:$U$422,U428)+COUNTIF($U$428:$U$428,U428)&gt;1,NOT(ISBLANK(U428)))</formula>
    </cfRule>
  </conditionalFormatting>
  <conditionalFormatting sqref="U428 U422">
    <cfRule type="expression" priority="159" aboveAverage="0" equalAverage="0" bottom="0" percent="0" rank="0" text="" dxfId="164">
      <formula>AND(COUNTIF($U$422:$U$422,U428)+COUNTIF($U$428:$U$428,U428)&gt;1,NOT(ISBLANK(U428)))</formula>
    </cfRule>
  </conditionalFormatting>
  <conditionalFormatting sqref="F428:G428 F422:G423 U423">
    <cfRule type="expression" priority="160" aboveAverage="0" equalAverage="0" bottom="0" percent="0" rank="0" text="" dxfId="165">
      <formula>AND(COUNTIF($F$422:$F$422,F428)+COUNTIF($F$428:$F$428,F428)&gt;1,NOT(ISBLANK(F428)))</formula>
    </cfRule>
    <cfRule type="expression" priority="161" aboveAverage="0" equalAverage="0" bottom="0" percent="0" rank="0" text="" dxfId="166">
      <formula>AND(COUNTIF($F$422:$F$422,F428)+COUNTIF($F$428:$F$428,F428)&gt;1,NOT(ISBLANK(F428)))</formula>
    </cfRule>
    <cfRule type="expression" priority="162" aboveAverage="0" equalAverage="0" bottom="0" percent="0" rank="0" text="" dxfId="167">
      <formula>AND(COUNTIF($F$422:$F$422,F428)+COUNTIF($F$428:$F$428,F428)&gt;1,NOT(ISBLANK(F428)))</formula>
    </cfRule>
  </conditionalFormatting>
  <conditionalFormatting sqref="F428:G428 F422:G423 U423">
    <cfRule type="expression" priority="163" aboveAverage="0" equalAverage="0" bottom="0" percent="0" rank="0" text="" dxfId="168">
      <formula>AND(COUNTIF($F$422:$F$422,F428)+COUNTIF($F$428:$F$428,F428)&gt;1,NOT(ISBLANK(F428)))</formula>
    </cfRule>
  </conditionalFormatting>
  <conditionalFormatting sqref="F428:G428 F422:G423 U423">
    <cfRule type="expression" priority="164" aboveAverage="0" equalAverage="0" bottom="0" percent="0" rank="0" text="" dxfId="169">
      <formula>AND(COUNTIF($F$422:$F$422,F428)+COUNTIF($F$428:$F$428,F428)&gt;1,NOT(ISBLANK(F428)))</formula>
    </cfRule>
  </conditionalFormatting>
  <conditionalFormatting sqref="U697">
    <cfRule type="expression" priority="165" aboveAverage="0" equalAverage="0" bottom="0" percent="0" rank="0" text="" dxfId="170">
      <formula>AND(COUNTIF($U$697:$U$697,U697)&gt;1,NOT(ISBLANK(U697)))</formula>
    </cfRule>
    <cfRule type="expression" priority="166" aboveAverage="0" equalAverage="0" bottom="0" percent="0" rank="0" text="" dxfId="171">
      <formula>AND(COUNTIF($U$697:$U$697,U697)&gt;1,NOT(ISBLANK(U697)))</formula>
    </cfRule>
    <cfRule type="expression" priority="167" aboveAverage="0" equalAverage="0" bottom="0" percent="0" rank="0" text="" dxfId="172">
      <formula>AND(COUNTIF($U$697:$U$697,U697)&gt;1,NOT(ISBLANK(U697)))</formula>
    </cfRule>
  </conditionalFormatting>
  <conditionalFormatting sqref="U697">
    <cfRule type="expression" priority="168" aboveAverage="0" equalAverage="0" bottom="0" percent="0" rank="0" text="" dxfId="173">
      <formula>AND(COUNTIF($U$697:$U$697,U697)&gt;1,NOT(ISBLANK(U697)))</formula>
    </cfRule>
  </conditionalFormatting>
  <conditionalFormatting sqref="U697">
    <cfRule type="expression" priority="169" aboveAverage="0" equalAverage="0" bottom="0" percent="0" rank="0" text="" dxfId="174">
      <formula>AND(COUNTIF($U$697:$U$697,U697)&gt;1,NOT(ISBLANK(U697)))</formula>
    </cfRule>
  </conditionalFormatting>
  <conditionalFormatting sqref="U673">
    <cfRule type="expression" priority="170" aboveAverage="0" equalAverage="0" bottom="0" percent="0" rank="0" text="" dxfId="175">
      <formula>AND(COUNTIF($U$673:$U$673,U673)&gt;1,NOT(ISBLANK(U673)))</formula>
    </cfRule>
    <cfRule type="expression" priority="171" aboveAverage="0" equalAverage="0" bottom="0" percent="0" rank="0" text="" dxfId="176">
      <formula>AND(COUNTIF($U$673:$U$673,U673)&gt;1,NOT(ISBLANK(U673)))</formula>
    </cfRule>
    <cfRule type="expression" priority="172" aboveAverage="0" equalAverage="0" bottom="0" percent="0" rank="0" text="" dxfId="177">
      <formula>AND(COUNTIF($U$673:$U$673,U673)&gt;1,NOT(ISBLANK(U673)))</formula>
    </cfRule>
  </conditionalFormatting>
  <conditionalFormatting sqref="U673">
    <cfRule type="expression" priority="173" aboveAverage="0" equalAverage="0" bottom="0" percent="0" rank="0" text="" dxfId="178">
      <formula>AND(COUNTIF($U$673:$U$673,U673)&gt;1,NOT(ISBLANK(U673)))</formula>
    </cfRule>
  </conditionalFormatting>
  <conditionalFormatting sqref="U721:U722 U709:U713 U715:U716 U61:U67 U71 U73 U76 U78 U80 U82 U84 U144">
    <cfRule type="expression" priority="174" aboveAverage="0" equalAverage="0" bottom="0" percent="0" rank="0" text="" dxfId="179">
      <formula>AND(COUNTIF($U$709:$U$713,U721)+COUNTIF($U$715:$U$721,U721)&gt;1,NOT(ISBLANK(U721)))</formula>
    </cfRule>
    <cfRule type="expression" priority="175" aboveAverage="0" equalAverage="0" bottom="0" percent="0" rank="0" text="" dxfId="180">
      <formula>AND(COUNTIF($U$709:$U$713,U721)+COUNTIF($U$715:$U$721,U721)&gt;1,NOT(ISBLANK(U721)))</formula>
    </cfRule>
    <cfRule type="expression" priority="176" aboveAverage="0" equalAverage="0" bottom="0" percent="0" rank="0" text="" dxfId="181">
      <formula>AND(COUNTIF($U$709:$U$713,U721)+COUNTIF($U$715:$U$721,U721)&gt;1,NOT(ISBLANK(U721)))</formula>
    </cfRule>
  </conditionalFormatting>
  <conditionalFormatting sqref="U721:U722 U709:U713 U715:U716 U61:U67 U71 U73 U76 U78 U80 U82 U84 U144">
    <cfRule type="expression" priority="177" aboveAverage="0" equalAverage="0" bottom="0" percent="0" rank="0" text="" dxfId="182">
      <formula>AND(COUNTIF($U$709:$U$713,U721)+COUNTIF($U$715:$U$721,U721)&gt;1,NOT(ISBLANK(U721)))</formula>
    </cfRule>
  </conditionalFormatting>
  <conditionalFormatting sqref="U723:U732 F709:F713 F673:F674 U674 U85:U88 U717:U719 F715:F719 F60:F88 F144 U60 U68:U70 U72 U74:U75 U77 U79 U81 U83 F721:F732">
    <cfRule type="expression" priority="178" aboveAverage="0" equalAverage="0" bottom="0" percent="0" rank="0" text="" dxfId="183">
      <formula>AND(COUNTIF($F$709:$F$711,U723)+COUNTIF($F$712:$F$721,U723)&gt;1,NOT(ISBLANK(U723)))</formula>
    </cfRule>
    <cfRule type="expression" priority="179" aboveAverage="0" equalAverage="0" bottom="0" percent="0" rank="0" text="" dxfId="184">
      <formula>AND(COUNTIF($F$709:$F$711,U723)+COUNTIF($F$712:$F$721,U723)&gt;1,NOT(ISBLANK(U723)))</formula>
    </cfRule>
    <cfRule type="expression" priority="180" aboveAverage="0" equalAverage="0" bottom="0" percent="0" rank="0" text="" dxfId="185">
      <formula>AND(COUNTIF($F$709:$F$711,U723)+COUNTIF($F$712:$F$721,U723)&gt;1,NOT(ISBLANK(U723)))</formula>
    </cfRule>
  </conditionalFormatting>
  <conditionalFormatting sqref="U723:U732 F709:F713 F673:F674 U674 U85:U88 U717:U719 F715:F719 F60:F88 F144 U60 U68:U70 U72 U74:U75 U77 U79 U81 U83 F721:F732">
    <cfRule type="expression" priority="181" aboveAverage="0" equalAverage="0" bottom="0" percent="0" rank="0" text="" dxfId="186">
      <formula>AND(COUNTIF($F$709:$F$711,U723)+COUNTIF($F$712:$F$721,U723)&gt;1,NOT(ISBLANK(U723)))</formula>
    </cfRule>
  </conditionalFormatting>
  <conditionalFormatting sqref="U293:U294">
    <cfRule type="expression" priority="182" aboveAverage="0" equalAverage="0" bottom="0" percent="0" rank="0" text="" dxfId="187">
      <formula>AND(COUNTIF($U$293:$U$294,U293)&gt;1,NOT(ISBLANK(U293)))</formula>
    </cfRule>
    <cfRule type="expression" priority="183" aboveAverage="0" equalAverage="0" bottom="0" percent="0" rank="0" text="" dxfId="188">
      <formula>AND(COUNTIF($U$293:$U$294,U293)&gt;1,NOT(ISBLANK(U293)))</formula>
    </cfRule>
    <cfRule type="expression" priority="184" aboveAverage="0" equalAverage="0" bottom="0" percent="0" rank="0" text="" dxfId="189">
      <formula>AND(COUNTIF($U$293:$U$294,U293)&gt;1,NOT(ISBLANK(U293)))</formula>
    </cfRule>
  </conditionalFormatting>
  <conditionalFormatting sqref="U293:U294">
    <cfRule type="expression" priority="185" aboveAverage="0" equalAverage="0" bottom="0" percent="0" rank="0" text="" dxfId="190">
      <formula>AND(COUNTIF($U$293:$U$294,U293)&gt;1,NOT(ISBLANK(U293)))</formula>
    </cfRule>
  </conditionalFormatting>
  <conditionalFormatting sqref="F293:F294">
    <cfRule type="expression" priority="186" aboveAverage="0" equalAverage="0" bottom="0" percent="0" rank="0" text="" dxfId="191">
      <formula>AND(COUNTIF($F$293:$F$294,F293)&gt;1,NOT(ISBLANK(F293)))</formula>
    </cfRule>
    <cfRule type="expression" priority="187" aboveAverage="0" equalAverage="0" bottom="0" percent="0" rank="0" text="" dxfId="192">
      <formula>AND(COUNTIF($F$293:$F$294,F293)&gt;1,NOT(ISBLANK(F293)))</formula>
    </cfRule>
    <cfRule type="expression" priority="188" aboveAverage="0" equalAverage="0" bottom="0" percent="0" rank="0" text="" dxfId="193">
      <formula>AND(COUNTIF($F$293:$F$294,F293)&gt;1,NOT(ISBLANK(F293)))</formula>
    </cfRule>
  </conditionalFormatting>
  <conditionalFormatting sqref="F293:F294">
    <cfRule type="expression" priority="189" aboveAverage="0" equalAverage="0" bottom="0" percent="0" rank="0" text="" dxfId="194">
      <formula>AND(COUNTIF($F$293:$F$294,F293)&gt;1,NOT(ISBLANK(F293)))</formula>
    </cfRule>
  </conditionalFormatting>
  <conditionalFormatting sqref="F547">
    <cfRule type="expression" priority="190" aboveAverage="0" equalAverage="0" bottom="0" percent="0" rank="0" text="" dxfId="195">
      <formula>AND(COUNTIF($F$547:$F$547,F547)&gt;1,NOT(ISBLANK(F547)))</formula>
    </cfRule>
    <cfRule type="expression" priority="191" aboveAverage="0" equalAverage="0" bottom="0" percent="0" rank="0" text="" dxfId="196">
      <formula>AND(COUNTIF($F$547:$F$547,F547)&gt;1,NOT(ISBLANK(F547)))</formula>
    </cfRule>
    <cfRule type="expression" priority="192" aboveAverage="0" equalAverage="0" bottom="0" percent="0" rank="0" text="" dxfId="197">
      <formula>AND(COUNTIF($F$547:$F$547,F547)&gt;1,NOT(ISBLANK(F547)))</formula>
    </cfRule>
  </conditionalFormatting>
  <conditionalFormatting sqref="F547">
    <cfRule type="expression" priority="193" aboveAverage="0" equalAverage="0" bottom="0" percent="0" rank="0" text="" dxfId="198">
      <formula>AND(COUNTIF($F$547:$F$547,F547)&gt;1,NOT(ISBLANK(F547)))</formula>
    </cfRule>
  </conditionalFormatting>
  <conditionalFormatting sqref="U547">
    <cfRule type="expression" priority="194" aboveAverage="0" equalAverage="0" bottom="0" percent="0" rank="0" text="" dxfId="199">
      <formula>AND(COUNTIF($U$547:$U$547,U547)&gt;1,NOT(ISBLANK(U547)))</formula>
    </cfRule>
    <cfRule type="expression" priority="195" aboveAverage="0" equalAverage="0" bottom="0" percent="0" rank="0" text="" dxfId="200">
      <formula>AND(COUNTIF($U$547:$U$547,U547)&gt;1,NOT(ISBLANK(U547)))</formula>
    </cfRule>
    <cfRule type="expression" priority="196" aboveAverage="0" equalAverage="0" bottom="0" percent="0" rank="0" text="" dxfId="201">
      <formula>AND(COUNTIF($U$547:$U$547,U547)&gt;1,NOT(ISBLANK(U547)))</formula>
    </cfRule>
  </conditionalFormatting>
  <conditionalFormatting sqref="U547">
    <cfRule type="expression" priority="197" aboveAverage="0" equalAverage="0" bottom="0" percent="0" rank="0" text="" dxfId="202">
      <formula>AND(COUNTIF($U$547:$U$547,U547)&gt;1,NOT(ISBLANK(U547)))</formula>
    </cfRule>
  </conditionalFormatting>
  <conditionalFormatting sqref="F560:F561">
    <cfRule type="expression" priority="198" aboveAverage="0" equalAverage="0" bottom="0" percent="0" rank="0" text="" dxfId="203">
      <formula>AND(COUNTIF($F$560:$F$561,F560)&gt;1,NOT(ISBLANK(F560)))</formula>
    </cfRule>
    <cfRule type="expression" priority="199" aboveAverage="0" equalAverage="0" bottom="0" percent="0" rank="0" text="" dxfId="204">
      <formula>AND(COUNTIF($F$560:$F$561,F560)&gt;1,NOT(ISBLANK(F560)))</formula>
    </cfRule>
    <cfRule type="expression" priority="200" aboveAverage="0" equalAverage="0" bottom="0" percent="0" rank="0" text="" dxfId="205">
      <formula>AND(COUNTIF($F$560:$F$561,F560)&gt;1,NOT(ISBLANK(F560)))</formula>
    </cfRule>
  </conditionalFormatting>
  <conditionalFormatting sqref="F560:F561">
    <cfRule type="expression" priority="201" aboveAverage="0" equalAverage="0" bottom="0" percent="0" rank="0" text="" dxfId="206">
      <formula>AND(COUNTIF($F$560:$F$561,F560)&gt;1,NOT(ISBLANK(F560)))</formula>
    </cfRule>
  </conditionalFormatting>
  <conditionalFormatting sqref="U560:V561">
    <cfRule type="expression" priority="202" aboveAverage="0" equalAverage="0" bottom="0" percent="0" rank="0" text="" dxfId="207">
      <formula>AND(COUNTIF($U$560:$V$561,U560)&gt;1,NOT(ISBLANK(U560)))</formula>
    </cfRule>
    <cfRule type="expression" priority="203" aboveAverage="0" equalAverage="0" bottom="0" percent="0" rank="0" text="" dxfId="208">
      <formula>AND(COUNTIF($U$560:$V$561,U560)&gt;1,NOT(ISBLANK(U560)))</formula>
    </cfRule>
    <cfRule type="expression" priority="204" aboveAverage="0" equalAverage="0" bottom="0" percent="0" rank="0" text="" dxfId="209">
      <formula>AND(COUNTIF($U$560:$V$561,U560)&gt;1,NOT(ISBLANK(U560)))</formula>
    </cfRule>
  </conditionalFormatting>
  <conditionalFormatting sqref="U560:V561">
    <cfRule type="expression" priority="205" aboveAverage="0" equalAverage="0" bottom="0" percent="0" rank="0" text="" dxfId="210">
      <formula>AND(COUNTIF($U$560:$V$561,U560)&gt;1,NOT(ISBLANK(U560)))</formula>
    </cfRule>
  </conditionalFormatting>
  <conditionalFormatting sqref="F411">
    <cfRule type="expression" priority="206" aboveAverage="0" equalAverage="0" bottom="0" percent="0" rank="0" text="" dxfId="211">
      <formula>AND(COUNTIF($F$411:$F$411,F411)&gt;1,NOT(ISBLANK(F411)))</formula>
    </cfRule>
    <cfRule type="expression" priority="207" aboveAverage="0" equalAverage="0" bottom="0" percent="0" rank="0" text="" dxfId="212">
      <formula>AND(COUNTIF($F$411:$F$411,F411)&gt;1,NOT(ISBLANK(F411)))</formula>
    </cfRule>
    <cfRule type="expression" priority="208" aboveAverage="0" equalAverage="0" bottom="0" percent="0" rank="0" text="" dxfId="213">
      <formula>AND(COUNTIF($F$411:$F$411,F411)&gt;1,NOT(ISBLANK(F411)))</formula>
    </cfRule>
  </conditionalFormatting>
  <conditionalFormatting sqref="F411">
    <cfRule type="expression" priority="209" aboveAverage="0" equalAverage="0" bottom="0" percent="0" rank="0" text="" dxfId="214">
      <formula>AND(COUNTIF($F$411:$F$411,F411)&gt;1,NOT(ISBLANK(F411)))</formula>
    </cfRule>
  </conditionalFormatting>
  <conditionalFormatting sqref="U411">
    <cfRule type="expression" priority="210" aboveAverage="0" equalAverage="0" bottom="0" percent="0" rank="0" text="" dxfId="215">
      <formula>AND(COUNTIF($U$411:$U$411,U411)&gt;1,NOT(ISBLANK(U411)))</formula>
    </cfRule>
    <cfRule type="expression" priority="211" aboveAverage="0" equalAverage="0" bottom="0" percent="0" rank="0" text="" dxfId="216">
      <formula>AND(COUNTIF($U$411:$U$411,U411)&gt;1,NOT(ISBLANK(U411)))</formula>
    </cfRule>
    <cfRule type="expression" priority="212" aboveAverage="0" equalAverage="0" bottom="0" percent="0" rank="0" text="" dxfId="217">
      <formula>AND(COUNTIF($U$411:$U$411,U411)&gt;1,NOT(ISBLANK(U411)))</formula>
    </cfRule>
  </conditionalFormatting>
  <conditionalFormatting sqref="U411">
    <cfRule type="expression" priority="213" aboveAverage="0" equalAverage="0" bottom="0" percent="0" rank="0" text="" dxfId="218">
      <formula>AND(COUNTIF($U$411:$U$411,U411)&gt;1,NOT(ISBLANK(U411)))</formula>
    </cfRule>
  </conditionalFormatting>
  <conditionalFormatting sqref="F695:G695 F697:G697">
    <cfRule type="expression" priority="214" aboveAverage="0" equalAverage="0" bottom="0" percent="0" rank="0" text="" dxfId="219">
      <formula>AND(COUNTIF($F$695:$G$695,F695)+COUNTIF($F$697:$G$697,F695)&gt;1,NOT(ISBLANK(F695)))</formula>
    </cfRule>
    <cfRule type="expression" priority="215" aboveAverage="0" equalAverage="0" bottom="0" percent="0" rank="0" text="" dxfId="220">
      <formula>AND(COUNTIF($F$695:$G$695,F695)+COUNTIF($F$697:$G$697,F695)&gt;1,NOT(ISBLANK(F695)))</formula>
    </cfRule>
    <cfRule type="expression" priority="216" aboveAverage="0" equalAverage="0" bottom="0" percent="0" rank="0" text="" dxfId="221">
      <formula>AND(COUNTIF($F$695:$G$695,F695)+COUNTIF($F$697:$G$697,F695)&gt;1,NOT(ISBLANK(F695)))</formula>
    </cfRule>
  </conditionalFormatting>
  <conditionalFormatting sqref="F695:G695 F697:G697">
    <cfRule type="expression" priority="217" aboveAverage="0" equalAverage="0" bottom="0" percent="0" rank="0" text="" dxfId="222">
      <formula>AND(COUNTIF($F$695:$G$695,F695)+COUNTIF($F$697:$G$697,F695)&gt;1,NOT(ISBLANK(F695)))</formula>
    </cfRule>
  </conditionalFormatting>
  <conditionalFormatting sqref="F695:G695 F697:G697">
    <cfRule type="expression" priority="218" aboveAverage="0" equalAverage="0" bottom="0" percent="0" rank="0" text="" dxfId="223">
      <formula>AND(COUNTIF($F$695:$G$695,F695)+COUNTIF($F$697:$G$697,F695)&gt;1,NOT(ISBLANK(F695)))</formula>
    </cfRule>
  </conditionalFormatting>
  <conditionalFormatting sqref="G746:G65536 G721:G732 G338:G363 G365:G413 G709:G719 G319:G336 F265:F270 U265:U270 F707:G707 F706 U706:U707 G110:G317 G415:G706 G1:G10 G60:G88">
    <cfRule type="expression" priority="219" aboveAverage="0" equalAverage="0" bottom="0" percent="0" rank="0" text="" dxfId="224">
      <formula>AND(COUNTIF($G$709:$G$65536,G746)+COUNTIF($G$1:$G$704,G746)&gt;1,NOT(ISBLANK(G746)))</formula>
    </cfRule>
  </conditionalFormatting>
  <conditionalFormatting sqref="U116 U118 U110:U113 U120:U123">
    <cfRule type="expression" priority="220" aboveAverage="0" equalAverage="0" bottom="0" percent="0" rank="0" text="" dxfId="225">
      <formula>AND(COUNTIF(#REF!,U116)+COUNTIF(#REF!,U116)&gt;1,NOT(ISBLANK(U116)))</formula>
    </cfRule>
    <cfRule type="expression" priority="221" aboveAverage="0" equalAverage="0" bottom="0" percent="0" rank="0" text="" dxfId="226">
      <formula>AND(COUNTIF(#REF!,U116)+COUNTIF(#REF!,U116)&gt;1,NOT(ISBLANK(U116)))</formula>
    </cfRule>
    <cfRule type="expression" priority="222" aboveAverage="0" equalAverage="0" bottom="0" percent="0" rank="0" text="" dxfId="227">
      <formula>AND(COUNTIF(#REF!,U116)+COUNTIF(#REF!,U116)&gt;1,NOT(ISBLANK(U116)))</formula>
    </cfRule>
  </conditionalFormatting>
  <conditionalFormatting sqref="U116 U118 U110:U113 U120:U123">
    <cfRule type="expression" priority="223" aboveAverage="0" equalAverage="0" bottom="0" percent="0" rank="0" text="" dxfId="228">
      <formula>AND(COUNTIF(#REF!,U116)+COUNTIF(#REF!,U116)&gt;1,NOT(ISBLANK(U116)))</formula>
    </cfRule>
  </conditionalFormatting>
  <conditionalFormatting sqref="F114:G119">
    <cfRule type="expression" priority="224" aboveAverage="0" equalAverage="0" bottom="0" percent="0" rank="0" text="" dxfId="229">
      <formula>AND(COUNTIF(#REF!,F114)+COUNTIF(#REF!,F114)+COUNTIF(#REF!,F114)&gt;1,NOT(ISBLANK(F114)))</formula>
    </cfRule>
    <cfRule type="expression" priority="225" aboveAverage="0" equalAverage="0" bottom="0" percent="0" rank="0" text="" dxfId="230">
      <formula>AND(COUNTIF(#REF!,F114)+COUNTIF(#REF!,F114)+COUNTIF(#REF!,F114)&gt;1,NOT(ISBLANK(F114)))</formula>
    </cfRule>
    <cfRule type="expression" priority="226" aboveAverage="0" equalAverage="0" bottom="0" percent="0" rank="0" text="" dxfId="231">
      <formula>AND(COUNTIF(#REF!,F114)+COUNTIF(#REF!,F114)+COUNTIF(#REF!,F114)&gt;1,NOT(ISBLANK(F114)))</formula>
    </cfRule>
  </conditionalFormatting>
  <conditionalFormatting sqref="F114:G119">
    <cfRule type="expression" priority="227" aboveAverage="0" equalAverage="0" bottom="0" percent="0" rank="0" text="" dxfId="232">
      <formula>AND(COUNTIF(#REF!,F114)+COUNTIF(#REF!,F114)+COUNTIF(#REF!,F114)&gt;1,NOT(ISBLANK(F114)))</formula>
    </cfRule>
  </conditionalFormatting>
  <conditionalFormatting sqref="U114">
    <cfRule type="expression" priority="228" aboveAverage="0" equalAverage="0" bottom="0" percent="0" rank="0" text="" dxfId="233">
      <formula>AND(COUNTIF(#REF!,U114)+COUNTIF(#REF!,U114)+COUNTIF(#REF!,U114)&gt;1,NOT(ISBLANK(U114)))</formula>
    </cfRule>
    <cfRule type="expression" priority="229" aboveAverage="0" equalAverage="0" bottom="0" percent="0" rank="0" text="" dxfId="234">
      <formula>AND(COUNTIF(#REF!,U114)+COUNTIF(#REF!,U114)+COUNTIF(#REF!,U114)&gt;1,NOT(ISBLANK(U114)))</formula>
    </cfRule>
    <cfRule type="expression" priority="230" aboveAverage="0" equalAverage="0" bottom="0" percent="0" rank="0" text="" dxfId="235">
      <formula>AND(COUNTIF(#REF!,U114)+COUNTIF(#REF!,U114)+COUNTIF(#REF!,U114)&gt;1,NOT(ISBLANK(U114)))</formula>
    </cfRule>
  </conditionalFormatting>
  <conditionalFormatting sqref="U114">
    <cfRule type="expression" priority="231" aboveAverage="0" equalAverage="0" bottom="0" percent="0" rank="0" text="" dxfId="236">
      <formula>AND(COUNTIF(#REF!,U114)+COUNTIF(#REF!,U114)+COUNTIF(#REF!,U114)&gt;1,NOT(ISBLANK(U114)))</formula>
    </cfRule>
  </conditionalFormatting>
  <conditionalFormatting sqref="U115">
    <cfRule type="expression" priority="232" aboveAverage="0" equalAverage="0" bottom="0" percent="0" rank="0" text="" dxfId="237">
      <formula>AND(COUNTIF(#REF!,U115)+COUNTIF(#REF!,U115)+COUNTIF(#REF!,U115)&gt;1,NOT(ISBLANK(U115)))</formula>
    </cfRule>
    <cfRule type="expression" priority="233" aboveAverage="0" equalAverage="0" bottom="0" percent="0" rank="0" text="" dxfId="238">
      <formula>AND(COUNTIF(#REF!,U115)+COUNTIF(#REF!,U115)+COUNTIF(#REF!,U115)&gt;1,NOT(ISBLANK(U115)))</formula>
    </cfRule>
    <cfRule type="expression" priority="234" aboveAverage="0" equalAverage="0" bottom="0" percent="0" rank="0" text="" dxfId="239">
      <formula>AND(COUNTIF(#REF!,U115)+COUNTIF(#REF!,U115)+COUNTIF(#REF!,U115)&gt;1,NOT(ISBLANK(U115)))</formula>
    </cfRule>
  </conditionalFormatting>
  <conditionalFormatting sqref="U115">
    <cfRule type="expression" priority="235" aboveAverage="0" equalAverage="0" bottom="0" percent="0" rank="0" text="" dxfId="240">
      <formula>AND(COUNTIF(#REF!,U115)+COUNTIF(#REF!,U115)+COUNTIF(#REF!,U115)&gt;1,NOT(ISBLANK(U115)))</formula>
    </cfRule>
  </conditionalFormatting>
  <conditionalFormatting sqref="U117">
    <cfRule type="expression" priority="236" aboveAverage="0" equalAverage="0" bottom="0" percent="0" rank="0" text="" dxfId="241">
      <formula>AND(COUNTIF(#REF!,U117)+COUNTIF(#REF!,U117)+COUNTIF(#REF!,U117)&gt;1,NOT(ISBLANK(U117)))</formula>
    </cfRule>
    <cfRule type="expression" priority="237" aboveAverage="0" equalAverage="0" bottom="0" percent="0" rank="0" text="" dxfId="242">
      <formula>AND(COUNTIF(#REF!,U117)+COUNTIF(#REF!,U117)+COUNTIF(#REF!,U117)&gt;1,NOT(ISBLANK(U117)))</formula>
    </cfRule>
    <cfRule type="expression" priority="238" aboveAverage="0" equalAverage="0" bottom="0" percent="0" rank="0" text="" dxfId="243">
      <formula>AND(COUNTIF(#REF!,U117)+COUNTIF(#REF!,U117)+COUNTIF(#REF!,U117)&gt;1,NOT(ISBLANK(U117)))</formula>
    </cfRule>
  </conditionalFormatting>
  <conditionalFormatting sqref="U117">
    <cfRule type="expression" priority="239" aboveAverage="0" equalAverage="0" bottom="0" percent="0" rank="0" text="" dxfId="244">
      <formula>AND(COUNTIF(#REF!,U117)+COUNTIF(#REF!,U117)+COUNTIF(#REF!,U117)&gt;1,NOT(ISBLANK(U117)))</formula>
    </cfRule>
  </conditionalFormatting>
  <conditionalFormatting sqref="U119">
    <cfRule type="expression" priority="240" aboveAverage="0" equalAverage="0" bottom="0" percent="0" rank="0" text="" dxfId="245">
      <formula>AND(COUNTIF(#REF!,U119)+COUNTIF(#REF!,U119)+COUNTIF(#REF!,U119)&gt;1,NOT(ISBLANK(U119)))</formula>
    </cfRule>
    <cfRule type="expression" priority="241" aboveAverage="0" equalAverage="0" bottom="0" percent="0" rank="0" text="" dxfId="246">
      <formula>AND(COUNTIF(#REF!,U119)+COUNTIF(#REF!,U119)+COUNTIF(#REF!,U119)&gt;1,NOT(ISBLANK(U119)))</formula>
    </cfRule>
    <cfRule type="expression" priority="242" aboveAverage="0" equalAverage="0" bottom="0" percent="0" rank="0" text="" dxfId="247">
      <formula>AND(COUNTIF(#REF!,U119)+COUNTIF(#REF!,U119)+COUNTIF(#REF!,U119)&gt;1,NOT(ISBLANK(U119)))</formula>
    </cfRule>
  </conditionalFormatting>
  <conditionalFormatting sqref="U119">
    <cfRule type="expression" priority="243" aboveAverage="0" equalAverage="0" bottom="0" percent="0" rank="0" text="" dxfId="248">
      <formula>AND(COUNTIF(#REF!,U119)+COUNTIF(#REF!,U119)+COUNTIF(#REF!,U119)&gt;1,NOT(ISBLANK(U119)))</formula>
    </cfRule>
  </conditionalFormatting>
  <conditionalFormatting sqref="F787:G65536 U650:U655 U85:U88 F677:G678 F431:G431 F379:G381 F698:G704 F645:G646 F503:G511 F669:G669 F663:G664 F391:G392 F252:G252 F271:G271 F273:G274 F579:G579 F658:G658 F276:G287 F290:G299 F348:G363 F365:G377 F311:G315 F304:G309 F666:G666 F682:G693 F672:G675 U581 U583 U181:U182 U544:U546 G714 F317:G317 F709:G713 F433:G439 F536:G546 F562:G567 F514:G527 F415:G415 F394:G413 U619:U621 U114:U115 U117 U119 F696:G696 F338:G343 U338:U339 U585 U587 U308:U309 U235 U511 U674 U504 U407 U400:U402 U410:U413 U395:U396 F418:G420 U246:U247 U237:U238 F240:G247 U240:U242 F649:G656 U252 F715:G719 U313 U319:U325 U317 U522:U524 U304:U305 F319:G336 F444:G474 U418:U419 U509 U514:U518 U185:U193 U195 F163:G238 U717:U719 U60 U72 U74:U75 U77 U79 U81 U83 U68:U70 F577:G577 U629:U632 U623:U625 U330:U335 U699:U704 U691:U692 U688:U689 F721:G732 U207:U216 U200:U202 U205 U198 U457:U458 U448:U452 F548:G559 U553:U556 U327:U328 U398 U392 U444:U445 U436:U439 F581:G639 U506:U507 U471:U473 U124 U128 U131:U136 U460:U469 F1:G10 F110:G161 U723:U732 F60:G88">
    <cfRule type="expression" priority="244" aboveAverage="0" equalAverage="0" bottom="0" percent="0" rank="0" text="" dxfId="249">
      <formula>AND(COUNTIF($F$709:$F$709,F787)+COUNTIF($F$677:$F$694,F787)+COUNTIF($F$514:$F$526,F787)+COUNTIF($F$1:$F$10,F787)+COUNTIF($F$429:$F$431,F787)+COUNTIF(#REF!,F787)+COUNTIF($F$457:$F$488,F787)+COUNTIF($F$373:$F$377,F787)+COUNTIF($F$379:$F$381,F787)+COUNTIF($F$394:$F$420,F787)+COUNTIF($F$577:$F$577,F787)+COUNTIF(#REF!,F787)+COUNTIF($F$787:$F$65536,F787)+COUNTIF($F$532:$F$534,F787)+COUNTIF($F$540:$F$567,F787)+COUNTIF($F$698:$F$704,F787)+COUNTIF($F$579:$F$639,F787)+COUNTIF($F$319:$F$372,F787)+COUNTIF(#REF!,F787)+COUNTIF($F$645:$F$646,F787)+COUNTIF($F$433:$F$456,F787)+COUNTIF($F$503:$F$511,F787)+COUNTIF($F$276:$F$315,F787)+COUNTIF($F$113:$F$274,F787)+COUNTIF($F$663:$F$675,F787)+COUNTIF($F$391:$F$391,F787)+COUNTIF($F$89:$F$110,F787)&gt;1,NOT(ISBLANK(F787)))</formula>
    </cfRule>
  </conditionalFormatting>
  <conditionalFormatting sqref="U246:U247">
    <cfRule type="expression" priority="245" aboveAverage="0" equalAverage="0" bottom="0" percent="0" rank="0" text="" dxfId="250">
      <formula>AND(COUNTIF($U$246:$U$247,U246)&gt;1,NOT(ISBLANK(U246)))</formula>
    </cfRule>
    <cfRule type="expression" priority="246" aboveAverage="0" equalAverage="0" bottom="0" percent="0" rank="0" text="" dxfId="251">
      <formula>AND(COUNTIF($U$246:$U$247,U246)&gt;1,NOT(ISBLANK(U246)))</formula>
    </cfRule>
    <cfRule type="expression" priority="247" aboveAverage="0" equalAverage="0" bottom="0" percent="0" rank="0" text="" dxfId="252">
      <formula>AND(COUNTIF($U$246:$U$247,U246)&gt;1,NOT(ISBLANK(U246)))</formula>
    </cfRule>
  </conditionalFormatting>
  <conditionalFormatting sqref="U246:U247">
    <cfRule type="expression" priority="248" aboveAverage="0" equalAverage="0" bottom="0" percent="0" rank="0" text="" dxfId="253">
      <formula>AND(COUNTIF($U$246:$U$247,U246)&gt;1,NOT(ISBLANK(U246)))</formula>
    </cfRule>
  </conditionalFormatting>
  <conditionalFormatting sqref="U502 F475:G480 F500:G502 F489:G494 F484:G487 U492 U494 U486 U489:U490 U500">
    <cfRule type="expression" priority="249" aboveAverage="0" equalAverage="0" bottom="0" percent="0" rank="0" text="" dxfId="254">
      <formula>AND(COUNTIF($F$500:$F$501,U502)+COUNTIF(#REF!,U502)&gt;1,NOT(ISBLANK(U502)))</formula>
    </cfRule>
    <cfRule type="expression" priority="250" aboveAverage="0" equalAverage="0" bottom="0" percent="0" rank="0" text="" dxfId="255">
      <formula>AND(COUNTIF($F$500:$F$501,U502)+COUNTIF(#REF!,U502)&gt;1,NOT(ISBLANK(U502)))</formula>
    </cfRule>
    <cfRule type="expression" priority="251" aboveAverage="0" equalAverage="0" bottom="0" percent="0" rank="0" text="" dxfId="256">
      <formula>AND(COUNTIF($F$500:$F$501,U502)+COUNTIF(#REF!,U502)&gt;1,NOT(ISBLANK(U502)))</formula>
    </cfRule>
  </conditionalFormatting>
  <conditionalFormatting sqref="U502 F475:G480 F500:G502 F489:G494 F484:G487 U492 U494 U486 U489:U490 U500">
    <cfRule type="expression" priority="252" aboveAverage="0" equalAverage="0" bottom="0" percent="0" rank="0" text="" dxfId="257">
      <formula>AND(COUNTIF($F$500:$F$501,U502)+COUNTIF(#REF!,U502)&gt;1,NOT(ISBLANK(U502)))</formula>
    </cfRule>
  </conditionalFormatting>
  <conditionalFormatting sqref="U746:U65536 U721:U722 U708:U716 U690:U704 U656:U687 U633:U649 U630:U631 U626:U628 U621:U624 U557:U619 U547:U552 U536:U544 U525:U527 U515:U521 U513 U508 U510:U511 U491:U505 U61:U67 U487:U489 U403:U406 U397 U408:U409 U415 U411:U413 U390:U391 U217:U236 U428 U431:U435 U243:U251 U239 U137:U194 U253:U303 U314:U315 U440:U443 U446:U447 U306:U312 U326 U420:U422 U196:U197 U203:U204 U71 U73 U76 U78 U80 U82 U84 U89:U97 U102:U107 U110:U123 U206 U199 U461:U468 U453:U459 U328:U329 U387:U388 U365:U377 U399 U393:U394 U379:U382 U474:U485 U125:U127 U129:U130 U470 U336:U363 U1:U10">
    <cfRule type="expression" priority="253" aboveAverage="0" equalAverage="0" bottom="0" percent="0" rank="0" text="" dxfId="258">
      <formula>AND(COUNTIF($U$487:$U$65536,U746)+COUNTIF($U$1:$U$485,U746)&gt;1,NOT(ISBLANK(U746)))</formula>
    </cfRule>
  </conditionalFormatting>
  <conditionalFormatting sqref="U486">
    <cfRule type="expression" priority="254" aboveAverage="0" equalAverage="0" bottom="0" percent="0" rank="0" text="" dxfId="259">
      <formula>AND(COUNTIF($U$486:$U$486,U486)&gt;1,NOT(ISBLANK(U486)))</formula>
    </cfRule>
  </conditionalFormatting>
  <conditionalFormatting sqref="U237">
    <cfRule type="expression" priority="255" aboveAverage="0" equalAverage="0" bottom="0" percent="0" rank="0" text="" dxfId="260">
      <formula>AND(COUNTIF($U$237:$U$237,U237)&gt;1,NOT(ISBLANK(U237)))</formula>
    </cfRule>
  </conditionalFormatting>
  <conditionalFormatting sqref="U241:U242">
    <cfRule type="expression" priority="256" aboveAverage="0" equalAverage="0" bottom="0" percent="0" rank="0" text="" dxfId="261">
      <formula>AND(COUNTIF($U$241:$U$242,U241)&gt;1,NOT(ISBLANK(U241)))</formula>
    </cfRule>
  </conditionalFormatting>
  <conditionalFormatting sqref="U396">
    <cfRule type="expression" priority="257" aboveAverage="0" equalAverage="0" bottom="0" percent="0" rank="0" text="" dxfId="262">
      <formula>AND(COUNTIF($U$396:$U$396,U396)&gt;1,NOT(ISBLANK(U396)))</formula>
    </cfRule>
  </conditionalFormatting>
  <conditionalFormatting sqref="U407">
    <cfRule type="expression" priority="258" aboveAverage="0" equalAverage="0" bottom="0" percent="0" rank="0" text="" dxfId="263">
      <formula>AND(COUNTIF($U$407:$U$407,U407)&gt;1,NOT(ISBLANK(U407)))</formula>
    </cfRule>
  </conditionalFormatting>
  <conditionalFormatting sqref="U400">
    <cfRule type="expression" priority="259" aboveAverage="0" equalAverage="0" bottom="0" percent="0" rank="0" text="" dxfId="264">
      <formula>AND(COUNTIF($U$400:$U$400,U400)&gt;1,NOT(ISBLANK(U400)))</formula>
    </cfRule>
  </conditionalFormatting>
  <conditionalFormatting sqref="U410">
    <cfRule type="expression" priority="260" aboveAverage="0" equalAverage="0" bottom="0" percent="0" rank="0" text="" dxfId="265">
      <formula>AND(COUNTIF($U$410:$U$410,U410)&gt;1,NOT(ISBLANK(U410)))</formula>
    </cfRule>
  </conditionalFormatting>
  <conditionalFormatting sqref="U395">
    <cfRule type="expression" priority="261" aboveAverage="0" equalAverage="0" bottom="0" percent="0" rank="0" text="" dxfId="266">
      <formula>AND(COUNTIF($U$395:$U$395,U395)&gt;1,NOT(ISBLANK(U395)))</formula>
    </cfRule>
  </conditionalFormatting>
  <conditionalFormatting sqref="U389">
    <cfRule type="expression" priority="262" aboveAverage="0" equalAverage="0" bottom="0" percent="0" rank="0" text="" dxfId="267">
      <formula>AND(COUNTIF($U$389:$U$389,U389)&gt;1,NOT(ISBLANK(U389)))</formula>
    </cfRule>
    <cfRule type="expression" priority="263" aboveAverage="0" equalAverage="0" bottom="0" percent="0" rank="0" text="" dxfId="268">
      <formula>AND(COUNTIF($U$389:$U$389,U389)&gt;1,NOT(ISBLANK(U389)))</formula>
    </cfRule>
    <cfRule type="expression" priority="264" aboveAverage="0" equalAverage="0" bottom="0" percent="0" rank="0" text="" dxfId="269">
      <formula>AND(COUNTIF($U$389:$U$389,U389)&gt;1,NOT(ISBLANK(U389)))</formula>
    </cfRule>
  </conditionalFormatting>
  <conditionalFormatting sqref="U389">
    <cfRule type="expression" priority="265" aboveAverage="0" equalAverage="0" bottom="0" percent="0" rank="0" text="" dxfId="270">
      <formula>AND(COUNTIF($U$389:$U$389,U389)&gt;1,NOT(ISBLANK(U389)))</formula>
    </cfRule>
  </conditionalFormatting>
  <conditionalFormatting sqref="U389">
    <cfRule type="expression" priority="266" aboveAverage="0" equalAverage="0" bottom="0" percent="0" rank="0" text="" dxfId="271">
      <formula>AND(COUNTIF($U$389:$U$389,U389)&gt;1,NOT(ISBLANK(U389)))</formula>
    </cfRule>
  </conditionalFormatting>
  <conditionalFormatting sqref="U389">
    <cfRule type="expression" priority="267" aboveAverage="0" equalAverage="0" bottom="0" percent="0" rank="0" text="" dxfId="272">
      <formula>AND(COUNTIF($U$389:$U$389,U389)&gt;1,NOT(ISBLANK(U389)))</formula>
    </cfRule>
  </conditionalFormatting>
  <conditionalFormatting sqref="U389">
    <cfRule type="expression" priority="268" aboveAverage="0" equalAverage="0" bottom="0" percent="0" rank="0" text="" dxfId="273">
      <formula>AND(COUNTIF($U$389:$U$389,U389)&gt;1,NOT(ISBLANK(U389)))</formula>
    </cfRule>
  </conditionalFormatting>
  <conditionalFormatting sqref="U383">
    <cfRule type="expression" priority="269" aboveAverage="0" equalAverage="0" bottom="0" percent="0" rank="0" text="" dxfId="274">
      <formula>AND(COUNTIF($U$383:$U$383,U383)&gt;1,NOT(ISBLANK(U383)))</formula>
    </cfRule>
    <cfRule type="expression" priority="270" aboveAverage="0" equalAverage="0" bottom="0" percent="0" rank="0" text="" dxfId="275">
      <formula>AND(COUNTIF($U$383:$U$383,U383)&gt;1,NOT(ISBLANK(U383)))</formula>
    </cfRule>
    <cfRule type="expression" priority="271" aboveAverage="0" equalAverage="0" bottom="0" percent="0" rank="0" text="" dxfId="276">
      <formula>AND(COUNTIF($U$383:$U$383,U383)&gt;1,NOT(ISBLANK(U383)))</formula>
    </cfRule>
  </conditionalFormatting>
  <conditionalFormatting sqref="U383">
    <cfRule type="expression" priority="272" aboveAverage="0" equalAverage="0" bottom="0" percent="0" rank="0" text="" dxfId="277">
      <formula>AND(COUNTIF($U$383:$U$383,U383)&gt;1,NOT(ISBLANK(U383)))</formula>
    </cfRule>
  </conditionalFormatting>
  <conditionalFormatting sqref="U383">
    <cfRule type="expression" priority="273" aboveAverage="0" equalAverage="0" bottom="0" percent="0" rank="0" text="" dxfId="278">
      <formula>AND(COUNTIF($U$383:$U$383,U383)&gt;1,NOT(ISBLANK(U383)))</formula>
    </cfRule>
  </conditionalFormatting>
  <conditionalFormatting sqref="U383">
    <cfRule type="expression" priority="274" aboveAverage="0" equalAverage="0" bottom="0" percent="0" rank="0" text="" dxfId="279">
      <formula>AND(COUNTIF($U$383:$U$383,U383)&gt;1,NOT(ISBLANK(U383)))</formula>
    </cfRule>
  </conditionalFormatting>
  <conditionalFormatting sqref="U383">
    <cfRule type="expression" priority="275" aboveAverage="0" equalAverage="0" bottom="0" percent="0" rank="0" text="" dxfId="280">
      <formula>AND(COUNTIF($U$383:$U$383,U383)&gt;1,NOT(ISBLANK(U383)))</formula>
    </cfRule>
  </conditionalFormatting>
  <conditionalFormatting sqref="U209:U210">
    <cfRule type="expression" priority="276" aboveAverage="0" equalAverage="0" bottom="0" percent="0" rank="0" text="" dxfId="281">
      <formula>AND(COUNTIF($U$209:$U$210,U209)&gt;1,NOT(ISBLANK(U209)))</formula>
    </cfRule>
  </conditionalFormatting>
  <conditionalFormatting sqref="U211">
    <cfRule type="expression" priority="277" aboveAverage="0" equalAverage="0" bottom="0" percent="0" rank="0" text="" dxfId="282">
      <formula>AND(COUNTIF($U$211:$U$211,U211)&gt;1,NOT(ISBLANK(U211)))</formula>
    </cfRule>
  </conditionalFormatting>
  <conditionalFormatting sqref="U216">
    <cfRule type="expression" priority="278" aboveAverage="0" equalAverage="0" bottom="0" percent="0" rank="0" text="" dxfId="283">
      <formula>AND(COUNTIF($U$216:$U$216,U216)&gt;1,NOT(ISBLANK(U216)))</formula>
    </cfRule>
  </conditionalFormatting>
  <conditionalFormatting sqref="U131">
    <cfRule type="expression" priority="279" aboveAverage="0" equalAverage="0" bottom="0" percent="0" rank="0" text="" dxfId="284">
      <formula>AND(COUNTIF($U$131:$U$131,U131)&gt;1,NOT(ISBLANK(U131)))</formula>
    </cfRule>
  </conditionalFormatting>
  <conditionalFormatting sqref="U132">
    <cfRule type="expression" priority="280" aboveAverage="0" equalAverage="0" bottom="0" percent="0" rank="0" text="" dxfId="285">
      <formula>AND(COUNTIF($U$132:$U$132,U132)&gt;1,NOT(ISBLANK(U132)))</formula>
    </cfRule>
  </conditionalFormatting>
  <conditionalFormatting sqref="U133:U134">
    <cfRule type="expression" priority="281" aboveAverage="0" equalAverage="0" bottom="0" percent="0" rank="0" text="" dxfId="286">
      <formula>AND(COUNTIF($U$133:$U$134,U133)&gt;1,NOT(ISBLANK(U133)))</formula>
    </cfRule>
  </conditionalFormatting>
  <conditionalFormatting sqref="U135:U136">
    <cfRule type="expression" priority="282" aboveAverage="0" equalAverage="0" bottom="0" percent="0" rank="0" text="" dxfId="287">
      <formula>AND(COUNTIF($U$135:$U$136,U135)&gt;1,NOT(ISBLANK(U135)))</formula>
    </cfRule>
  </conditionalFormatting>
  <conditionalFormatting sqref="U320">
    <cfRule type="expression" priority="283" aboveAverage="0" equalAverage="0" bottom="0" percent="0" rank="0" text="" dxfId="288">
      <formula>AND(COUNTIF($U$320:$U$320,U320)&gt;1,NOT(ISBLANK(U320)))</formula>
    </cfRule>
  </conditionalFormatting>
  <conditionalFormatting sqref="U321">
    <cfRule type="expression" priority="284" aboveAverage="0" equalAverage="0" bottom="0" percent="0" rank="0" text="" dxfId="289">
      <formula>AND(COUNTIF($U$321:$U$321,U321)&gt;1,NOT(ISBLANK(U321)))</formula>
    </cfRule>
  </conditionalFormatting>
  <conditionalFormatting sqref="U322">
    <cfRule type="expression" priority="285" aboveAverage="0" equalAverage="0" bottom="0" percent="0" rank="0" text="" dxfId="290">
      <formula>AND(COUNTIF($U$322:$U$322,U322)&gt;1,NOT(ISBLANK(U322)))</formula>
    </cfRule>
  </conditionalFormatting>
  <conditionalFormatting sqref="U323">
    <cfRule type="expression" priority="286" aboveAverage="0" equalAverage="0" bottom="0" percent="0" rank="0" text="" dxfId="291">
      <formula>AND(COUNTIF($U$323:$U$323,U323)&gt;1,NOT(ISBLANK(U323)))</formula>
    </cfRule>
  </conditionalFormatting>
  <conditionalFormatting sqref="U324">
    <cfRule type="expression" priority="287" aboveAverage="0" equalAverage="0" bottom="0" percent="0" rank="0" text="" dxfId="292">
      <formula>AND(COUNTIF($U$324:$U$324,U324)&gt;1,NOT(ISBLANK(U324)))</formula>
    </cfRule>
  </conditionalFormatting>
  <conditionalFormatting sqref="U325">
    <cfRule type="expression" priority="288" aboveAverage="0" equalAverage="0" bottom="0" percent="0" rank="0" text="" dxfId="293">
      <formula>AND(COUNTIF($U$325:$U$325,U325)&gt;1,NOT(ISBLANK(U325)))</formula>
    </cfRule>
  </conditionalFormatting>
  <conditionalFormatting sqref="U425:U427">
    <cfRule type="expression" priority="289" aboveAverage="0" equalAverage="0" bottom="0" percent="0" rank="0" text="" dxfId="294">
      <formula>AND(COUNTIF($U$425:$U$427,U425)&gt;1,NOT(ISBLANK(U425)))</formula>
    </cfRule>
    <cfRule type="expression" priority="290" aboveAverage="0" equalAverage="0" bottom="0" percent="0" rank="0" text="" dxfId="295">
      <formula>AND(COUNTIF($U$425:$U$427,U425)&gt;1,NOT(ISBLANK(U425)))</formula>
    </cfRule>
    <cfRule type="expression" priority="291" aboveAverage="0" equalAverage="0" bottom="0" percent="0" rank="0" text="" dxfId="296">
      <formula>AND(COUNTIF($U$425:$U$427,U425)&gt;1,NOT(ISBLANK(U425)))</formula>
    </cfRule>
  </conditionalFormatting>
  <conditionalFormatting sqref="U425:U427">
    <cfRule type="expression" priority="292" aboveAverage="0" equalAverage="0" bottom="0" percent="0" rank="0" text="" dxfId="297">
      <formula>AND(COUNTIF($U$425:$U$427,U425)&gt;1,NOT(ISBLANK(U425)))</formula>
    </cfRule>
  </conditionalFormatting>
  <conditionalFormatting sqref="U425:U427">
    <cfRule type="expression" priority="293" aboveAverage="0" equalAverage="0" bottom="0" percent="0" rank="0" text="" dxfId="298">
      <formula>AND(COUNTIF($U$425:$U$427,U425)&gt;1,NOT(ISBLANK(U425)))</formula>
    </cfRule>
  </conditionalFormatting>
  <conditionalFormatting sqref="U424">
    <cfRule type="expression" priority="294" aboveAverage="0" equalAverage="0" bottom="0" percent="0" rank="0" text="" dxfId="299">
      <formula>AND(COUNTIF($U$424:$U$424,U424)&gt;1,NOT(ISBLANK(U424)))</formula>
    </cfRule>
    <cfRule type="expression" priority="295" aboveAverage="0" equalAverage="0" bottom="0" percent="0" rank="0" text="" dxfId="300">
      <formula>AND(COUNTIF($U$424:$U$424,U424)&gt;1,NOT(ISBLANK(U424)))</formula>
    </cfRule>
    <cfRule type="expression" priority="296" aboveAverage="0" equalAverage="0" bottom="0" percent="0" rank="0" text="" dxfId="301">
      <formula>AND(COUNTIF($U$424:$U$424,U424)&gt;1,NOT(ISBLANK(U424)))</formula>
    </cfRule>
  </conditionalFormatting>
  <conditionalFormatting sqref="U424">
    <cfRule type="expression" priority="297" aboveAverage="0" equalAverage="0" bottom="0" percent="0" rank="0" text="" dxfId="302">
      <formula>AND(COUNTIF($U$424:$U$424,U424)&gt;1,NOT(ISBLANK(U424)))</formula>
    </cfRule>
  </conditionalFormatting>
  <conditionalFormatting sqref="U424">
    <cfRule type="expression" priority="298" aboveAverage="0" equalAverage="0" bottom="0" percent="0" rank="0" text="" dxfId="303">
      <formula>AND(COUNTIF($U$424:$U$424,U424)&gt;1,NOT(ISBLANK(U424)))</formula>
    </cfRule>
  </conditionalFormatting>
  <conditionalFormatting sqref="F416:F417">
    <cfRule type="expression" priority="299" aboveAverage="0" equalAverage="0" bottom="0" percent="0" rank="0" text="" dxfId="304">
      <formula>AND(COUNTIF($F$416:$F$417,F416)&gt;1,NOT(ISBLANK(F416)))</formula>
    </cfRule>
    <cfRule type="expression" priority="300" aboveAverage="0" equalAverage="0" bottom="0" percent="0" rank="0" text="" dxfId="305">
      <formula>AND(COUNTIF($F$416:$F$417,F416)&gt;1,NOT(ISBLANK(F416)))</formula>
    </cfRule>
    <cfRule type="expression" priority="301" aboveAverage="0" equalAverage="0" bottom="0" percent="0" rank="0" text="" dxfId="306">
      <formula>AND(COUNTIF($F$416:$F$417,F416)&gt;1,NOT(ISBLANK(F416)))</formula>
    </cfRule>
  </conditionalFormatting>
  <conditionalFormatting sqref="F416:F417">
    <cfRule type="expression" priority="302" aboveAverage="0" equalAverage="0" bottom="0" percent="0" rank="0" text="" dxfId="307">
      <formula>AND(COUNTIF($F$416:$F$417,F416)&gt;1,NOT(ISBLANK(F416)))</formula>
    </cfRule>
  </conditionalFormatting>
  <conditionalFormatting sqref="F416:F417">
    <cfRule type="expression" priority="303" aboveAverage="0" equalAverage="0" bottom="0" percent="0" rank="0" text="" dxfId="308">
      <formula>AND(COUNTIF($F$416:$F$417,F416)&gt;1,NOT(ISBLANK(F416)))</formula>
    </cfRule>
  </conditionalFormatting>
  <conditionalFormatting sqref="U416:U417">
    <cfRule type="expression" priority="304" aboveAverage="0" equalAverage="0" bottom="0" percent="0" rank="0" text="" dxfId="309">
      <formula>AND(COUNTIF($U$416:$U$417,U416)&gt;1,NOT(ISBLANK(U416)))</formula>
    </cfRule>
    <cfRule type="expression" priority="305" aboveAverage="0" equalAverage="0" bottom="0" percent="0" rank="0" text="" dxfId="310">
      <formula>AND(COUNTIF($U$416:$U$417,U416)&gt;1,NOT(ISBLANK(U416)))</formula>
    </cfRule>
    <cfRule type="expression" priority="306" aboveAverage="0" equalAverage="0" bottom="0" percent="0" rank="0" text="" dxfId="311">
      <formula>AND(COUNTIF($U$416:$U$417,U416)&gt;1,NOT(ISBLANK(U416)))</formula>
    </cfRule>
  </conditionalFormatting>
  <conditionalFormatting sqref="U416:U417">
    <cfRule type="expression" priority="307" aboveAverage="0" equalAverage="0" bottom="0" percent="0" rank="0" text="" dxfId="312">
      <formula>AND(COUNTIF($U$416:$U$417,U416)&gt;1,NOT(ISBLANK(U416)))</formula>
    </cfRule>
  </conditionalFormatting>
  <conditionalFormatting sqref="U416:U417">
    <cfRule type="expression" priority="308" aboveAverage="0" equalAverage="0" bottom="0" percent="0" rank="0" text="" dxfId="313">
      <formula>AND(COUNTIF($U$416:$U$417,U416)&gt;1,NOT(ISBLANK(U416)))</formula>
    </cfRule>
  </conditionalFormatting>
  <conditionalFormatting sqref="U426:U427">
    <cfRule type="expression" priority="309" aboveAverage="0" equalAverage="0" bottom="0" percent="0" rank="0" text="" dxfId="314">
      <formula>AND(COUNTIF($U$426:$U$427,U426)&gt;1,NOT(ISBLANK(U426)))</formula>
    </cfRule>
    <cfRule type="expression" priority="310" aboveAverage="0" equalAverage="0" bottom="0" percent="0" rank="0" text="" dxfId="315">
      <formula>AND(COUNTIF($U$426:$U$427,U426)&gt;1,NOT(ISBLANK(U426)))</formula>
    </cfRule>
    <cfRule type="expression" priority="311" aboveAverage="0" equalAverage="0" bottom="0" percent="0" rank="0" text="" dxfId="316">
      <formula>AND(COUNTIF($U$426:$U$427,U426)&gt;1,NOT(ISBLANK(U426)))</formula>
    </cfRule>
  </conditionalFormatting>
  <conditionalFormatting sqref="U426:U427">
    <cfRule type="expression" priority="312" aboveAverage="0" equalAverage="0" bottom="0" percent="0" rank="0" text="" dxfId="317">
      <formula>AND(COUNTIF($U$426:$U$427,U426)&gt;1,NOT(ISBLANK(U426)))</formula>
    </cfRule>
  </conditionalFormatting>
  <conditionalFormatting sqref="U426:U427">
    <cfRule type="expression" priority="313" aboveAverage="0" equalAverage="0" bottom="0" percent="0" rank="0" text="" dxfId="318">
      <formula>AND(COUNTIF($U$426:$U$427,U426)&gt;1,NOT(ISBLANK(U426)))</formula>
    </cfRule>
  </conditionalFormatting>
  <conditionalFormatting sqref="U416">
    <cfRule type="expression" priority="314" aboveAverage="0" equalAverage="0" bottom="0" percent="0" rank="0" text="" dxfId="319">
      <formula>AND(COUNTIF($U$416:$U$416,U416)&gt;1,NOT(ISBLANK(U416)))</formula>
    </cfRule>
    <cfRule type="expression" priority="315" aboveAverage="0" equalAverage="0" bottom="0" percent="0" rank="0" text="" dxfId="320">
      <formula>AND(COUNTIF($U$416:$U$416,U416)&gt;1,NOT(ISBLANK(U416)))</formula>
    </cfRule>
    <cfRule type="expression" priority="316" aboveAverage="0" equalAverage="0" bottom="0" percent="0" rank="0" text="" dxfId="321">
      <formula>AND(COUNTIF($U$416:$U$416,U416)&gt;1,NOT(ISBLANK(U416)))</formula>
    </cfRule>
  </conditionalFormatting>
  <conditionalFormatting sqref="U416">
    <cfRule type="expression" priority="317" aboveAverage="0" equalAverage="0" bottom="0" percent="0" rank="0" text="" dxfId="322">
      <formula>AND(COUNTIF($U$416:$U$416,U416)&gt;1,NOT(ISBLANK(U416)))</formula>
    </cfRule>
  </conditionalFormatting>
  <conditionalFormatting sqref="U416">
    <cfRule type="expression" priority="318" aboveAverage="0" equalAverage="0" bottom="0" percent="0" rank="0" text="" dxfId="323">
      <formula>AND(COUNTIF($U$416:$U$416,U416)&gt;1,NOT(ISBLANK(U416)))</formula>
    </cfRule>
  </conditionalFormatting>
  <conditionalFormatting sqref="F429:F430">
    <cfRule type="expression" priority="319" aboveAverage="0" equalAverage="0" bottom="0" percent="0" rank="0" text="" dxfId="324">
      <formula>AND(COUNTIF($F$429:$F$430,F429)&gt;1,NOT(ISBLANK(F429)))</formula>
    </cfRule>
    <cfRule type="expression" priority="320" aboveAverage="0" equalAverage="0" bottom="0" percent="0" rank="0" text="" dxfId="325">
      <formula>AND(COUNTIF($F$429:$F$430,F429)&gt;1,NOT(ISBLANK(F429)))</formula>
    </cfRule>
    <cfRule type="expression" priority="321" aboveAverage="0" equalAverage="0" bottom="0" percent="0" rank="0" text="" dxfId="326">
      <formula>AND(COUNTIF($F$429:$F$430,F429)&gt;1,NOT(ISBLANK(F429)))</formula>
    </cfRule>
  </conditionalFormatting>
  <conditionalFormatting sqref="F429:F430">
    <cfRule type="expression" priority="322" aboveAverage="0" equalAverage="0" bottom="0" percent="0" rank="0" text="" dxfId="327">
      <formula>AND(COUNTIF($F$429:$F$430,F429)&gt;1,NOT(ISBLANK(F429)))</formula>
    </cfRule>
  </conditionalFormatting>
  <conditionalFormatting sqref="F429:F430">
    <cfRule type="expression" priority="323" aboveAverage="0" equalAverage="0" bottom="0" percent="0" rank="0" text="" dxfId="328">
      <formula>AND(COUNTIF($F$429:$F$430,F429)&gt;1,NOT(ISBLANK(F429)))</formula>
    </cfRule>
  </conditionalFormatting>
  <conditionalFormatting sqref="U429:U430">
    <cfRule type="expression" priority="324" aboveAverage="0" equalAverage="0" bottom="0" percent="0" rank="0" text="" dxfId="329">
      <formula>AND(COUNTIF($U$429:$U$430,U429)&gt;1,NOT(ISBLANK(U429)))</formula>
    </cfRule>
    <cfRule type="expression" priority="325" aboveAverage="0" equalAverage="0" bottom="0" percent="0" rank="0" text="" dxfId="330">
      <formula>AND(COUNTIF($U$429:$U$430,U429)&gt;1,NOT(ISBLANK(U429)))</formula>
    </cfRule>
    <cfRule type="expression" priority="326" aboveAverage="0" equalAverage="0" bottom="0" percent="0" rank="0" text="" dxfId="331">
      <formula>AND(COUNTIF($U$429:$U$430,U429)&gt;1,NOT(ISBLANK(U429)))</formula>
    </cfRule>
  </conditionalFormatting>
  <conditionalFormatting sqref="U429:U430">
    <cfRule type="expression" priority="327" aboveAverage="0" equalAverage="0" bottom="0" percent="0" rank="0" text="" dxfId="332">
      <formula>AND(COUNTIF($U$429:$U$430,U429)&gt;1,NOT(ISBLANK(U429)))</formula>
    </cfRule>
  </conditionalFormatting>
  <conditionalFormatting sqref="U429:U430">
    <cfRule type="expression" priority="328" aboveAverage="0" equalAverage="0" bottom="0" percent="0" rank="0" text="" dxfId="333">
      <formula>AND(COUNTIF($U$429:$U$430,U429)&gt;1,NOT(ISBLANK(U429)))</formula>
    </cfRule>
  </conditionalFormatting>
  <conditionalFormatting sqref="U429:U430">
    <cfRule type="expression" priority="329" aboveAverage="0" equalAverage="0" bottom="0" percent="0" rank="0" text="" dxfId="334">
      <formula>AND(COUNTIF($U$429:$U$430,U429)&gt;1,NOT(ISBLANK(U429)))</formula>
    </cfRule>
    <cfRule type="expression" priority="330" aboveAverage="0" equalAverage="0" bottom="0" percent="0" rank="0" text="" dxfId="335">
      <formula>AND(COUNTIF($U$429:$U$430,U429)&gt;1,NOT(ISBLANK(U429)))</formula>
    </cfRule>
    <cfRule type="expression" priority="331" aboveAverage="0" equalAverage="0" bottom="0" percent="0" rank="0" text="" dxfId="336">
      <formula>AND(COUNTIF($U$429:$U$430,U429)&gt;1,NOT(ISBLANK(U429)))</formula>
    </cfRule>
  </conditionalFormatting>
  <conditionalFormatting sqref="U429:U430">
    <cfRule type="expression" priority="332" aboveAverage="0" equalAverage="0" bottom="0" percent="0" rank="0" text="" dxfId="337">
      <formula>AND(COUNTIF($U$429:$U$430,U429)&gt;1,NOT(ISBLANK(U429)))</formula>
    </cfRule>
  </conditionalFormatting>
  <conditionalFormatting sqref="U429:U430">
    <cfRule type="expression" priority="333" aboveAverage="0" equalAverage="0" bottom="0" percent="0" rank="0" text="" dxfId="338">
      <formula>AND(COUNTIF($U$429:$U$430,U429)&gt;1,NOT(ISBLANK(U429)))</formula>
    </cfRule>
  </conditionalFormatting>
  <conditionalFormatting sqref="U430">
    <cfRule type="expression" priority="334" aboveAverage="0" equalAverage="0" bottom="0" percent="0" rank="0" text="" dxfId="339">
      <formula>AND(COUNTIF($U$430:$U$430,U430)&gt;1,NOT(ISBLANK(U430)))</formula>
    </cfRule>
    <cfRule type="expression" priority="335" aboveAverage="0" equalAverage="0" bottom="0" percent="0" rank="0" text="" dxfId="340">
      <formula>AND(COUNTIF($U$430:$U$430,U430)&gt;1,NOT(ISBLANK(U430)))</formula>
    </cfRule>
    <cfRule type="expression" priority="336" aboveAverage="0" equalAverage="0" bottom="0" percent="0" rank="0" text="" dxfId="341">
      <formula>AND(COUNTIF($U$430:$U$430,U430)&gt;1,NOT(ISBLANK(U430)))</formula>
    </cfRule>
  </conditionalFormatting>
  <conditionalFormatting sqref="U430">
    <cfRule type="expression" priority="337" aboveAverage="0" equalAverage="0" bottom="0" percent="0" rank="0" text="" dxfId="342">
      <formula>AND(COUNTIF($U$430:$U$430,U430)&gt;1,NOT(ISBLANK(U430)))</formula>
    </cfRule>
  </conditionalFormatting>
  <conditionalFormatting sqref="U430">
    <cfRule type="expression" priority="338" aboveAverage="0" equalAverage="0" bottom="0" percent="0" rank="0" text="" dxfId="343">
      <formula>AND(COUNTIF($U$430:$U$430,U430)&gt;1,NOT(ISBLANK(U430)))</formula>
    </cfRule>
  </conditionalFormatting>
  <conditionalFormatting sqref="U246">
    <cfRule type="expression" priority="339" aboveAverage="0" equalAverage="0" bottom="0" percent="0" rank="0" text="" dxfId="344">
      <formula>AND(COUNTIF($U$246:$U$246,U246)&gt;1,NOT(ISBLANK(U246)))</formula>
    </cfRule>
    <cfRule type="expression" priority="340" aboveAverage="0" equalAverage="0" bottom="0" percent="0" rank="0" text="" dxfId="345">
      <formula>AND(COUNTIF($U$246:$U$246,U246)&gt;1,NOT(ISBLANK(U246)))</formula>
    </cfRule>
    <cfRule type="expression" priority="341" aboveAverage="0" equalAverage="0" bottom="0" percent="0" rank="0" text="" dxfId="346">
      <formula>AND(COUNTIF($U$246:$U$246,U246)&gt;1,NOT(ISBLANK(U246)))</formula>
    </cfRule>
  </conditionalFormatting>
  <conditionalFormatting sqref="U246">
    <cfRule type="expression" priority="342" aboveAverage="0" equalAverage="0" bottom="0" percent="0" rank="0" text="" dxfId="347">
      <formula>AND(COUNTIF($U$246:$U$246,U246)&gt;1,NOT(ISBLANK(U246)))</formula>
    </cfRule>
  </conditionalFormatting>
  <conditionalFormatting sqref="U238">
    <cfRule type="expression" priority="343" aboveAverage="0" equalAverage="0" bottom="0" percent="0" rank="0" text="" dxfId="348">
      <formula>AND(COUNTIF($U$238:$U$238,U238)&gt;1,NOT(ISBLANK(U238)))</formula>
    </cfRule>
  </conditionalFormatting>
  <conditionalFormatting sqref="U240">
    <cfRule type="expression" priority="344" aboveAverage="0" equalAverage="0" bottom="0" percent="0" rank="0" text="" dxfId="349">
      <formula>AND(COUNTIF($U$240:$U$240,U240)&gt;1,NOT(ISBLANK(U240)))</formula>
    </cfRule>
  </conditionalFormatting>
  <conditionalFormatting sqref="U98:U101 F104:G109 F89:G102">
    <cfRule type="expression" priority="345" aboveAverage="0" equalAverage="0" bottom="0" percent="0" rank="0" text="" dxfId="350">
      <formula>AND(COUNTIF($F$92:$G$97,U98)+COUNTIF(#REF!,U98)+COUNTIF(#REF!,U98)&gt;1,NOT(ISBLANK(U98)))</formula>
    </cfRule>
    <cfRule type="expression" priority="346" aboveAverage="0" equalAverage="0" bottom="0" percent="0" rank="0" text="" dxfId="351">
      <formula>AND(COUNTIF($F$92:$G$97,U98)+COUNTIF(#REF!,U98)+COUNTIF(#REF!,U98)&gt;1,NOT(ISBLANK(U98)))</formula>
    </cfRule>
    <cfRule type="expression" priority="347" aboveAverage="0" equalAverage="0" bottom="0" percent="0" rank="0" text="" dxfId="352">
      <formula>AND(COUNTIF($F$92:$G$97,U98)+COUNTIF(#REF!,U98)+COUNTIF(#REF!,U98)&gt;1,NOT(ISBLANK(U98)))</formula>
    </cfRule>
  </conditionalFormatting>
  <conditionalFormatting sqref="U98:U101 F104:G109 F89:G102">
    <cfRule type="expression" priority="348" aboveAverage="0" equalAverage="0" bottom="0" percent="0" rank="0" text="" dxfId="353">
      <formula>AND(COUNTIF($F$92:$G$97,U98)+COUNTIF(#REF!,U98)+COUNTIF(#REF!,U98)&gt;1,NOT(ISBLANK(U98)))</formula>
    </cfRule>
  </conditionalFormatting>
  <conditionalFormatting sqref="U102 U89:U100 U104:U107">
    <cfRule type="expression" priority="349" aboveAverage="0" equalAverage="0" bottom="0" percent="0" rank="0" text="" dxfId="354">
      <formula>AND(COUNTIF($U$89:$U$96,U102)+COUNTIF($U$97:$U$97,U102)&gt;1,NOT(ISBLANK(U102)))</formula>
    </cfRule>
    <cfRule type="expression" priority="350" aboveAverage="0" equalAverage="0" bottom="0" percent="0" rank="0" text="" dxfId="355">
      <formula>AND(COUNTIF($U$89:$U$96,U102)+COUNTIF($U$97:$U$97,U102)&gt;1,NOT(ISBLANK(U102)))</formula>
    </cfRule>
    <cfRule type="expression" priority="351" aboveAverage="0" equalAverage="0" bottom="0" percent="0" rank="0" text="" dxfId="356">
      <formula>AND(COUNTIF($U$89:$U$96,U102)+COUNTIF($U$97:$U$97,U102)&gt;1,NOT(ISBLANK(U102)))</formula>
    </cfRule>
  </conditionalFormatting>
  <conditionalFormatting sqref="U102 U89:U100 U104:U107">
    <cfRule type="expression" priority="352" aboveAverage="0" equalAverage="0" bottom="0" percent="0" rank="0" text="" dxfId="357">
      <formula>AND(COUNTIF($U$89:$U$96,U102)+COUNTIF($U$97:$U$97,U102)&gt;1,NOT(ISBLANK(U102)))</formula>
    </cfRule>
  </conditionalFormatting>
  <conditionalFormatting sqref="F103:G103">
    <cfRule type="expression" priority="353" aboveAverage="0" equalAverage="0" bottom="0" percent="0" rank="0" text="" dxfId="358">
      <formula>AND(COUNTIF($F$92:$G$97,F103)+COUNTIF(#REF!,F103)+COUNTIF(#REF!,F103)&gt;1,NOT(ISBLANK(F103)))</formula>
    </cfRule>
    <cfRule type="expression" priority="354" aboveAverage="0" equalAverage="0" bottom="0" percent="0" rank="0" text="" dxfId="359">
      <formula>AND(COUNTIF($F$92:$G$97,F103)+COUNTIF(#REF!,F103)+COUNTIF(#REF!,F103)&gt;1,NOT(ISBLANK(F103)))</formula>
    </cfRule>
    <cfRule type="expression" priority="355" aboveAverage="0" equalAverage="0" bottom="0" percent="0" rank="0" text="" dxfId="360">
      <formula>AND(COUNTIF($F$92:$G$97,F103)+COUNTIF(#REF!,F103)+COUNTIF(#REF!,F103)&gt;1,NOT(ISBLANK(F103)))</formula>
    </cfRule>
  </conditionalFormatting>
  <conditionalFormatting sqref="F103:G103">
    <cfRule type="expression" priority="356" aboveAverage="0" equalAverage="0" bottom="0" percent="0" rank="0" text="" dxfId="361">
      <formula>AND(COUNTIF($F$92:$G$97,F103)+COUNTIF(#REF!,F103)+COUNTIF(#REF!,F103)&gt;1,NOT(ISBLANK(F103)))</formula>
    </cfRule>
  </conditionalFormatting>
  <conditionalFormatting sqref="U103">
    <cfRule type="expression" priority="357" aboveAverage="0" equalAverage="0" bottom="0" percent="0" rank="0" text="" dxfId="362">
      <formula>AND(COUNTIF($F$92:$G$97,U103)+COUNTIF(#REF!,U103)+COUNTIF(#REF!,U103)&gt;1,NOT(ISBLANK(U103)))</formula>
    </cfRule>
    <cfRule type="expression" priority="358" aboveAverage="0" equalAverage="0" bottom="0" percent="0" rank="0" text="" dxfId="363">
      <formula>AND(COUNTIF($F$92:$G$97,U103)+COUNTIF(#REF!,U103)+COUNTIF(#REF!,U103)&gt;1,NOT(ISBLANK(U103)))</formula>
    </cfRule>
    <cfRule type="expression" priority="359" aboveAverage="0" equalAverage="0" bottom="0" percent="0" rank="0" text="" dxfId="364">
      <formula>AND(COUNTIF($F$92:$G$97,U103)+COUNTIF(#REF!,U103)+COUNTIF(#REF!,U103)&gt;1,NOT(ISBLANK(U103)))</formula>
    </cfRule>
  </conditionalFormatting>
  <conditionalFormatting sqref="U103">
    <cfRule type="expression" priority="360" aboveAverage="0" equalAverage="0" bottom="0" percent="0" rank="0" text="" dxfId="365">
      <formula>AND(COUNTIF($F$92:$G$97,U103)+COUNTIF(#REF!,U103)+COUNTIF(#REF!,U103)&gt;1,NOT(ISBLANK(U103)))</formula>
    </cfRule>
  </conditionalFormatting>
  <conditionalFormatting sqref="U411:U413">
    <cfRule type="expression" priority="361" aboveAverage="0" equalAverage="0" bottom="0" percent="0" rank="0" text="" dxfId="366">
      <formula>AND(COUNTIF($U$411:$U$413,U411)&gt;1,NOT(ISBLANK(U411)))</formula>
    </cfRule>
    <cfRule type="expression" priority="362" aboveAverage="0" equalAverage="0" bottom="0" percent="0" rank="0" text="" dxfId="367">
      <formula>AND(COUNTIF($U$411:$U$413,U411)&gt;1,NOT(ISBLANK(U411)))</formula>
    </cfRule>
    <cfRule type="expression" priority="363" aboveAverage="0" equalAverage="0" bottom="0" percent="0" rank="0" text="" dxfId="368">
      <formula>AND(COUNTIF($U$411:$U$413,U411)&gt;1,NOT(ISBLANK(U411)))</formula>
    </cfRule>
  </conditionalFormatting>
  <conditionalFormatting sqref="U411:U413">
    <cfRule type="expression" priority="364" aboveAverage="0" equalAverage="0" bottom="0" percent="0" rank="0" text="" dxfId="369">
      <formula>AND(COUNTIF($U$411:$U$413,U411)&gt;1,NOT(ISBLANK(U411)))</formula>
    </cfRule>
  </conditionalFormatting>
  <conditionalFormatting sqref="F746:F65536 U401:U402 U545:U546 U650:U655 U629 U620 U85:U88 U429:U430 U238 U246 U240:U241 U252:U254 F60:F88 F365:F413 U313 U319 U316:U317 U516:U518 U522:U524 U303:U305 F319:F363 U416:U419 U423:U427 U497 U509 U514 U190:U193 U195 U528:U535 U256:U259 U717:U719 U60 U72 U74:U75 U77 U79 U81 U83 U68:U70 F721:F732 U262 U632 U625 U265:U270 U330:U335 U691:U692 U703 U705:U707 U688:U689 U208 U210 U213:U214 U200:U202 U205 U198 U457 U448:U452 U553:U556 F110:F317 U327 U378 U384:U386 U398 U392 U436:U445 U490 U506:U507 U471:U473 U512 F415:F719 U124 U128 U134 U136 U460:U462 U467:U469 F1:F10 U723:U726 U728:U732">
    <cfRule type="expression" priority="365" aboveAverage="0" equalAverage="0" bottom="0" percent="0" rank="0" text="" dxfId="370">
      <formula>AND(COUNTIF($F$746:$F$65536,F746)+COUNTIF($F$1:$F$732,F746)&gt;1,NOT(ISBLANK(F746)))</formula>
    </cfRule>
  </conditionalFormatting>
  <conditionalFormatting sqref="G746:G65536 G365:G413 G319:G363 F265:F270 U265:U270 F706:F707 U706:U707 G721:G732 G110:G317 G415:G719 G1:G10 G60:G88">
    <cfRule type="expression" priority="366" aboveAverage="0" equalAverage="0" bottom="0" percent="0" rank="0" text="" dxfId="371">
      <formula>AND(COUNTIF($G$746:$G$65536,G746)+COUNTIF($G$1:$G$732,G746)&gt;1,NOT(ISBLANK(G746)))</formula>
    </cfRule>
  </conditionalFormatting>
  <conditionalFormatting sqref="U164">
    <cfRule type="expression" priority="367" aboveAverage="0" equalAverage="0" bottom="0" percent="0" rank="0" text="" dxfId="372">
      <formula>AND(COUNTIF($U$164:$U$164,U164)&gt;1,NOT(ISBLANK(U164)))</formula>
    </cfRule>
    <cfRule type="expression" priority="368" aboveAverage="0" equalAverage="0" bottom="0" percent="0" rank="0" text="" dxfId="373">
      <formula>AND(COUNTIF($U$164:$U$164,U164)&gt;1,NOT(ISBLANK(U164)))</formula>
    </cfRule>
    <cfRule type="expression" priority="369" aboveAverage="0" equalAverage="0" bottom="0" percent="0" rank="0" text="" dxfId="374">
      <formula>AND(COUNTIF($U$164:$U$164,U164)&gt;1,NOT(ISBLANK(U164)))</formula>
    </cfRule>
  </conditionalFormatting>
  <conditionalFormatting sqref="U164">
    <cfRule type="expression" priority="370" aboveAverage="0" equalAverage="0" bottom="0" percent="0" rank="0" text="" dxfId="375">
      <formula>AND(COUNTIF($U$164:$U$164,U164)&gt;1,NOT(ISBLANK(U164)))</formula>
    </cfRule>
  </conditionalFormatting>
  <conditionalFormatting sqref="U319 F319:G319">
    <cfRule type="expression" priority="371" aboveAverage="0" equalAverage="0" bottom="0" percent="0" rank="0" text="" dxfId="376">
      <formula>AND(COUNTIF(#REF!,U319)+COUNTIF(#REF!,U319)&gt;1,NOT(ISBLANK(U319)))</formula>
    </cfRule>
    <cfRule type="expression" priority="372" aboveAverage="0" equalAverage="0" bottom="0" percent="0" rank="0" text="" dxfId="377">
      <formula>AND(COUNTIF(#REF!,U319)+COUNTIF(#REF!,U319)&gt;1,NOT(ISBLANK(U319)))</formula>
    </cfRule>
    <cfRule type="expression" priority="373" aboveAverage="0" equalAverage="0" bottom="0" percent="0" rank="0" text="" dxfId="378">
      <formula>AND(COUNTIF(#REF!,U319)+COUNTIF(#REF!,U319)&gt;1,NOT(ISBLANK(U319)))</formula>
    </cfRule>
  </conditionalFormatting>
  <conditionalFormatting sqref="U319 F319:G319">
    <cfRule type="expression" priority="374" aboveAverage="0" equalAverage="0" bottom="0" percent="0" rank="0" text="" dxfId="379">
      <formula>AND(COUNTIF(#REF!,U319)+COUNTIF(#REF!,U319)&gt;1,NOT(ISBLANK(U319)))</formula>
    </cfRule>
  </conditionalFormatting>
  <conditionalFormatting sqref="U530">
    <cfRule type="expression" priority="375" aboveAverage="0" equalAverage="0" bottom="0" percent="0" rank="0" text="" dxfId="380">
      <formula>AND(COUNTIF(#REF!,U530)+COUNTIF(#REF!,U530)&gt;1,NOT(ISBLANK(U530)))</formula>
    </cfRule>
  </conditionalFormatting>
  <conditionalFormatting sqref="U530">
    <cfRule type="expression" priority="376" aboveAverage="0" equalAverage="0" bottom="0" percent="0" rank="0" text="" dxfId="381">
      <formula>AND(COUNTIF(#REF!,U530)+COUNTIF(#REF!,U530)&gt;1,NOT(ISBLANK(U530)))</formula>
    </cfRule>
    <cfRule type="expression" priority="377" aboveAverage="0" equalAverage="0" bottom="0" percent="0" rank="0" text="" dxfId="382">
      <formula>AND(COUNTIF(#REF!,U530)+COUNTIF(#REF!,U530)&gt;1,NOT(ISBLANK(U530)))</formula>
    </cfRule>
    <cfRule type="expression" priority="378" aboveAverage="0" equalAverage="0" bottom="0" percent="0" rank="0" text="" dxfId="383">
      <formula>AND(COUNTIF(#REF!,U530)+COUNTIF(#REF!,U530)&gt;1,NOT(ISBLANK(U530)))</formula>
    </cfRule>
  </conditionalFormatting>
  <conditionalFormatting sqref="U530">
    <cfRule type="expression" priority="379" aboveAverage="0" equalAverage="0" bottom="0" percent="0" rank="0" text="" dxfId="384">
      <formula>AND(COUNTIF(#REF!,U530)+COUNTIF(#REF!,U530)&gt;1,NOT(ISBLANK(U530)))</formula>
    </cfRule>
  </conditionalFormatting>
  <conditionalFormatting sqref="U531">
    <cfRule type="expression" priority="380" aboveAverage="0" equalAverage="0" bottom="0" percent="0" rank="0" text="" dxfId="385">
      <formula>AND(COUNTIF(#REF!,U531)+COUNTIF(#REF!,U531)&gt;1,NOT(ISBLANK(U531)))</formula>
    </cfRule>
  </conditionalFormatting>
  <conditionalFormatting sqref="U531">
    <cfRule type="expression" priority="381" aboveAverage="0" equalAverage="0" bottom="0" percent="0" rank="0" text="" dxfId="386">
      <formula>AND(COUNTIF(#REF!,U531)+COUNTIF(#REF!,U531)&gt;1,NOT(ISBLANK(U531)))</formula>
    </cfRule>
    <cfRule type="expression" priority="382" aboveAverage="0" equalAverage="0" bottom="0" percent="0" rank="0" text="" dxfId="387">
      <formula>AND(COUNTIF(#REF!,U531)+COUNTIF(#REF!,U531)&gt;1,NOT(ISBLANK(U531)))</formula>
    </cfRule>
    <cfRule type="expression" priority="383" aboveAverage="0" equalAverage="0" bottom="0" percent="0" rank="0" text="" dxfId="388">
      <formula>AND(COUNTIF(#REF!,U531)+COUNTIF(#REF!,U531)&gt;1,NOT(ISBLANK(U531)))</formula>
    </cfRule>
  </conditionalFormatting>
  <conditionalFormatting sqref="U531">
    <cfRule type="expression" priority="384" aboveAverage="0" equalAverage="0" bottom="0" percent="0" rank="0" text="" dxfId="389">
      <formula>AND(COUNTIF(#REF!,U531)+COUNTIF(#REF!,U531)&gt;1,NOT(ISBLANK(U531)))</formula>
    </cfRule>
  </conditionalFormatting>
  <conditionalFormatting sqref="U529">
    <cfRule type="expression" priority="385" aboveAverage="0" equalAverage="0" bottom="0" percent="0" rank="0" text="" dxfId="390">
      <formula>AND(COUNTIF(#REF!,U529)+COUNTIF(#REF!,U529)&gt;1,NOT(ISBLANK(U529)))</formula>
    </cfRule>
  </conditionalFormatting>
  <conditionalFormatting sqref="U529">
    <cfRule type="expression" priority="386" aboveAverage="0" equalAverage="0" bottom="0" percent="0" rank="0" text="" dxfId="391">
      <formula>AND(COUNTIF(#REF!,U529)+COUNTIF(#REF!,U529)&gt;1,NOT(ISBLANK(U529)))</formula>
    </cfRule>
    <cfRule type="expression" priority="387" aboveAverage="0" equalAverage="0" bottom="0" percent="0" rank="0" text="" dxfId="392">
      <formula>AND(COUNTIF(#REF!,U529)+COUNTIF(#REF!,U529)&gt;1,NOT(ISBLANK(U529)))</formula>
    </cfRule>
    <cfRule type="expression" priority="388" aboveAverage="0" equalAverage="0" bottom="0" percent="0" rank="0" text="" dxfId="393">
      <formula>AND(COUNTIF(#REF!,U529)+COUNTIF(#REF!,U529)&gt;1,NOT(ISBLANK(U529)))</formula>
    </cfRule>
  </conditionalFormatting>
  <conditionalFormatting sqref="U529">
    <cfRule type="expression" priority="389" aboveAverage="0" equalAverage="0" bottom="0" percent="0" rank="0" text="" dxfId="394">
      <formula>AND(COUNTIF(#REF!,U529)+COUNTIF(#REF!,U529)&gt;1,NOT(ISBLANK(U529)))</formula>
    </cfRule>
  </conditionalFormatting>
  <conditionalFormatting sqref="U419">
    <cfRule type="expression" priority="390" aboveAverage="0" equalAverage="0" bottom="0" percent="0" rank="0" text="" dxfId="395">
      <formula>AND(COUNTIF($U$419:$U$419,U419)&gt;1,NOT(ISBLANK(U419)))</formula>
    </cfRule>
    <cfRule type="expression" priority="391" aboveAverage="0" equalAverage="0" bottom="0" percent="0" rank="0" text="" dxfId="396">
      <formula>AND(COUNTIF($U$419:$U$419,U419)&gt;1,NOT(ISBLANK(U419)))</formula>
    </cfRule>
    <cfRule type="expression" priority="392" aboveAverage="0" equalAverage="0" bottom="0" percent="0" rank="0" text="" dxfId="397">
      <formula>AND(COUNTIF($U$419:$U$419,U419)&gt;1,NOT(ISBLANK(U419)))</formula>
    </cfRule>
  </conditionalFormatting>
  <conditionalFormatting sqref="U419">
    <cfRule type="expression" priority="393" aboveAverage="0" equalAverage="0" bottom="0" percent="0" rank="0" text="" dxfId="398">
      <formula>AND(COUNTIF($U$419:$U$419,U419)&gt;1,NOT(ISBLANK(U419)))</formula>
    </cfRule>
  </conditionalFormatting>
  <conditionalFormatting sqref="U427">
    <cfRule type="expression" priority="394" aboveAverage="0" equalAverage="0" bottom="0" percent="0" rank="0" text="" dxfId="399">
      <formula>AND(COUNTIF($U$427:$U$427,U427)&gt;1,NOT(ISBLANK(U427)))</formula>
    </cfRule>
    <cfRule type="expression" priority="395" aboveAverage="0" equalAverage="0" bottom="0" percent="0" rank="0" text="" dxfId="400">
      <formula>AND(COUNTIF($U$427:$U$427,U427)&gt;1,NOT(ISBLANK(U427)))</formula>
    </cfRule>
    <cfRule type="expression" priority="396" aboveAverage="0" equalAverage="0" bottom="0" percent="0" rank="0" text="" dxfId="401">
      <formula>AND(COUNTIF($U$427:$U$427,U427)&gt;1,NOT(ISBLANK(U427)))</formula>
    </cfRule>
  </conditionalFormatting>
  <conditionalFormatting sqref="U427">
    <cfRule type="expression" priority="397" aboveAverage="0" equalAverage="0" bottom="0" percent="0" rank="0" text="" dxfId="402">
      <formula>AND(COUNTIF($U$427:$U$427,U427)&gt;1,NOT(ISBLANK(U427)))</formula>
    </cfRule>
  </conditionalFormatting>
  <conditionalFormatting sqref="U427">
    <cfRule type="expression" priority="398" aboveAverage="0" equalAverage="0" bottom="0" percent="0" rank="0" text="" dxfId="403">
      <formula>AND(COUNTIF($U$427:$U$427,U427)&gt;1,NOT(ISBLANK(U427)))</formula>
    </cfRule>
  </conditionalFormatting>
  <conditionalFormatting sqref="U532">
    <cfRule type="expression" priority="399" aboveAverage="0" equalAverage="0" bottom="0" percent="0" rank="0" text="" dxfId="404">
      <formula>AND(COUNTIF(#REF!,U532)+COUNTIF(#REF!,U532)&gt;1,NOT(ISBLANK(U532)))</formula>
    </cfRule>
  </conditionalFormatting>
  <conditionalFormatting sqref="U532">
    <cfRule type="expression" priority="400" aboveAverage="0" equalAverage="0" bottom="0" percent="0" rank="0" text="" dxfId="405">
      <formula>AND(COUNTIF(#REF!,U532)+COUNTIF(#REF!,U532)&gt;1,NOT(ISBLANK(U532)))</formula>
    </cfRule>
    <cfRule type="expression" priority="401" aboveAverage="0" equalAverage="0" bottom="0" percent="0" rank="0" text="" dxfId="406">
      <formula>AND(COUNTIF(#REF!,U532)+COUNTIF(#REF!,U532)&gt;1,NOT(ISBLANK(U532)))</formula>
    </cfRule>
    <cfRule type="expression" priority="402" aboveAverage="0" equalAverage="0" bottom="0" percent="0" rank="0" text="" dxfId="407">
      <formula>AND(COUNTIF(#REF!,U532)+COUNTIF(#REF!,U532)&gt;1,NOT(ISBLANK(U532)))</formula>
    </cfRule>
  </conditionalFormatting>
  <conditionalFormatting sqref="U532">
    <cfRule type="expression" priority="403" aboveAverage="0" equalAverage="0" bottom="0" percent="0" rank="0" text="" dxfId="408">
      <formula>AND(COUNTIF(#REF!,U532)+COUNTIF(#REF!,U532)&gt;1,NOT(ISBLANK(U532)))</formula>
    </cfRule>
  </conditionalFormatting>
  <conditionalFormatting sqref="U534">
    <cfRule type="expression" priority="404" aboveAverage="0" equalAverage="0" bottom="0" percent="0" rank="0" text="" dxfId="409">
      <formula>AND(COUNTIF(#REF!,U534)+COUNTIF(#REF!,U534)&gt;1,NOT(ISBLANK(U534)))</formula>
    </cfRule>
  </conditionalFormatting>
  <conditionalFormatting sqref="U534">
    <cfRule type="expression" priority="405" aboveAverage="0" equalAverage="0" bottom="0" percent="0" rank="0" text="" dxfId="410">
      <formula>AND(COUNTIF(#REF!,U534)+COUNTIF(#REF!,U534)&gt;1,NOT(ISBLANK(U534)))</formula>
    </cfRule>
    <cfRule type="expression" priority="406" aboveAverage="0" equalAverage="0" bottom="0" percent="0" rank="0" text="" dxfId="411">
      <formula>AND(COUNTIF(#REF!,U534)+COUNTIF(#REF!,U534)&gt;1,NOT(ISBLANK(U534)))</formula>
    </cfRule>
    <cfRule type="expression" priority="407" aboveAverage="0" equalAverage="0" bottom="0" percent="0" rank="0" text="" dxfId="412">
      <formula>AND(COUNTIF(#REF!,U534)+COUNTIF(#REF!,U534)&gt;1,NOT(ISBLANK(U534)))</formula>
    </cfRule>
  </conditionalFormatting>
  <conditionalFormatting sqref="U534">
    <cfRule type="expression" priority="408" aboveAverage="0" equalAverage="0" bottom="0" percent="0" rank="0" text="" dxfId="413">
      <formula>AND(COUNTIF(#REF!,U534)+COUNTIF(#REF!,U534)&gt;1,NOT(ISBLANK(U534)))</formula>
    </cfRule>
  </conditionalFormatting>
  <conditionalFormatting sqref="U535">
    <cfRule type="expression" priority="409" aboveAverage="0" equalAverage="0" bottom="0" percent="0" rank="0" text="" dxfId="414">
      <formula>AND(COUNTIF(#REF!,U535)+COUNTIF(#REF!,U535)&gt;1,NOT(ISBLANK(U535)))</formula>
    </cfRule>
  </conditionalFormatting>
  <conditionalFormatting sqref="U535">
    <cfRule type="expression" priority="410" aboveAverage="0" equalAverage="0" bottom="0" percent="0" rank="0" text="" dxfId="415">
      <formula>AND(COUNTIF(#REF!,U535)+COUNTIF(#REF!,U535)&gt;1,NOT(ISBLANK(U535)))</formula>
    </cfRule>
    <cfRule type="expression" priority="411" aboveAverage="0" equalAverage="0" bottom="0" percent="0" rank="0" text="" dxfId="416">
      <formula>AND(COUNTIF(#REF!,U535)+COUNTIF(#REF!,U535)&gt;1,NOT(ISBLANK(U535)))</formula>
    </cfRule>
    <cfRule type="expression" priority="412" aboveAverage="0" equalAverage="0" bottom="0" percent="0" rank="0" text="" dxfId="417">
      <formula>AND(COUNTIF(#REF!,U535)+COUNTIF(#REF!,U535)&gt;1,NOT(ISBLANK(U535)))</formula>
    </cfRule>
  </conditionalFormatting>
  <conditionalFormatting sqref="U535">
    <cfRule type="expression" priority="413" aboveAverage="0" equalAverage="0" bottom="0" percent="0" rank="0" text="" dxfId="418">
      <formula>AND(COUNTIF(#REF!,U535)+COUNTIF(#REF!,U535)&gt;1,NOT(ISBLANK(U535)))</formula>
    </cfRule>
  </conditionalFormatting>
  <conditionalFormatting sqref="U528">
    <cfRule type="expression" priority="414" aboveAverage="0" equalAverage="0" bottom="0" percent="0" rank="0" text="" dxfId="419">
      <formula>AND(COUNTIF($U$528:$U$528,U528)&gt;1,NOT(ISBLANK(U528)))</formula>
    </cfRule>
  </conditionalFormatting>
  <conditionalFormatting sqref="U528">
    <cfRule type="expression" priority="415" aboveAverage="0" equalAverage="0" bottom="0" percent="0" rank="0" text="" dxfId="420">
      <formula>AND(COUNTIF($U$528:$U$528,U528)&gt;1,NOT(ISBLANK(U528)))</formula>
    </cfRule>
    <cfRule type="expression" priority="416" aboveAverage="0" equalAverage="0" bottom="0" percent="0" rank="0" text="" dxfId="421">
      <formula>AND(COUNTIF($U$528:$U$528,U528)&gt;1,NOT(ISBLANK(U528)))</formula>
    </cfRule>
    <cfRule type="expression" priority="417" aboveAverage="0" equalAverage="0" bottom="0" percent="0" rank="0" text="" dxfId="422">
      <formula>AND(COUNTIF($U$528:$U$528,U528)&gt;1,NOT(ISBLANK(U528)))</formula>
    </cfRule>
  </conditionalFormatting>
  <conditionalFormatting sqref="U528">
    <cfRule type="expression" priority="418" aboveAverage="0" equalAverage="0" bottom="0" percent="0" rank="0" text="" dxfId="423">
      <formula>AND(COUNTIF($U$528:$U$528,U528)&gt;1,NOT(ISBLANK(U528)))</formula>
    </cfRule>
  </conditionalFormatting>
  <conditionalFormatting sqref="U108">
    <cfRule type="expression" priority="419" aboveAverage="0" equalAverage="0" bottom="0" percent="0" rank="0" text="" dxfId="424">
      <formula>AND(COUNTIF($F$92:$G$97,U108)+COUNTIF(#REF!,U108)+COUNTIF(#REF!,U108)&gt;1,NOT(ISBLANK(U108)))</formula>
    </cfRule>
    <cfRule type="expression" priority="420" aboveAverage="0" equalAverage="0" bottom="0" percent="0" rank="0" text="" dxfId="425">
      <formula>AND(COUNTIF($F$92:$G$97,U108)+COUNTIF(#REF!,U108)+COUNTIF(#REF!,U108)&gt;1,NOT(ISBLANK(U108)))</formula>
    </cfRule>
    <cfRule type="expression" priority="421" aboveAverage="0" equalAverage="0" bottom="0" percent="0" rank="0" text="" dxfId="426">
      <formula>AND(COUNTIF($F$92:$G$97,U108)+COUNTIF(#REF!,U108)+COUNTIF(#REF!,U108)&gt;1,NOT(ISBLANK(U108)))</formula>
    </cfRule>
  </conditionalFormatting>
  <conditionalFormatting sqref="U108">
    <cfRule type="expression" priority="422" aboveAverage="0" equalAverage="0" bottom="0" percent="0" rank="0" text="" dxfId="427">
      <formula>AND(COUNTIF($F$92:$G$97,U108)+COUNTIF(#REF!,U108)+COUNTIF(#REF!,U108)&gt;1,NOT(ISBLANK(U108)))</formula>
    </cfRule>
  </conditionalFormatting>
  <conditionalFormatting sqref="U109">
    <cfRule type="expression" priority="423" aboveAverage="0" equalAverage="0" bottom="0" percent="0" rank="0" text="" dxfId="428">
      <formula>AND(COUNTIF($F$92:$G$97,U109)+COUNTIF(#REF!,U109)+COUNTIF(#REF!,U109)&gt;1,NOT(ISBLANK(U109)))</formula>
    </cfRule>
    <cfRule type="expression" priority="424" aboveAverage="0" equalAverage="0" bottom="0" percent="0" rank="0" text="" dxfId="429">
      <formula>AND(COUNTIF($F$92:$G$97,U109)+COUNTIF(#REF!,U109)+COUNTIF(#REF!,U109)&gt;1,NOT(ISBLANK(U109)))</formula>
    </cfRule>
    <cfRule type="expression" priority="425" aboveAverage="0" equalAverage="0" bottom="0" percent="0" rank="0" text="" dxfId="430">
      <formula>AND(COUNTIF($F$92:$G$97,U109)+COUNTIF(#REF!,U109)+COUNTIF(#REF!,U109)&gt;1,NOT(ISBLANK(U109)))</formula>
    </cfRule>
  </conditionalFormatting>
  <conditionalFormatting sqref="U109">
    <cfRule type="expression" priority="426" aboveAverage="0" equalAverage="0" bottom="0" percent="0" rank="0" text="" dxfId="431">
      <formula>AND(COUNTIF($F$92:$G$97,U109)+COUNTIF(#REF!,U109)+COUNTIF(#REF!,U109)&gt;1,NOT(ISBLANK(U109)))</formula>
    </cfRule>
  </conditionalFormatting>
  <conditionalFormatting sqref="U720 F720:G720">
    <cfRule type="expression" priority="427" aboveAverage="0" equalAverage="0" bottom="0" percent="0" rank="0" text="" dxfId="432">
      <formula>AND(COUNTIF(#REF!,U720)+COUNTIF($F$1:$F$10,U720)+COUNTIF(#REF!,U720)+COUNTIF($F$151:$F$168,U720)+COUNTIF($F$297:$F$318,U720)+COUNTIF($F$254:$F$283,U720)+COUNTIF($F$141:$F$149,U720)+COUNTIF($F$68:$F$140,U720)+COUNTIF($F$320:$F$65536,U720)+COUNTIF($F$286:$F$288,U720)+COUNTIF($F$173:$F$249,U720)+COUNTIF($F$65:$F$67,U720)&gt;1,NOT(ISBLANK(U720)))</formula>
    </cfRule>
  </conditionalFormatting>
  <conditionalFormatting sqref="U720 F720">
    <cfRule type="expression" priority="428" aboveAverage="0" equalAverage="0" bottom="0" percent="0" rank="0" text="" dxfId="433">
      <formula>AND(COUNTIF($F$349:$F$350,U720)+COUNTIF($F$351:$F$356,U720)&gt;1,NOT(ISBLANK(U720)))</formula>
    </cfRule>
    <cfRule type="expression" priority="429" aboveAverage="0" equalAverage="0" bottom="0" percent="0" rank="0" text="" dxfId="434">
      <formula>AND(COUNTIF($F$349:$F$350,U720)+COUNTIF($F$351:$F$356,U720)&gt;1,NOT(ISBLANK(U720)))</formula>
    </cfRule>
    <cfRule type="expression" priority="430" aboveAverage="0" equalAverage="0" bottom="0" percent="0" rank="0" text="" dxfId="435">
      <formula>AND(COUNTIF($F$349:$F$350,U720)+COUNTIF($F$351:$F$356,U720)&gt;1,NOT(ISBLANK(U720)))</formula>
    </cfRule>
  </conditionalFormatting>
  <conditionalFormatting sqref="U720 F720">
    <cfRule type="expression" priority="431" aboveAverage="0" equalAverage="0" bottom="0" percent="0" rank="0" text="" dxfId="436">
      <formula>AND(COUNTIF($F$349:$F$350,U720)+COUNTIF($F$351:$F$356,U720)&gt;1,NOT(ISBLANK(U720)))</formula>
    </cfRule>
  </conditionalFormatting>
  <conditionalFormatting sqref="G720">
    <cfRule type="expression" priority="432" aboveAverage="0" equalAverage="0" bottom="0" percent="0" rank="0" text="" dxfId="437">
      <formula>AND(COUNTIF($G$349:$G$65536,G720)+COUNTIF($G$1:$G$347,G720)&gt;1,NOT(ISBLANK(G720)))</formula>
    </cfRule>
  </conditionalFormatting>
  <conditionalFormatting sqref="F720:G720 U720">
    <cfRule type="expression" priority="433" aboveAverage="0" equalAverage="0" bottom="0" percent="0" rank="0" text="" dxfId="438">
      <formula>AND(COUNTIF($F$349:$F$350,F720)+COUNTIF($F$326:$F$343,F720)+COUNTIF($F$273:$F$283,F720)+COUNTIF($F$1:$F$10,F720)+COUNTIF(#REF!,F720)+COUNTIF(#REF!,F720)+COUNTIF($F$230:$F$249,F720)+COUNTIF(#REF!,F720)+COUNTIF($F$168:$F$168,F720)+COUNTIF($F$174:$F$189,F720)+COUNTIF(#REF!,F720)+COUNTIF(#REF!,F720)+COUNTIF($F$403:$F$65536,F720)+COUNTIF($F$287:$F$288,F720)+COUNTIF($F$297:$F$306,F720)+COUNTIF($F$345:$F$346,F720)+COUNTIF($F$310:$F$318,F720)+COUNTIF($F$151:$F$167,F720)+COUNTIF(#REF!,F720)+COUNTIF(#REF!,F720)+COUNTIF($F$197:$F$227,F720)+COUNTIF($F$254:$F$271,F720)+COUNTIF($F$141:$F$148,F720)+COUNTIF($F$68:$F$140,F720)+COUNTIF($F$320:$F$325,F720)+COUNTIF(#REF!,F720)+COUNTIF($F$65:$F$67,F720)&gt;1,NOT(ISBLANK(F720)))</formula>
    </cfRule>
  </conditionalFormatting>
  <conditionalFormatting sqref="G720">
    <cfRule type="expression" priority="434" aboveAverage="0" equalAverage="0" bottom="0" percent="0" rank="0" text="" dxfId="439">
      <formula>AND(COUNTIF($G$349:$G$356,G720)+COUNTIF(#REF!,G720)&gt;1,NOT(ISBLANK(G720)))</formula>
    </cfRule>
    <cfRule type="expression" priority="435" aboveAverage="0" equalAverage="0" bottom="0" percent="0" rank="0" text="" dxfId="440">
      <formula>AND(COUNTIF($G$349:$G$356,G720)+COUNTIF(#REF!,G720)&gt;1,NOT(ISBLANK(G720)))</formula>
    </cfRule>
    <cfRule type="expression" priority="436" aboveAverage="0" equalAverage="0" bottom="0" percent="0" rank="0" text="" dxfId="441">
      <formula>AND(COUNTIF($G$349:$G$356,G720)+COUNTIF(#REF!,G720)&gt;1,NOT(ISBLANK(G720)))</formula>
    </cfRule>
  </conditionalFormatting>
  <conditionalFormatting sqref="G720">
    <cfRule type="expression" priority="437" aboveAverage="0" equalAverage="0" bottom="0" percent="0" rank="0" text="" dxfId="442">
      <formula>AND(COUNTIF($G$349:$G$356,G720)+COUNTIF(#REF!,G720)&gt;1,NOT(ISBLANK(G720)))</formula>
    </cfRule>
  </conditionalFormatting>
  <conditionalFormatting sqref="F720 U720">
    <cfRule type="expression" priority="438" aboveAverage="0" equalAverage="0" bottom="0" percent="0" rank="0" text="" dxfId="443">
      <formula>AND(COUNTIF($F$370:$F$65536,F720)+COUNTIF($F$1:$F$362,F720)&gt;1,NOT(ISBLANK(F720)))</formula>
    </cfRule>
  </conditionalFormatting>
  <conditionalFormatting sqref="G720">
    <cfRule type="expression" priority="439" aboveAverage="0" equalAverage="0" bottom="0" percent="0" rank="0" text="" dxfId="444">
      <formula>AND(COUNTIF($G$370:$G$65536,G720)+COUNTIF($G$1:$G$362,G720)&gt;1,NOT(ISBLANK(G720)))</formula>
    </cfRule>
  </conditionalFormatting>
  <conditionalFormatting sqref="U98">
    <cfRule type="expression" priority="440" aboveAverage="0" equalAverage="0" bottom="0" percent="0" rank="0" text="" dxfId="445">
      <formula>AND(COUNTIF($F$92:$G$97,U98)+COUNTIF(#REF!,U98)+COUNTIF(#REF!,U98)&gt;1,NOT(ISBLANK(U98)))</formula>
    </cfRule>
    <cfRule type="expression" priority="441" aboveAverage="0" equalAverage="0" bottom="0" percent="0" rank="0" text="" dxfId="446">
      <formula>AND(COUNTIF($F$92:$G$97,U98)+COUNTIF(#REF!,U98)+COUNTIF(#REF!,U98)&gt;1,NOT(ISBLANK(U98)))</formula>
    </cfRule>
    <cfRule type="expression" priority="442" aboveAverage="0" equalAverage="0" bottom="0" percent="0" rank="0" text="" dxfId="447">
      <formula>AND(COUNTIF($F$92:$G$97,U98)+COUNTIF(#REF!,U98)+COUNTIF(#REF!,U98)&gt;1,NOT(ISBLANK(U98)))</formula>
    </cfRule>
  </conditionalFormatting>
  <conditionalFormatting sqref="U98">
    <cfRule type="expression" priority="443" aboveAverage="0" equalAverage="0" bottom="0" percent="0" rank="0" text="" dxfId="448">
      <formula>AND(COUNTIF($F$92:$G$97,U98)+COUNTIF(#REF!,U98)+COUNTIF(#REF!,U98)&gt;1,NOT(ISBLANK(U98)))</formula>
    </cfRule>
  </conditionalFormatting>
  <conditionalFormatting sqref="U101">
    <cfRule type="expression" priority="444" aboveAverage="0" equalAverage="0" bottom="0" percent="0" rank="0" text="" dxfId="449">
      <formula>AND(COUNTIF($F$92:$G$97,U101)+COUNTIF(#REF!,U101)+COUNTIF(#REF!,U101)&gt;1,NOT(ISBLANK(U101)))</formula>
    </cfRule>
    <cfRule type="expression" priority="445" aboveAverage="0" equalAverage="0" bottom="0" percent="0" rank="0" text="" dxfId="450">
      <formula>AND(COUNTIF($F$92:$G$97,U101)+COUNTIF(#REF!,U101)+COUNTIF(#REF!,U101)&gt;1,NOT(ISBLANK(U101)))</formula>
    </cfRule>
    <cfRule type="expression" priority="446" aboveAverage="0" equalAverage="0" bottom="0" percent="0" rank="0" text="" dxfId="451">
      <formula>AND(COUNTIF($F$92:$G$97,U101)+COUNTIF(#REF!,U101)+COUNTIF(#REF!,U101)&gt;1,NOT(ISBLANK(U101)))</formula>
    </cfRule>
  </conditionalFormatting>
  <conditionalFormatting sqref="U101">
    <cfRule type="expression" priority="447" aboveAverage="0" equalAverage="0" bottom="0" percent="0" rank="0" text="" dxfId="452">
      <formula>AND(COUNTIF($F$92:$G$97,U101)+COUNTIF(#REF!,U101)+COUNTIF(#REF!,U101)&gt;1,NOT(ISBLANK(U101)))</formula>
    </cfRule>
  </conditionalFormatting>
  <conditionalFormatting sqref="U593">
    <cfRule type="expression" priority="448" aboveAverage="0" equalAverage="0" bottom="0" percent="0" rank="0" text="" dxfId="453">
      <formula>AND(COUNTIF($U$593:$U$593,U593)&gt;1,NOT(ISBLANK(U593)))</formula>
    </cfRule>
    <cfRule type="expression" priority="449" aboveAverage="0" equalAverage="0" bottom="0" percent="0" rank="0" text="" dxfId="454">
      <formula>AND(COUNTIF($U$593:$U$593,U593)&gt;1,NOT(ISBLANK(U593)))</formula>
    </cfRule>
    <cfRule type="expression" priority="450" aboveAverage="0" equalAverage="0" bottom="0" percent="0" rank="0" text="" dxfId="455">
      <formula>AND(COUNTIF($U$593:$U$593,U593)&gt;1,NOT(ISBLANK(U593)))</formula>
    </cfRule>
  </conditionalFormatting>
  <conditionalFormatting sqref="U593">
    <cfRule type="expression" priority="451" aboveAverage="0" equalAverage="0" bottom="0" percent="0" rank="0" text="" dxfId="456">
      <formula>AND(COUNTIF($U$593:$U$593,U593)&gt;1,NOT(ISBLANK(U593)))</formula>
    </cfRule>
  </conditionalFormatting>
  <conditionalFormatting sqref="F593">
    <cfRule type="expression" priority="452" aboveAverage="0" equalAverage="0" bottom="0" percent="0" rank="0" text="" dxfId="457">
      <formula>AND(COUNTIF($F$593:$F$593,F593)&gt;1,NOT(ISBLANK(F593)))</formula>
    </cfRule>
    <cfRule type="expression" priority="453" aboveAverage="0" equalAverage="0" bottom="0" percent="0" rank="0" text="" dxfId="458">
      <formula>AND(COUNTIF($F$593:$F$593,F593)&gt;1,NOT(ISBLANK(F593)))</formula>
    </cfRule>
    <cfRule type="expression" priority="454" aboveAverage="0" equalAverage="0" bottom="0" percent="0" rank="0" text="" dxfId="459">
      <formula>AND(COUNTIF($F$593:$F$593,F593)&gt;1,NOT(ISBLANK(F593)))</formula>
    </cfRule>
  </conditionalFormatting>
  <conditionalFormatting sqref="F593">
    <cfRule type="expression" priority="455" aboveAverage="0" equalAverage="0" bottom="0" percent="0" rank="0" text="" dxfId="460">
      <formula>AND(COUNTIF($F$593:$F$593,F593)&gt;1,NOT(ISBLANK(F593)))</formula>
    </cfRule>
  </conditionalFormatting>
  <conditionalFormatting sqref="F137">
    <cfRule type="expression" priority="456" aboveAverage="0" equalAverage="0" bottom="0" percent="0" rank="0" text="" dxfId="461">
      <formula>AND(COUNTIF($F$137:$F$137,F137)&gt;1,NOT(ISBLANK(F137)))</formula>
    </cfRule>
    <cfRule type="expression" priority="457" aboveAverage="0" equalAverage="0" bottom="0" percent="0" rank="0" text="" dxfId="462">
      <formula>AND(COUNTIF($F$137:$F$137,F137)&gt;1,NOT(ISBLANK(F137)))</formula>
    </cfRule>
    <cfRule type="expression" priority="458" aboveAverage="0" equalAverage="0" bottom="0" percent="0" rank="0" text="" dxfId="463">
      <formula>AND(COUNTIF($F$137:$F$137,F137)&gt;1,NOT(ISBLANK(F137)))</formula>
    </cfRule>
  </conditionalFormatting>
  <conditionalFormatting sqref="F137">
    <cfRule type="expression" priority="459" aboveAverage="0" equalAverage="0" bottom="0" percent="0" rank="0" text="" dxfId="464">
      <formula>AND(COUNTIF($F$137:$F$137,F137)&gt;1,NOT(ISBLANK(F137)))</formula>
    </cfRule>
  </conditionalFormatting>
  <conditionalFormatting sqref="U138">
    <cfRule type="expression" priority="460" aboveAverage="0" equalAverage="0" bottom="0" percent="0" rank="0" text="" dxfId="465">
      <formula>AND(COUNTIF($U$138:$U$138,U138)&gt;1,NOT(ISBLANK(U138)))</formula>
    </cfRule>
    <cfRule type="expression" priority="461" aboveAverage="0" equalAverage="0" bottom="0" percent="0" rank="0" text="" dxfId="466">
      <formula>AND(COUNTIF($U$138:$U$138,U138)&gt;1,NOT(ISBLANK(U138)))</formula>
    </cfRule>
    <cfRule type="expression" priority="462" aboveAverage="0" equalAverage="0" bottom="0" percent="0" rank="0" text="" dxfId="467">
      <formula>AND(COUNTIF($U$138:$U$138,U138)&gt;1,NOT(ISBLANK(U138)))</formula>
    </cfRule>
  </conditionalFormatting>
  <conditionalFormatting sqref="U138">
    <cfRule type="expression" priority="463" aboveAverage="0" equalAverage="0" bottom="0" percent="0" rank="0" text="" dxfId="468">
      <formula>AND(COUNTIF($U$138:$U$138,U138)&gt;1,NOT(ISBLANK(U138)))</formula>
    </cfRule>
  </conditionalFormatting>
  <conditionalFormatting sqref="F138">
    <cfRule type="expression" priority="464" aboveAverage="0" equalAverage="0" bottom="0" percent="0" rank="0" text="" dxfId="469">
      <formula>AND(COUNTIF($F$138:$F$138,F138)&gt;1,NOT(ISBLANK(F138)))</formula>
    </cfRule>
    <cfRule type="expression" priority="465" aboveAverage="0" equalAverage="0" bottom="0" percent="0" rank="0" text="" dxfId="470">
      <formula>AND(COUNTIF($F$138:$F$138,F138)&gt;1,NOT(ISBLANK(F138)))</formula>
    </cfRule>
    <cfRule type="expression" priority="466" aboveAverage="0" equalAverage="0" bottom="0" percent="0" rank="0" text="" dxfId="471">
      <formula>AND(COUNTIF($F$138:$F$138,F138)&gt;1,NOT(ISBLANK(F138)))</formula>
    </cfRule>
  </conditionalFormatting>
  <conditionalFormatting sqref="F138">
    <cfRule type="expression" priority="467" aboveAverage="0" equalAverage="0" bottom="0" percent="0" rank="0" text="" dxfId="472">
      <formula>AND(COUNTIF($F$138:$F$138,F138)&gt;1,NOT(ISBLANK(F138)))</formula>
    </cfRule>
  </conditionalFormatting>
  <conditionalFormatting sqref="U330">
    <cfRule type="expression" priority="468" aboveAverage="0" equalAverage="0" bottom="0" percent="0" rank="0" text="" dxfId="473">
      <formula>AND(COUNTIF(#REF!,U330)+COUNTIF(#REF!,U330)+COUNTIF(#REF!,U330)&gt;1,NOT(ISBLANK(U330)))</formula>
    </cfRule>
    <cfRule type="expression" priority="469" aboveAverage="0" equalAverage="0" bottom="0" percent="0" rank="0" text="" dxfId="474">
      <formula>AND(COUNTIF(#REF!,U330)+COUNTIF(#REF!,U330)+COUNTIF(#REF!,U330)&gt;1,NOT(ISBLANK(U330)))</formula>
    </cfRule>
    <cfRule type="expression" priority="470" aboveAverage="0" equalAverage="0" bottom="0" percent="0" rank="0" text="" dxfId="475">
      <formula>AND(COUNTIF(#REF!,U330)+COUNTIF(#REF!,U330)+COUNTIF(#REF!,U330)&gt;1,NOT(ISBLANK(U330)))</formula>
    </cfRule>
  </conditionalFormatting>
  <conditionalFormatting sqref="U330">
    <cfRule type="expression" priority="471" aboveAverage="0" equalAverage="0" bottom="0" percent="0" rank="0" text="" dxfId="476">
      <formula>AND(COUNTIF(#REF!,U330)+COUNTIF(#REF!,U330)+COUNTIF(#REF!,U330)&gt;1,NOT(ISBLANK(U330)))</formula>
    </cfRule>
  </conditionalFormatting>
  <conditionalFormatting sqref="U331">
    <cfRule type="expression" priority="472" aboveAverage="0" equalAverage="0" bottom="0" percent="0" rank="0" text="" dxfId="477">
      <formula>AND(COUNTIF(#REF!,U331)+COUNTIF(#REF!,U331)+COUNTIF(#REF!,U331)&gt;1,NOT(ISBLANK(U331)))</formula>
    </cfRule>
    <cfRule type="expression" priority="473" aboveAverage="0" equalAverage="0" bottom="0" percent="0" rank="0" text="" dxfId="478">
      <formula>AND(COUNTIF(#REF!,U331)+COUNTIF(#REF!,U331)+COUNTIF(#REF!,U331)&gt;1,NOT(ISBLANK(U331)))</formula>
    </cfRule>
    <cfRule type="expression" priority="474" aboveAverage="0" equalAverage="0" bottom="0" percent="0" rank="0" text="" dxfId="479">
      <formula>AND(COUNTIF(#REF!,U331)+COUNTIF(#REF!,U331)+COUNTIF(#REF!,U331)&gt;1,NOT(ISBLANK(U331)))</formula>
    </cfRule>
  </conditionalFormatting>
  <conditionalFormatting sqref="U331">
    <cfRule type="expression" priority="475" aboveAverage="0" equalAverage="0" bottom="0" percent="0" rank="0" text="" dxfId="480">
      <formula>AND(COUNTIF(#REF!,U331)+COUNTIF(#REF!,U331)+COUNTIF(#REF!,U331)&gt;1,NOT(ISBLANK(U331)))</formula>
    </cfRule>
  </conditionalFormatting>
  <conditionalFormatting sqref="U332">
    <cfRule type="expression" priority="476" aboveAverage="0" equalAverage="0" bottom="0" percent="0" rank="0" text="" dxfId="481">
      <formula>AND(COUNTIF(#REF!,U332)+COUNTIF(#REF!,U332)+COUNTIF(#REF!,U332)&gt;1,NOT(ISBLANK(U332)))</formula>
    </cfRule>
    <cfRule type="expression" priority="477" aboveAverage="0" equalAverage="0" bottom="0" percent="0" rank="0" text="" dxfId="482">
      <formula>AND(COUNTIF(#REF!,U332)+COUNTIF(#REF!,U332)+COUNTIF(#REF!,U332)&gt;1,NOT(ISBLANK(U332)))</formula>
    </cfRule>
    <cfRule type="expression" priority="478" aboveAverage="0" equalAverage="0" bottom="0" percent="0" rank="0" text="" dxfId="483">
      <formula>AND(COUNTIF(#REF!,U332)+COUNTIF(#REF!,U332)+COUNTIF(#REF!,U332)&gt;1,NOT(ISBLANK(U332)))</formula>
    </cfRule>
  </conditionalFormatting>
  <conditionalFormatting sqref="U332">
    <cfRule type="expression" priority="479" aboveAverage="0" equalAverage="0" bottom="0" percent="0" rank="0" text="" dxfId="484">
      <formula>AND(COUNTIF(#REF!,U332)+COUNTIF(#REF!,U332)+COUNTIF(#REF!,U332)&gt;1,NOT(ISBLANK(U332)))</formula>
    </cfRule>
  </conditionalFormatting>
  <conditionalFormatting sqref="U333">
    <cfRule type="expression" priority="480" aboveAverage="0" equalAverage="0" bottom="0" percent="0" rank="0" text="" dxfId="485">
      <formula>AND(COUNTIF(#REF!,U333)+COUNTIF(#REF!,U333)+COUNTIF(#REF!,U333)&gt;1,NOT(ISBLANK(U333)))</formula>
    </cfRule>
    <cfRule type="expression" priority="481" aboveAverage="0" equalAverage="0" bottom="0" percent="0" rank="0" text="" dxfId="486">
      <formula>AND(COUNTIF(#REF!,U333)+COUNTIF(#REF!,U333)+COUNTIF(#REF!,U333)&gt;1,NOT(ISBLANK(U333)))</formula>
    </cfRule>
    <cfRule type="expression" priority="482" aboveAverage="0" equalAverage="0" bottom="0" percent="0" rank="0" text="" dxfId="487">
      <formula>AND(COUNTIF(#REF!,U333)+COUNTIF(#REF!,U333)+COUNTIF(#REF!,U333)&gt;1,NOT(ISBLANK(U333)))</formula>
    </cfRule>
  </conditionalFormatting>
  <conditionalFormatting sqref="U333">
    <cfRule type="expression" priority="483" aboveAverage="0" equalAverage="0" bottom="0" percent="0" rank="0" text="" dxfId="488">
      <formula>AND(COUNTIF(#REF!,U333)+COUNTIF(#REF!,U333)+COUNTIF(#REF!,U333)&gt;1,NOT(ISBLANK(U333)))</formula>
    </cfRule>
  </conditionalFormatting>
  <conditionalFormatting sqref="U334">
    <cfRule type="expression" priority="484" aboveAverage="0" equalAverage="0" bottom="0" percent="0" rank="0" text="" dxfId="489">
      <formula>AND(COUNTIF(#REF!,U334)+COUNTIF(#REF!,U334)+COUNTIF(#REF!,U334)&gt;1,NOT(ISBLANK(U334)))</formula>
    </cfRule>
    <cfRule type="expression" priority="485" aboveAverage="0" equalAverage="0" bottom="0" percent="0" rank="0" text="" dxfId="490">
      <formula>AND(COUNTIF(#REF!,U334)+COUNTIF(#REF!,U334)+COUNTIF(#REF!,U334)&gt;1,NOT(ISBLANK(U334)))</formula>
    </cfRule>
    <cfRule type="expression" priority="486" aboveAverage="0" equalAverage="0" bottom="0" percent="0" rank="0" text="" dxfId="491">
      <formula>AND(COUNTIF(#REF!,U334)+COUNTIF(#REF!,U334)+COUNTIF(#REF!,U334)&gt;1,NOT(ISBLANK(U334)))</formula>
    </cfRule>
  </conditionalFormatting>
  <conditionalFormatting sqref="U334">
    <cfRule type="expression" priority="487" aboveAverage="0" equalAverage="0" bottom="0" percent="0" rank="0" text="" dxfId="492">
      <formula>AND(COUNTIF(#REF!,U334)+COUNTIF(#REF!,U334)+COUNTIF(#REF!,U334)&gt;1,NOT(ISBLANK(U334)))</formula>
    </cfRule>
  </conditionalFormatting>
  <conditionalFormatting sqref="U650">
    <cfRule type="expression" priority="488" aboveAverage="0" equalAverage="0" bottom="0" percent="0" rank="0" text="" dxfId="493">
      <formula>AND(COUNTIF(#REF!,U650)+COUNTIF(#REF!,U650)+COUNTIF(#REF!,U650)&gt;1,NOT(ISBLANK(U650)))</formula>
    </cfRule>
    <cfRule type="expression" priority="489" aboveAverage="0" equalAverage="0" bottom="0" percent="0" rank="0" text="" dxfId="494">
      <formula>AND(COUNTIF(#REF!,U650)+COUNTIF(#REF!,U650)+COUNTIF(#REF!,U650)&gt;1,NOT(ISBLANK(U650)))</formula>
    </cfRule>
    <cfRule type="expression" priority="490" aboveAverage="0" equalAverage="0" bottom="0" percent="0" rank="0" text="" dxfId="495">
      <formula>AND(COUNTIF(#REF!,U650)+COUNTIF(#REF!,U650)+COUNTIF(#REF!,U650)&gt;1,NOT(ISBLANK(U650)))</formula>
    </cfRule>
  </conditionalFormatting>
  <conditionalFormatting sqref="U650">
    <cfRule type="expression" priority="491" aboveAverage="0" equalAverage="0" bottom="0" percent="0" rank="0" text="" dxfId="496">
      <formula>AND(COUNTIF(#REF!,U650)+COUNTIF(#REF!,U650)+COUNTIF(#REF!,U650)&gt;1,NOT(ISBLANK(U650)))</formula>
    </cfRule>
  </conditionalFormatting>
  <conditionalFormatting sqref="U651">
    <cfRule type="expression" priority="492" aboveAverage="0" equalAverage="0" bottom="0" percent="0" rank="0" text="" dxfId="497">
      <formula>AND(COUNTIF(#REF!,U651)+COUNTIF(#REF!,U651)+COUNTIF(#REF!,U651)&gt;1,NOT(ISBLANK(U651)))</formula>
    </cfRule>
    <cfRule type="expression" priority="493" aboveAverage="0" equalAverage="0" bottom="0" percent="0" rank="0" text="" dxfId="498">
      <formula>AND(COUNTIF(#REF!,U651)+COUNTIF(#REF!,U651)+COUNTIF(#REF!,U651)&gt;1,NOT(ISBLANK(U651)))</formula>
    </cfRule>
    <cfRule type="expression" priority="494" aboveAverage="0" equalAverage="0" bottom="0" percent="0" rank="0" text="" dxfId="499">
      <formula>AND(COUNTIF(#REF!,U651)+COUNTIF(#REF!,U651)+COUNTIF(#REF!,U651)&gt;1,NOT(ISBLANK(U651)))</formula>
    </cfRule>
  </conditionalFormatting>
  <conditionalFormatting sqref="U651">
    <cfRule type="expression" priority="495" aboveAverage="0" equalAverage="0" bottom="0" percent="0" rank="0" text="" dxfId="500">
      <formula>AND(COUNTIF(#REF!,U651)+COUNTIF(#REF!,U651)+COUNTIF(#REF!,U651)&gt;1,NOT(ISBLANK(U651)))</formula>
    </cfRule>
  </conditionalFormatting>
  <conditionalFormatting sqref="U652">
    <cfRule type="expression" priority="496" aboveAverage="0" equalAverage="0" bottom="0" percent="0" rank="0" text="" dxfId="501">
      <formula>AND(COUNTIF(#REF!,U652)+COUNTIF(#REF!,U652)+COUNTIF(#REF!,U652)&gt;1,NOT(ISBLANK(U652)))</formula>
    </cfRule>
    <cfRule type="expression" priority="497" aboveAverage="0" equalAverage="0" bottom="0" percent="0" rank="0" text="" dxfId="502">
      <formula>AND(COUNTIF(#REF!,U652)+COUNTIF(#REF!,U652)+COUNTIF(#REF!,U652)&gt;1,NOT(ISBLANK(U652)))</formula>
    </cfRule>
    <cfRule type="expression" priority="498" aboveAverage="0" equalAverage="0" bottom="0" percent="0" rank="0" text="" dxfId="503">
      <formula>AND(COUNTIF(#REF!,U652)+COUNTIF(#REF!,U652)+COUNTIF(#REF!,U652)&gt;1,NOT(ISBLANK(U652)))</formula>
    </cfRule>
  </conditionalFormatting>
  <conditionalFormatting sqref="U652">
    <cfRule type="expression" priority="499" aboveAverage="0" equalAverage="0" bottom="0" percent="0" rank="0" text="" dxfId="504">
      <formula>AND(COUNTIF(#REF!,U652)+COUNTIF(#REF!,U652)+COUNTIF(#REF!,U652)&gt;1,NOT(ISBLANK(U652)))</formula>
    </cfRule>
  </conditionalFormatting>
  <conditionalFormatting sqref="U653">
    <cfRule type="expression" priority="500" aboveAverage="0" equalAverage="0" bottom="0" percent="0" rank="0" text="" dxfId="505">
      <formula>AND(COUNTIF(#REF!,U653)+COUNTIF(#REF!,U653)+COUNTIF(#REF!,U653)&gt;1,NOT(ISBLANK(U653)))</formula>
    </cfRule>
    <cfRule type="expression" priority="501" aboveAverage="0" equalAverage="0" bottom="0" percent="0" rank="0" text="" dxfId="506">
      <formula>AND(COUNTIF(#REF!,U653)+COUNTIF(#REF!,U653)+COUNTIF(#REF!,U653)&gt;1,NOT(ISBLANK(U653)))</formula>
    </cfRule>
    <cfRule type="expression" priority="502" aboveAverage="0" equalAverage="0" bottom="0" percent="0" rank="0" text="" dxfId="507">
      <formula>AND(COUNTIF(#REF!,U653)+COUNTIF(#REF!,U653)+COUNTIF(#REF!,U653)&gt;1,NOT(ISBLANK(U653)))</formula>
    </cfRule>
  </conditionalFormatting>
  <conditionalFormatting sqref="U653">
    <cfRule type="expression" priority="503" aboveAverage="0" equalAverage="0" bottom="0" percent="0" rank="0" text="" dxfId="508">
      <formula>AND(COUNTIF(#REF!,U653)+COUNTIF(#REF!,U653)+COUNTIF(#REF!,U653)&gt;1,NOT(ISBLANK(U653)))</formula>
    </cfRule>
  </conditionalFormatting>
  <conditionalFormatting sqref="U654">
    <cfRule type="expression" priority="504" aboveAverage="0" equalAverage="0" bottom="0" percent="0" rank="0" text="" dxfId="509">
      <formula>AND(COUNTIF(#REF!,U654)+COUNTIF(#REF!,U654)+COUNTIF(#REF!,U654)&gt;1,NOT(ISBLANK(U654)))</formula>
    </cfRule>
    <cfRule type="expression" priority="505" aboveAverage="0" equalAverage="0" bottom="0" percent="0" rank="0" text="" dxfId="510">
      <formula>AND(COUNTIF(#REF!,U654)+COUNTIF(#REF!,U654)+COUNTIF(#REF!,U654)&gt;1,NOT(ISBLANK(U654)))</formula>
    </cfRule>
    <cfRule type="expression" priority="506" aboveAverage="0" equalAverage="0" bottom="0" percent="0" rank="0" text="" dxfId="511">
      <formula>AND(COUNTIF(#REF!,U654)+COUNTIF(#REF!,U654)+COUNTIF(#REF!,U654)&gt;1,NOT(ISBLANK(U654)))</formula>
    </cfRule>
  </conditionalFormatting>
  <conditionalFormatting sqref="U654">
    <cfRule type="expression" priority="507" aboveAverage="0" equalAverage="0" bottom="0" percent="0" rank="0" text="" dxfId="512">
      <formula>AND(COUNTIF(#REF!,U654)+COUNTIF(#REF!,U654)+COUNTIF(#REF!,U654)&gt;1,NOT(ISBLANK(U654)))</formula>
    </cfRule>
  </conditionalFormatting>
  <conditionalFormatting sqref="U655">
    <cfRule type="expression" priority="508" aboveAverage="0" equalAverage="0" bottom="0" percent="0" rank="0" text="" dxfId="513">
      <formula>AND(COUNTIF(#REF!,U655)+COUNTIF(#REF!,U655)+COUNTIF(#REF!,U655)&gt;1,NOT(ISBLANK(U655)))</formula>
    </cfRule>
    <cfRule type="expression" priority="509" aboveAverage="0" equalAverage="0" bottom="0" percent="0" rank="0" text="" dxfId="514">
      <formula>AND(COUNTIF(#REF!,U655)+COUNTIF(#REF!,U655)+COUNTIF(#REF!,U655)&gt;1,NOT(ISBLANK(U655)))</formula>
    </cfRule>
    <cfRule type="expression" priority="510" aboveAverage="0" equalAverage="0" bottom="0" percent="0" rank="0" text="" dxfId="515">
      <formula>AND(COUNTIF(#REF!,U655)+COUNTIF(#REF!,U655)+COUNTIF(#REF!,U655)&gt;1,NOT(ISBLANK(U655)))</formula>
    </cfRule>
  </conditionalFormatting>
  <conditionalFormatting sqref="U655">
    <cfRule type="expression" priority="511" aboveAverage="0" equalAverage="0" bottom="0" percent="0" rank="0" text="" dxfId="516">
      <formula>AND(COUNTIF(#REF!,U655)+COUNTIF(#REF!,U655)+COUNTIF(#REF!,U655)&gt;1,NOT(ISBLANK(U655)))</formula>
    </cfRule>
  </conditionalFormatting>
  <conditionalFormatting sqref="U689">
    <cfRule type="expression" priority="512" aboveAverage="0" equalAverage="0" bottom="0" percent="0" rank="0" text="" dxfId="517">
      <formula>AND(COUNTIF($F$356:$F$358,U689)+COUNTIF($F$343:$F$354,U689)+COUNTIF(#REF!,U689)+COUNTIF($F$311:$F$315,U689)+COUNTIF($F$298:$F$308,U689)+COUNTIF(#REF!,U689)+COUNTIF(#REF!,U689)+COUNTIF(#REF!,U689)+COUNTIF($F$248:$F$274,U689)+COUNTIF(#REF!,U689)+COUNTIF($F$245:$F$245,U689)+COUNTIF(#REF!,U689)+COUNTIF($F$168:$F$170,U689)+COUNTIF($F$173:$F$234,U689)+COUNTIF($F$320:$F$342,U689)+COUNTIF(#REF!,U689)+COUNTIF(#REF!,U689)+COUNTIF($F$276:$F$291,U689)&gt;1,NOT(ISBLANK(U689)))</formula>
    </cfRule>
    <cfRule type="expression" priority="513" aboveAverage="0" equalAverage="0" bottom="0" percent="0" rank="0" text="" dxfId="518">
      <formula>AND(COUNTIF($F$356:$F$358,U689)+COUNTIF($F$343:$F$354,U689)+COUNTIF(#REF!,U689)+COUNTIF($F$311:$F$315,U689)+COUNTIF($F$298:$F$308,U689)+COUNTIF(#REF!,U689)+COUNTIF(#REF!,U689)+COUNTIF(#REF!,U689)+COUNTIF($F$248:$F$274,U689)+COUNTIF(#REF!,U689)+COUNTIF($F$245:$F$245,U689)+COUNTIF(#REF!,U689)+COUNTIF($F$168:$F$170,U689)+COUNTIF($F$173:$F$234,U689)+COUNTIF($F$320:$F$342,U689)+COUNTIF(#REF!,U689)+COUNTIF(#REF!,U689)+COUNTIF($F$276:$F$291,U689)&gt;1,NOT(ISBLANK(U689)))</formula>
    </cfRule>
    <cfRule type="expression" priority="514" aboveAverage="0" equalAverage="0" bottom="0" percent="0" rank="0" text="" dxfId="519">
      <formula>AND(COUNTIF($F$356:$F$358,U689)+COUNTIF($F$343:$F$354,U689)+COUNTIF(#REF!,U689)+COUNTIF($F$311:$F$315,U689)+COUNTIF($F$298:$F$308,U689)+COUNTIF(#REF!,U689)+COUNTIF(#REF!,U689)+COUNTIF(#REF!,U689)+COUNTIF($F$248:$F$274,U689)+COUNTIF(#REF!,U689)+COUNTIF($F$245:$F$245,U689)+COUNTIF(#REF!,U689)+COUNTIF($F$168:$F$170,U689)+COUNTIF($F$173:$F$234,U689)+COUNTIF($F$320:$F$342,U689)+COUNTIF(#REF!,U689)+COUNTIF(#REF!,U689)+COUNTIF($F$276:$F$291,U689)&gt;1,NOT(ISBLANK(U689)))</formula>
    </cfRule>
  </conditionalFormatting>
  <conditionalFormatting sqref="U689">
    <cfRule type="expression" priority="515" aboveAverage="0" equalAverage="0" bottom="0" percent="0" rank="0" text="" dxfId="520">
      <formula>AND(COUNTIF($F$356:$F$358,U689)+COUNTIF($F$343:$F$354,U689)+COUNTIF(#REF!,U689)+COUNTIF($F$311:$F$315,U689)+COUNTIF($F$298:$F$308,U689)+COUNTIF(#REF!,U689)+COUNTIF(#REF!,U689)+COUNTIF(#REF!,U689)+COUNTIF($F$248:$F$274,U689)+COUNTIF(#REF!,U689)+COUNTIF($F$245:$F$245,U689)+COUNTIF(#REF!,U689)+COUNTIF($F$168:$F$170,U689)+COUNTIF($F$173:$F$234,U689)+COUNTIF($F$320:$F$342,U689)+COUNTIF(#REF!,U689)+COUNTIF(#REF!,U689)+COUNTIF($F$276:$F$291,U689)&gt;1,NOT(ISBLANK(U689)))</formula>
    </cfRule>
  </conditionalFormatting>
  <conditionalFormatting sqref="U692">
    <cfRule type="expression" priority="516" aboveAverage="0" equalAverage="0" bottom="0" percent="0" rank="0" text="" dxfId="521">
      <formula>AND(COUNTIF($F$356:$F$358,U692)+COUNTIF($F$343:$F$354,U692)+COUNTIF(#REF!,U692)+COUNTIF($F$311:$F$315,U692)+COUNTIF($F$298:$F$308,U692)+COUNTIF(#REF!,U692)+COUNTIF(#REF!,U692)+COUNTIF(#REF!,U692)+COUNTIF($F$248:$F$274,U692)+COUNTIF(#REF!,U692)+COUNTIF($F$245:$F$245,U692)+COUNTIF(#REF!,U692)+COUNTIF($F$168:$F$170,U692)+COUNTIF($F$173:$F$234,U692)+COUNTIF($F$320:$F$342,U692)+COUNTIF(#REF!,U692)+COUNTIF(#REF!,U692)+COUNTIF($F$276:$F$291,U692)&gt;1,NOT(ISBLANK(U692)))</formula>
    </cfRule>
    <cfRule type="expression" priority="517" aboveAverage="0" equalAverage="0" bottom="0" percent="0" rank="0" text="" dxfId="522">
      <formula>AND(COUNTIF($F$356:$F$358,U692)+COUNTIF($F$343:$F$354,U692)+COUNTIF(#REF!,U692)+COUNTIF($F$311:$F$315,U692)+COUNTIF($F$298:$F$308,U692)+COUNTIF(#REF!,U692)+COUNTIF(#REF!,U692)+COUNTIF(#REF!,U692)+COUNTIF($F$248:$F$274,U692)+COUNTIF(#REF!,U692)+COUNTIF($F$245:$F$245,U692)+COUNTIF(#REF!,U692)+COUNTIF($F$168:$F$170,U692)+COUNTIF($F$173:$F$234,U692)+COUNTIF($F$320:$F$342,U692)+COUNTIF(#REF!,U692)+COUNTIF(#REF!,U692)+COUNTIF($F$276:$F$291,U692)&gt;1,NOT(ISBLANK(U692)))</formula>
    </cfRule>
    <cfRule type="expression" priority="518" aboveAverage="0" equalAverage="0" bottom="0" percent="0" rank="0" text="" dxfId="523">
      <formula>AND(COUNTIF($F$356:$F$358,U692)+COUNTIF($F$343:$F$354,U692)+COUNTIF(#REF!,U692)+COUNTIF($F$311:$F$315,U692)+COUNTIF($F$298:$F$308,U692)+COUNTIF(#REF!,U692)+COUNTIF(#REF!,U692)+COUNTIF(#REF!,U692)+COUNTIF($F$248:$F$274,U692)+COUNTIF(#REF!,U692)+COUNTIF($F$245:$F$245,U692)+COUNTIF(#REF!,U692)+COUNTIF($F$168:$F$170,U692)+COUNTIF($F$173:$F$234,U692)+COUNTIF($F$320:$F$342,U692)+COUNTIF(#REF!,U692)+COUNTIF(#REF!,U692)+COUNTIF($F$276:$F$291,U692)&gt;1,NOT(ISBLANK(U692)))</formula>
    </cfRule>
  </conditionalFormatting>
  <conditionalFormatting sqref="U692">
    <cfRule type="expression" priority="519" aboveAverage="0" equalAverage="0" bottom="0" percent="0" rank="0" text="" dxfId="524">
      <formula>AND(COUNTIF($F$356:$F$358,U692)+COUNTIF($F$343:$F$354,U692)+COUNTIF(#REF!,U692)+COUNTIF($F$311:$F$315,U692)+COUNTIF($F$298:$F$308,U692)+COUNTIF(#REF!,U692)+COUNTIF(#REF!,U692)+COUNTIF(#REF!,U692)+COUNTIF($F$248:$F$274,U692)+COUNTIF(#REF!,U692)+COUNTIF($F$245:$F$245,U692)+COUNTIF(#REF!,U692)+COUNTIF($F$168:$F$170,U692)+COUNTIF($F$173:$F$234,U692)+COUNTIF($F$320:$F$342,U692)+COUNTIF(#REF!,U692)+COUNTIF(#REF!,U692)+COUNTIF($F$276:$F$291,U692)&gt;1,NOT(ISBLANK(U692)))</formula>
    </cfRule>
  </conditionalFormatting>
  <conditionalFormatting sqref="U707">
    <cfRule type="expression" priority="520" aboveAverage="0" equalAverage="0" bottom="0" percent="0" rank="0" text="" dxfId="525">
      <formula>AND(COUNTIF($U$707:$U$707,U707)&gt;1,NOT(ISBLANK(U707)))</formula>
    </cfRule>
    <cfRule type="expression" priority="521" aboveAverage="0" equalAverage="0" bottom="0" percent="0" rank="0" text="" dxfId="526">
      <formula>AND(COUNTIF($U$707:$U$707,U707)&gt;1,NOT(ISBLANK(U707)))</formula>
    </cfRule>
    <cfRule type="expression" priority="522" aboveAverage="0" equalAverage="0" bottom="0" percent="0" rank="0" text="" dxfId="527">
      <formula>AND(COUNTIF($U$707:$U$707,U707)&gt;1,NOT(ISBLANK(U707)))</formula>
    </cfRule>
  </conditionalFormatting>
  <conditionalFormatting sqref="U707">
    <cfRule type="expression" priority="523" aboveAverage="0" equalAverage="0" bottom="0" percent="0" rank="0" text="" dxfId="528">
      <formula>AND(COUNTIF($U$707:$U$707,U707)&gt;1,NOT(ISBLANK(U707)))</formula>
    </cfRule>
  </conditionalFormatting>
  <conditionalFormatting sqref="U707">
    <cfRule type="expression" priority="524" aboveAverage="0" equalAverage="0" bottom="0" percent="0" rank="0" text="" dxfId="529">
      <formula>AND(COUNTIF($U$707:$U$707,U707)&gt;1,NOT(ISBLANK(U707)))</formula>
    </cfRule>
  </conditionalFormatting>
  <conditionalFormatting sqref="U705:U706">
    <cfRule type="expression" priority="525" aboveAverage="0" equalAverage="0" bottom="0" percent="0" rank="0" text="" dxfId="530">
      <formula>AND(COUNTIF($U$705:$U$706,U705)&gt;1,NOT(ISBLANK(U705)))</formula>
    </cfRule>
    <cfRule type="expression" priority="526" aboveAverage="0" equalAverage="0" bottom="0" percent="0" rank="0" text="" dxfId="531">
      <formula>AND(COUNTIF($U$705:$U$706,U705)&gt;1,NOT(ISBLANK(U705)))</formula>
    </cfRule>
    <cfRule type="expression" priority="527" aboveAverage="0" equalAverage="0" bottom="0" percent="0" rank="0" text="" dxfId="532">
      <formula>AND(COUNTIF($U$705:$U$706,U705)&gt;1,NOT(ISBLANK(U705)))</formula>
    </cfRule>
  </conditionalFormatting>
  <conditionalFormatting sqref="U705:U706">
    <cfRule type="expression" priority="528" aboveAverage="0" equalAverage="0" bottom="0" percent="0" rank="0" text="" dxfId="533">
      <formula>AND(COUNTIF($U$705:$U$706,U705)&gt;1,NOT(ISBLANK(U705)))</formula>
    </cfRule>
  </conditionalFormatting>
  <conditionalFormatting sqref="U705:U706">
    <cfRule type="expression" priority="529" aboveAverage="0" equalAverage="0" bottom="0" percent="0" rank="0" text="" dxfId="534">
      <formula>AND(COUNTIF($U$705:$U$706,U705)&gt;1,NOT(ISBLANK(U705)))</formula>
    </cfRule>
  </conditionalFormatting>
  <conditionalFormatting sqref="U706">
    <cfRule type="expression" priority="530" aboveAverage="0" equalAverage="0" bottom="0" percent="0" rank="0" text="" dxfId="535">
      <formula>AND(COUNTIF($U$706:$U$706,U706)&gt;1,NOT(ISBLANK(U706)))</formula>
    </cfRule>
    <cfRule type="expression" priority="531" aboveAverage="0" equalAverage="0" bottom="0" percent="0" rank="0" text="" dxfId="536">
      <formula>AND(COUNTIF($U$706:$U$706,U706)&gt;1,NOT(ISBLANK(U706)))</formula>
    </cfRule>
    <cfRule type="expression" priority="532" aboveAverage="0" equalAverage="0" bottom="0" percent="0" rank="0" text="" dxfId="537">
      <formula>AND(COUNTIF($U$706:$U$706,U706)&gt;1,NOT(ISBLANK(U706)))</formula>
    </cfRule>
  </conditionalFormatting>
  <conditionalFormatting sqref="U706">
    <cfRule type="expression" priority="533" aboveAverage="0" equalAverage="0" bottom="0" percent="0" rank="0" text="" dxfId="538">
      <formula>AND(COUNTIF($U$706:$U$706,U706)&gt;1,NOT(ISBLANK(U706)))</formula>
    </cfRule>
  </conditionalFormatting>
  <conditionalFormatting sqref="U706">
    <cfRule type="expression" priority="534" aboveAverage="0" equalAverage="0" bottom="0" percent="0" rank="0" text="" dxfId="539">
      <formula>AND(COUNTIF($U$706:$U$706,U706)&gt;1,NOT(ISBLANK(U706)))</formula>
    </cfRule>
  </conditionalFormatting>
  <conditionalFormatting sqref="U688">
    <cfRule type="expression" priority="535" aboveAverage="0" equalAverage="0" bottom="0" percent="0" rank="0" text="" dxfId="540">
      <formula>AND(COUNTIF($F$356:$F$358,U688)+COUNTIF($F$343:$F$354,U688)+COUNTIF(#REF!,U688)+COUNTIF($F$311:$F$315,U688)+COUNTIF($F$298:$F$308,U688)+COUNTIF(#REF!,U688)+COUNTIF(#REF!,U688)+COUNTIF(#REF!,U688)+COUNTIF($F$248:$F$274,U688)+COUNTIF(#REF!,U688)+COUNTIF($F$245:$F$245,U688)+COUNTIF(#REF!,U688)+COUNTIF($F$168:$F$170,U688)+COUNTIF($F$173:$F$234,U688)+COUNTIF($F$320:$F$342,U688)+COUNTIF(#REF!,U688)+COUNTIF(#REF!,U688)+COUNTIF($F$276:$F$291,U688)&gt;1,NOT(ISBLANK(U688)))</formula>
    </cfRule>
    <cfRule type="expression" priority="536" aboveAverage="0" equalAverage="0" bottom="0" percent="0" rank="0" text="" dxfId="541">
      <formula>AND(COUNTIF($F$356:$F$358,U688)+COUNTIF($F$343:$F$354,U688)+COUNTIF(#REF!,U688)+COUNTIF($F$311:$F$315,U688)+COUNTIF($F$298:$F$308,U688)+COUNTIF(#REF!,U688)+COUNTIF(#REF!,U688)+COUNTIF(#REF!,U688)+COUNTIF($F$248:$F$274,U688)+COUNTIF(#REF!,U688)+COUNTIF($F$245:$F$245,U688)+COUNTIF(#REF!,U688)+COUNTIF($F$168:$F$170,U688)+COUNTIF($F$173:$F$234,U688)+COUNTIF($F$320:$F$342,U688)+COUNTIF(#REF!,U688)+COUNTIF(#REF!,U688)+COUNTIF($F$276:$F$291,U688)&gt;1,NOT(ISBLANK(U688)))</formula>
    </cfRule>
    <cfRule type="expression" priority="537" aboveAverage="0" equalAverage="0" bottom="0" percent="0" rank="0" text="" dxfId="542">
      <formula>AND(COUNTIF($F$356:$F$358,U688)+COUNTIF($F$343:$F$354,U688)+COUNTIF(#REF!,U688)+COUNTIF($F$311:$F$315,U688)+COUNTIF($F$298:$F$308,U688)+COUNTIF(#REF!,U688)+COUNTIF(#REF!,U688)+COUNTIF(#REF!,U688)+COUNTIF($F$248:$F$274,U688)+COUNTIF(#REF!,U688)+COUNTIF($F$245:$F$245,U688)+COUNTIF(#REF!,U688)+COUNTIF($F$168:$F$170,U688)+COUNTIF($F$173:$F$234,U688)+COUNTIF($F$320:$F$342,U688)+COUNTIF(#REF!,U688)+COUNTIF(#REF!,U688)+COUNTIF($F$276:$F$291,U688)&gt;1,NOT(ISBLANK(U688)))</formula>
    </cfRule>
  </conditionalFormatting>
  <conditionalFormatting sqref="U688">
    <cfRule type="expression" priority="538" aboveAverage="0" equalAverage="0" bottom="0" percent="0" rank="0" text="" dxfId="543">
      <formula>AND(COUNTIF($F$356:$F$358,U688)+COUNTIF($F$343:$F$354,U688)+COUNTIF(#REF!,U688)+COUNTIF($F$311:$F$315,U688)+COUNTIF($F$298:$F$308,U688)+COUNTIF(#REF!,U688)+COUNTIF(#REF!,U688)+COUNTIF(#REF!,U688)+COUNTIF($F$248:$F$274,U688)+COUNTIF(#REF!,U688)+COUNTIF($F$245:$F$245,U688)+COUNTIF(#REF!,U688)+COUNTIF($F$168:$F$170,U688)+COUNTIF($F$173:$F$234,U688)+COUNTIF($F$320:$F$342,U688)+COUNTIF(#REF!,U688)+COUNTIF(#REF!,U688)+COUNTIF($F$276:$F$291,U688)&gt;1,NOT(ISBLANK(U688)))</formula>
    </cfRule>
  </conditionalFormatting>
  <conditionalFormatting sqref="U212:U215">
    <cfRule type="expression" priority="539" aboveAverage="0" equalAverage="0" bottom="0" percent="0" rank="0" text="" dxfId="544">
      <formula>AND(COUNTIF($U$212:$U$215,U212)&gt;1,NOT(ISBLANK(U212)))</formula>
    </cfRule>
  </conditionalFormatting>
  <conditionalFormatting sqref="U215">
    <cfRule type="expression" priority="540" aboveAverage="0" equalAverage="0" bottom="0" percent="0" rank="0" text="" dxfId="545">
      <formula>AND(COUNTIF($U$215:$U$215,U215)&gt;1,NOT(ISBLANK(U215)))</formula>
    </cfRule>
  </conditionalFormatting>
  <conditionalFormatting sqref="U207:U208">
    <cfRule type="expression" priority="541" aboveAverage="0" equalAverage="0" bottom="0" percent="0" rank="0" text="" dxfId="546">
      <formula>AND(COUNTIF($U$207:$U$208,U207)&gt;1,NOT(ISBLANK(U207)))</formula>
    </cfRule>
  </conditionalFormatting>
  <conditionalFormatting sqref="U457">
    <cfRule type="expression" priority="542" aboveAverage="0" equalAverage="0" bottom="0" percent="0" rank="0" text="" dxfId="547">
      <formula>AND(COUNTIF($U$457:$U$457,U457)&gt;1,NOT(ISBLANK(U457)))</formula>
    </cfRule>
    <cfRule type="expression" priority="543" aboveAverage="0" equalAverage="0" bottom="0" percent="0" rank="0" text="" dxfId="548">
      <formula>AND(COUNTIF($U$457:$U$457,U457)&gt;1,NOT(ISBLANK(U457)))</formula>
    </cfRule>
    <cfRule type="expression" priority="544" aboveAverage="0" equalAverage="0" bottom="0" percent="0" rank="0" text="" dxfId="549">
      <formula>AND(COUNTIF($U$457:$U$457,U457)&gt;1,NOT(ISBLANK(U457)))</formula>
    </cfRule>
  </conditionalFormatting>
  <conditionalFormatting sqref="U457">
    <cfRule type="expression" priority="545" aboveAverage="0" equalAverage="0" bottom="0" percent="0" rank="0" text="" dxfId="550">
      <formula>AND(COUNTIF($U$457:$U$457,U457)&gt;1,NOT(ISBLANK(U457)))</formula>
    </cfRule>
  </conditionalFormatting>
  <conditionalFormatting sqref="U386">
    <cfRule type="expression" priority="546" aboveAverage="0" equalAverage="0" bottom="0" percent="0" rank="0" text="" dxfId="551">
      <formula>AND(COUNTIF($U$386:$U$386,U386)&gt;1,NOT(ISBLANK(U386)))</formula>
    </cfRule>
    <cfRule type="expression" priority="547" aboveAverage="0" equalAverage="0" bottom="0" percent="0" rank="0" text="" dxfId="552">
      <formula>AND(COUNTIF($U$386:$U$386,U386)&gt;1,NOT(ISBLANK(U386)))</formula>
    </cfRule>
    <cfRule type="expression" priority="548" aboveAverage="0" equalAverage="0" bottom="0" percent="0" rank="0" text="" dxfId="553">
      <formula>AND(COUNTIF($U$386:$U$386,U386)&gt;1,NOT(ISBLANK(U386)))</formula>
    </cfRule>
  </conditionalFormatting>
  <conditionalFormatting sqref="U386">
    <cfRule type="expression" priority="549" aboveAverage="0" equalAverage="0" bottom="0" percent="0" rank="0" text="" dxfId="554">
      <formula>AND(COUNTIF($U$386:$U$386,U386)&gt;1,NOT(ISBLANK(U386)))</formula>
    </cfRule>
  </conditionalFormatting>
  <conditionalFormatting sqref="U386">
    <cfRule type="expression" priority="550" aboveAverage="0" equalAverage="0" bottom="0" percent="0" rank="0" text="" dxfId="555">
      <formula>AND(COUNTIF($U$386:$U$386,U386)&gt;1,NOT(ISBLANK(U386)))</formula>
    </cfRule>
  </conditionalFormatting>
  <conditionalFormatting sqref="U386">
    <cfRule type="expression" priority="551" aboveAverage="0" equalAverage="0" bottom="0" percent="0" rank="0" text="" dxfId="556">
      <formula>AND(COUNTIF($U$386:$U$386,U386)&gt;1,NOT(ISBLANK(U386)))</formula>
    </cfRule>
  </conditionalFormatting>
  <conditionalFormatting sqref="U392">
    <cfRule type="expression" priority="552" aboveAverage="0" equalAverage="0" bottom="0" percent="0" rank="0" text="" dxfId="557">
      <formula>AND(COUNTIF($U$392:$U$392,U392)&gt;1,NOT(ISBLANK(U392)))</formula>
    </cfRule>
    <cfRule type="expression" priority="553" aboveAverage="0" equalAverage="0" bottom="0" percent="0" rank="0" text="" dxfId="558">
      <formula>AND(COUNTIF($U$392:$U$392,U392)&gt;1,NOT(ISBLANK(U392)))</formula>
    </cfRule>
    <cfRule type="expression" priority="554" aboveAverage="0" equalAverage="0" bottom="0" percent="0" rank="0" text="" dxfId="559">
      <formula>AND(COUNTIF($U$392:$U$392,U392)&gt;1,NOT(ISBLANK(U392)))</formula>
    </cfRule>
  </conditionalFormatting>
  <conditionalFormatting sqref="U392">
    <cfRule type="expression" priority="555" aboveAverage="0" equalAverage="0" bottom="0" percent="0" rank="0" text="" dxfId="560">
      <formula>AND(COUNTIF($U$392:$U$392,U392)&gt;1,NOT(ISBLANK(U392)))</formula>
    </cfRule>
  </conditionalFormatting>
  <conditionalFormatting sqref="U384:U385">
    <cfRule type="expression" priority="556" aboveAverage="0" equalAverage="0" bottom="0" percent="0" rank="0" text="" dxfId="561">
      <formula>AND(COUNTIF($U$384:$U$385,U384)&gt;1,NOT(ISBLANK(U384)))</formula>
    </cfRule>
    <cfRule type="expression" priority="557" aboveAverage="0" equalAverage="0" bottom="0" percent="0" rank="0" text="" dxfId="562">
      <formula>AND(COUNTIF($U$384:$U$385,U384)&gt;1,NOT(ISBLANK(U384)))</formula>
    </cfRule>
    <cfRule type="expression" priority="558" aboveAverage="0" equalAverage="0" bottom="0" percent="0" rank="0" text="" dxfId="563">
      <formula>AND(COUNTIF($U$384:$U$385,U384)&gt;1,NOT(ISBLANK(U384)))</formula>
    </cfRule>
  </conditionalFormatting>
  <conditionalFormatting sqref="U384:U385">
    <cfRule type="expression" priority="559" aboveAverage="0" equalAverage="0" bottom="0" percent="0" rank="0" text="" dxfId="564">
      <formula>AND(COUNTIF($U$384:$U$385,U384)&gt;1,NOT(ISBLANK(U384)))</formula>
    </cfRule>
  </conditionalFormatting>
  <conditionalFormatting sqref="U384:U385">
    <cfRule type="expression" priority="560" aboveAverage="0" equalAverage="0" bottom="0" percent="0" rank="0" text="" dxfId="565">
      <formula>AND(COUNTIF($U$384:$U$385,U384)&gt;1,NOT(ISBLANK(U384)))</formula>
    </cfRule>
  </conditionalFormatting>
  <conditionalFormatting sqref="U384:U385">
    <cfRule type="expression" priority="561" aboveAverage="0" equalAverage="0" bottom="0" percent="0" rank="0" text="" dxfId="566">
      <formula>AND(COUNTIF($U$384:$U$385,U384)&gt;1,NOT(ISBLANK(U384)))</formula>
    </cfRule>
  </conditionalFormatting>
  <conditionalFormatting sqref="U378">
    <cfRule type="expression" priority="562" aboveAverage="0" equalAverage="0" bottom="0" percent="0" rank="0" text="" dxfId="567">
      <formula>AND(COUNTIF($U$378:$U$378,U378)&gt;1,NOT(ISBLANK(U378)))</formula>
    </cfRule>
    <cfRule type="expression" priority="563" aboveAverage="0" equalAverage="0" bottom="0" percent="0" rank="0" text="" dxfId="568">
      <formula>AND(COUNTIF($U$378:$U$378,U378)&gt;1,NOT(ISBLANK(U378)))</formula>
    </cfRule>
    <cfRule type="expression" priority="564" aboveAverage="0" equalAverage="0" bottom="0" percent="0" rank="0" text="" dxfId="569">
      <formula>AND(COUNTIF($U$378:$U$378,U378)&gt;1,NOT(ISBLANK(U378)))</formula>
    </cfRule>
  </conditionalFormatting>
  <conditionalFormatting sqref="U378">
    <cfRule type="expression" priority="565" aboveAverage="0" equalAverage="0" bottom="0" percent="0" rank="0" text="" dxfId="570">
      <formula>AND(COUNTIF($U$378:$U$378,U378)&gt;1,NOT(ISBLANK(U378)))</formula>
    </cfRule>
  </conditionalFormatting>
  <conditionalFormatting sqref="U378">
    <cfRule type="expression" priority="566" aboveAverage="0" equalAverage="0" bottom="0" percent="0" rank="0" text="" dxfId="571">
      <formula>AND(COUNTIF($U$378:$U$378,U378)&gt;1,NOT(ISBLANK(U378)))</formula>
    </cfRule>
  </conditionalFormatting>
  <conditionalFormatting sqref="U385">
    <cfRule type="expression" priority="567" aboveAverage="0" equalAverage="0" bottom="0" percent="0" rank="0" text="" dxfId="572">
      <formula>AND(COUNTIF($U$385:$U$385,U385)&gt;1,NOT(ISBLANK(U385)))</formula>
    </cfRule>
    <cfRule type="expression" priority="568" aboveAverage="0" equalAverage="0" bottom="0" percent="0" rank="0" text="" dxfId="573">
      <formula>AND(COUNTIF($U$385:$U$385,U385)&gt;1,NOT(ISBLANK(U385)))</formula>
    </cfRule>
    <cfRule type="expression" priority="569" aboveAverage="0" equalAverage="0" bottom="0" percent="0" rank="0" text="" dxfId="574">
      <formula>AND(COUNTIF($U$385:$U$385,U385)&gt;1,NOT(ISBLANK(U385)))</formula>
    </cfRule>
  </conditionalFormatting>
  <conditionalFormatting sqref="U385">
    <cfRule type="expression" priority="570" aboveAverage="0" equalAverage="0" bottom="0" percent="0" rank="0" text="" dxfId="575">
      <formula>AND(COUNTIF($U$385:$U$385,U385)&gt;1,NOT(ISBLANK(U385)))</formula>
    </cfRule>
  </conditionalFormatting>
  <conditionalFormatting sqref="U385">
    <cfRule type="expression" priority="571" aboveAverage="0" equalAverage="0" bottom="0" percent="0" rank="0" text="" dxfId="576">
      <formula>AND(COUNTIF($U$385:$U$385,U385)&gt;1,NOT(ISBLANK(U385)))</formula>
    </cfRule>
  </conditionalFormatting>
  <conditionalFormatting sqref="U385">
    <cfRule type="expression" priority="572" aboveAverage="0" equalAverage="0" bottom="0" percent="0" rank="0" text="" dxfId="577">
      <formula>AND(COUNTIF($U$385:$U$385,U385)&gt;1,NOT(ISBLANK(U385)))</formula>
    </cfRule>
  </conditionalFormatting>
  <conditionalFormatting sqref="U512">
    <cfRule type="expression" priority="573" aboveAverage="0" equalAverage="0" bottom="0" percent="0" rank="0" text="" dxfId="578">
      <formula>AND(COUNTIF($U$512:$U$512,U512)&gt;1,NOT(ISBLANK(U512)))</formula>
    </cfRule>
    <cfRule type="expression" priority="574" aboveAverage="0" equalAverage="0" bottom="0" percent="0" rank="0" text="" dxfId="579">
      <formula>AND(COUNTIF($U$512:$U$512,U512)&gt;1,NOT(ISBLANK(U512)))</formula>
    </cfRule>
    <cfRule type="expression" priority="575" aboveAverage="0" equalAverage="0" bottom="0" percent="0" rank="0" text="" dxfId="580">
      <formula>AND(COUNTIF($U$512:$U$512,U512)&gt;1,NOT(ISBLANK(U512)))</formula>
    </cfRule>
  </conditionalFormatting>
  <conditionalFormatting sqref="U512">
    <cfRule type="expression" priority="576" aboveAverage="0" equalAverage="0" bottom="0" percent="0" rank="0" text="" dxfId="581">
      <formula>AND(COUNTIF($U$512:$U$512,U512)&gt;1,NOT(ISBLANK(U512)))</formula>
    </cfRule>
  </conditionalFormatting>
  <conditionalFormatting sqref="U512">
    <cfRule type="expression" priority="577" aboveAverage="0" equalAverage="0" bottom="0" percent="0" rank="0" text="" dxfId="582">
      <formula>AND(COUNTIF($U$512:$U$512,U512)&gt;1,NOT(ISBLANK(U512)))</formula>
    </cfRule>
  </conditionalFormatting>
  <conditionalFormatting sqref="U471">
    <cfRule type="expression" priority="578" aboveAverage="0" equalAverage="0" bottom="0" percent="0" rank="0" text="" dxfId="583">
      <formula>AND(COUNTIF($U$471:$U$471,U471)&gt;1,NOT(ISBLANK(U471)))</formula>
    </cfRule>
    <cfRule type="expression" priority="579" aboveAverage="0" equalAverage="0" bottom="0" percent="0" rank="0" text="" dxfId="584">
      <formula>AND(COUNTIF($U$471:$U$471,U471)&gt;1,NOT(ISBLANK(U471)))</formula>
    </cfRule>
    <cfRule type="expression" priority="580" aboveAverage="0" equalAverage="0" bottom="0" percent="0" rank="0" text="" dxfId="585">
      <formula>AND(COUNTIF($U$471:$U$471,U471)&gt;1,NOT(ISBLANK(U471)))</formula>
    </cfRule>
  </conditionalFormatting>
  <conditionalFormatting sqref="U471">
    <cfRule type="expression" priority="581" aboveAverage="0" equalAverage="0" bottom="0" percent="0" rank="0" text="" dxfId="586">
      <formula>AND(COUNTIF($U$471:$U$471,U471)&gt;1,NOT(ISBLANK(U471)))</formula>
    </cfRule>
  </conditionalFormatting>
  <conditionalFormatting sqref="U128">
    <cfRule type="expression" priority="582" aboveAverage="0" equalAverage="0" bottom="0" percent="0" rank="0" text="" dxfId="587">
      <formula>AND(COUNTIF($U$128:$U$128,U128)&gt;1,NOT(ISBLANK(U128)))</formula>
    </cfRule>
    <cfRule type="expression" priority="583" aboveAverage="0" equalAverage="0" bottom="0" percent="0" rank="0" text="" dxfId="588">
      <formula>AND(COUNTIF($U$128:$U$128,U128)&gt;1,NOT(ISBLANK(U128)))</formula>
    </cfRule>
    <cfRule type="expression" priority="584" aboveAverage="0" equalAverage="0" bottom="0" percent="0" rank="0" text="" dxfId="589">
      <formula>AND(COUNTIF($U$128:$U$128,U128)&gt;1,NOT(ISBLANK(U128)))</formula>
    </cfRule>
  </conditionalFormatting>
  <conditionalFormatting sqref="U128">
    <cfRule type="expression" priority="585" aboveAverage="0" equalAverage="0" bottom="0" percent="0" rank="0" text="" dxfId="590">
      <formula>AND(COUNTIF($U$128:$U$128,U128)&gt;1,NOT(ISBLANK(U128)))</formula>
    </cfRule>
  </conditionalFormatting>
  <conditionalFormatting sqref="U364">
    <cfRule type="expression" priority="586" aboveAverage="0" equalAverage="0" bottom="0" percent="0" rank="0" text="" dxfId="591">
      <formula>AND(COUNTIF(#REF!,U364)+COUNTIF($U$364:$U$364,U364)&gt;1,NOT(ISBLANK(U364)))</formula>
    </cfRule>
    <cfRule type="expression" priority="587" aboveAverage="0" equalAverage="0" bottom="0" percent="0" rank="0" text="" dxfId="592">
      <formula>AND(COUNTIF(#REF!,U364)+COUNTIF($U$364:$U$364,U364)&gt;1,NOT(ISBLANK(U364)))</formula>
    </cfRule>
    <cfRule type="expression" priority="588" aboveAverage="0" equalAverage="0" bottom="0" percent="0" rank="0" text="" dxfId="593">
      <formula>AND(COUNTIF(#REF!,U364)+COUNTIF($U$364:$U$364,U364)&gt;1,NOT(ISBLANK(U364)))</formula>
    </cfRule>
  </conditionalFormatting>
  <conditionalFormatting sqref="U364">
    <cfRule type="expression" priority="589" aboveAverage="0" equalAverage="0" bottom="0" percent="0" rank="0" text="" dxfId="594">
      <formula>AND(COUNTIF(#REF!,U364)+COUNTIF($U$364:$U$364,U364)&gt;1,NOT(ISBLANK(U364)))</formula>
    </cfRule>
  </conditionalFormatting>
  <conditionalFormatting sqref="F364:G364">
    <cfRule type="expression" priority="590" aboveAverage="0" equalAverage="0" bottom="0" percent="0" rank="0" text="" dxfId="595">
      <formula>AND(COUNTIF($F$364:$G$364,F364)+COUNTIF(#REF!,F364)&gt;1,NOT(ISBLANK(F364)))</formula>
    </cfRule>
    <cfRule type="expression" priority="591" aboveAverage="0" equalAverage="0" bottom="0" percent="0" rank="0" text="" dxfId="596">
      <formula>AND(COUNTIF($F$364:$G$364,F364)+COUNTIF(#REF!,F364)&gt;1,NOT(ISBLANK(F364)))</formula>
    </cfRule>
    <cfRule type="expression" priority="592" aboveAverage="0" equalAverage="0" bottom="0" percent="0" rank="0" text="" dxfId="597">
      <formula>AND(COUNTIF($F$364:$G$364,F364)+COUNTIF(#REF!,F364)&gt;1,NOT(ISBLANK(F364)))</formula>
    </cfRule>
  </conditionalFormatting>
  <conditionalFormatting sqref="F364:G364">
    <cfRule type="expression" priority="593" aboveAverage="0" equalAverage="0" bottom="0" percent="0" rank="0" text="" dxfId="598">
      <formula>AND(COUNTIF($F$364:$G$364,F364)+COUNTIF(#REF!,F364)&gt;1,NOT(ISBLANK(F364)))</formula>
    </cfRule>
  </conditionalFormatting>
  <conditionalFormatting sqref="F127:G128">
    <cfRule type="expression" priority="594" aboveAverage="0" equalAverage="0" bottom="0" percent="0" rank="0" text="" dxfId="599">
      <formula>AND(COUNTIF($F$127:$G$128,F127)+COUNTIF(#REF!,F127)&gt;1,NOT(ISBLANK(F127)))</formula>
    </cfRule>
    <cfRule type="expression" priority="595" aboveAverage="0" equalAverage="0" bottom="0" percent="0" rank="0" text="" dxfId="600">
      <formula>AND(COUNTIF($F$127:$G$128,F127)+COUNTIF(#REF!,F127)&gt;1,NOT(ISBLANK(F127)))</formula>
    </cfRule>
    <cfRule type="expression" priority="596" aboveAverage="0" equalAverage="0" bottom="0" percent="0" rank="0" text="" dxfId="601">
      <formula>AND(COUNTIF($F$127:$G$128,F127)+COUNTIF(#REF!,F127)&gt;1,NOT(ISBLANK(F127)))</formula>
    </cfRule>
  </conditionalFormatting>
  <conditionalFormatting sqref="F127:G128">
    <cfRule type="expression" priority="597" aboveAverage="0" equalAverage="0" bottom="0" percent="0" rank="0" text="" dxfId="602">
      <formula>AND(COUNTIF($F$127:$G$128,F127)+COUNTIF(#REF!,F127)&gt;1,NOT(ISBLANK(F127)))</formula>
    </cfRule>
  </conditionalFormatting>
  <conditionalFormatting sqref="F139:G139">
    <cfRule type="expression" priority="598" aboveAverage="0" equalAverage="0" bottom="0" percent="0" rank="0" text="" dxfId="603">
      <formula>AND(COUNTIF($F$139:$G$139,F139)+COUNTIF(#REF!,F139)&gt;1,NOT(ISBLANK(F139)))</formula>
    </cfRule>
    <cfRule type="expression" priority="599" aboveAverage="0" equalAverage="0" bottom="0" percent="0" rank="0" text="" dxfId="604">
      <formula>AND(COUNTIF($F$139:$G$139,F139)+COUNTIF(#REF!,F139)&gt;1,NOT(ISBLANK(F139)))</formula>
    </cfRule>
    <cfRule type="expression" priority="600" aboveAverage="0" equalAverage="0" bottom="0" percent="0" rank="0" text="" dxfId="605">
      <formula>AND(COUNTIF($F$139:$G$139,F139)+COUNTIF(#REF!,F139)&gt;1,NOT(ISBLANK(F139)))</formula>
    </cfRule>
  </conditionalFormatting>
  <conditionalFormatting sqref="F139:G139">
    <cfRule type="expression" priority="601" aboveAverage="0" equalAverage="0" bottom="0" percent="0" rank="0" text="" dxfId="606">
      <formula>AND(COUNTIF($F$139:$G$139,F139)+COUNTIF(#REF!,F139)&gt;1,NOT(ISBLANK(F139)))</formula>
    </cfRule>
  </conditionalFormatting>
  <conditionalFormatting sqref="F391:G392">
    <cfRule type="expression" priority="602" aboveAverage="0" equalAverage="0" bottom="0" percent="0" rank="0" text="" dxfId="607">
      <formula>AND(COUNTIF($F$391:$G$392,F391)+COUNTIF(#REF!,F391)&gt;1,NOT(ISBLANK(F391)))</formula>
    </cfRule>
    <cfRule type="expression" priority="603" aboveAverage="0" equalAverage="0" bottom="0" percent="0" rank="0" text="" dxfId="608">
      <formula>AND(COUNTIF($F$391:$G$392,F391)+COUNTIF(#REF!,F391)&gt;1,NOT(ISBLANK(F391)))</formula>
    </cfRule>
    <cfRule type="expression" priority="604" aboveAverage="0" equalAverage="0" bottom="0" percent="0" rank="0" text="" dxfId="609">
      <formula>AND(COUNTIF($F$391:$G$392,F391)+COUNTIF(#REF!,F391)&gt;1,NOT(ISBLANK(F391)))</formula>
    </cfRule>
  </conditionalFormatting>
  <conditionalFormatting sqref="F391:G392">
    <cfRule type="expression" priority="605" aboveAverage="0" equalAverage="0" bottom="0" percent="0" rank="0" text="" dxfId="610">
      <formula>AND(COUNTIF($F$391:$G$392,F391)+COUNTIF(#REF!,F391)&gt;1,NOT(ISBLANK(F391)))</formula>
    </cfRule>
  </conditionalFormatting>
  <conditionalFormatting sqref="F149:G149">
    <cfRule type="expression" priority="606" aboveAverage="0" equalAverage="0" bottom="0" percent="0" rank="0" text="" dxfId="611">
      <formula>AND(COUNTIF($F$149:$G$149,F149)+COUNTIF(#REF!,F149)&gt;1,NOT(ISBLANK(F149)))</formula>
    </cfRule>
    <cfRule type="expression" priority="607" aboveAverage="0" equalAverage="0" bottom="0" percent="0" rank="0" text="" dxfId="612">
      <formula>AND(COUNTIF($F$149:$G$149,F149)+COUNTIF(#REF!,F149)&gt;1,NOT(ISBLANK(F149)))</formula>
    </cfRule>
    <cfRule type="expression" priority="608" aboveAverage="0" equalAverage="0" bottom="0" percent="0" rank="0" text="" dxfId="613">
      <formula>AND(COUNTIF($F$149:$G$149,F149)+COUNTIF(#REF!,F149)&gt;1,NOT(ISBLANK(F149)))</formula>
    </cfRule>
  </conditionalFormatting>
  <conditionalFormatting sqref="F149:G149">
    <cfRule type="expression" priority="609" aboveAverage="0" equalAverage="0" bottom="0" percent="0" rank="0" text="" dxfId="614">
      <formula>AND(COUNTIF($F$149:$G$149,F149)+COUNTIF(#REF!,F149)&gt;1,NOT(ISBLANK(F149)))</formula>
    </cfRule>
  </conditionalFormatting>
  <conditionalFormatting sqref="F421:G421">
    <cfRule type="expression" priority="610" aboveAverage="0" equalAverage="0" bottom="0" percent="0" rank="0" text="" dxfId="615">
      <formula>AND(COUNTIF($F$421:$G$421,F421)+COUNTIF(#REF!,F421)&gt;1,NOT(ISBLANK(F421)))</formula>
    </cfRule>
    <cfRule type="expression" priority="611" aboveAverage="0" equalAverage="0" bottom="0" percent="0" rank="0" text="" dxfId="616">
      <formula>AND(COUNTIF($F$421:$G$421,F421)+COUNTIF(#REF!,F421)&gt;1,NOT(ISBLANK(F421)))</formula>
    </cfRule>
    <cfRule type="expression" priority="612" aboveAverage="0" equalAverage="0" bottom="0" percent="0" rank="0" text="" dxfId="617">
      <formula>AND(COUNTIF($F$421:$G$421,F421)+COUNTIF(#REF!,F421)&gt;1,NOT(ISBLANK(F421)))</formula>
    </cfRule>
  </conditionalFormatting>
  <conditionalFormatting sqref="F421:G421">
    <cfRule type="expression" priority="613" aboveAverage="0" equalAverage="0" bottom="0" percent="0" rank="0" text="" dxfId="618">
      <formula>AND(COUNTIF($F$421:$G$421,F421)+COUNTIF(#REF!,F421)&gt;1,NOT(ISBLANK(F421)))</formula>
    </cfRule>
  </conditionalFormatting>
  <conditionalFormatting sqref="F421:G421">
    <cfRule type="expression" priority="614" aboveAverage="0" equalAverage="0" bottom="0" percent="0" rank="0" text="" dxfId="619">
      <formula>AND(COUNTIF($F$421:$G$421,F421)+COUNTIF(#REF!,F421)&gt;1,NOT(ISBLANK(F421)))</formula>
    </cfRule>
  </conditionalFormatting>
  <conditionalFormatting sqref="F393:G393">
    <cfRule type="expression" priority="615" aboveAverage="0" equalAverage="0" bottom="0" percent="0" rank="0" text="" dxfId="620">
      <formula>AND(COUNTIF($F$393:$G$393,F393)+COUNTIF(#REF!,F393)&gt;1,NOT(ISBLANK(F393)))</formula>
    </cfRule>
    <cfRule type="expression" priority="616" aboveAverage="0" equalAverage="0" bottom="0" percent="0" rank="0" text="" dxfId="621">
      <formula>AND(COUNTIF($F$393:$G$393,F393)+COUNTIF(#REF!,F393)&gt;1,NOT(ISBLANK(F393)))</formula>
    </cfRule>
    <cfRule type="expression" priority="617" aboveAverage="0" equalAverage="0" bottom="0" percent="0" rank="0" text="" dxfId="622">
      <formula>AND(COUNTIF($F$393:$G$393,F393)+COUNTIF(#REF!,F393)&gt;1,NOT(ISBLANK(F393)))</formula>
    </cfRule>
  </conditionalFormatting>
  <conditionalFormatting sqref="F393:G393">
    <cfRule type="expression" priority="618" aboveAverage="0" equalAverage="0" bottom="0" percent="0" rank="0" text="" dxfId="623">
      <formula>AND(COUNTIF($F$393:$G$393,F393)+COUNTIF(#REF!,F393)&gt;1,NOT(ISBLANK(F393)))</formula>
    </cfRule>
  </conditionalFormatting>
  <conditionalFormatting sqref="F393:G393">
    <cfRule type="expression" priority="619" aboveAverage="0" equalAverage="0" bottom="0" percent="0" rank="0" text="" dxfId="624">
      <formula>AND(COUNTIF($F$393:$G$393,F393)+COUNTIF(#REF!,F393)&gt;1,NOT(ISBLANK(F393)))</formula>
    </cfRule>
  </conditionalFormatting>
  <conditionalFormatting sqref="F275:G275">
    <cfRule type="expression" priority="620" aboveAverage="0" equalAverage="0" bottom="0" percent="0" rank="0" text="" dxfId="625">
      <formula>AND(COUNTIF($F$275:$G$275,F275)+COUNTIF(#REF!,F275)&gt;1,NOT(ISBLANK(F275)))</formula>
    </cfRule>
    <cfRule type="expression" priority="621" aboveAverage="0" equalAverage="0" bottom="0" percent="0" rank="0" text="" dxfId="626">
      <formula>AND(COUNTIF($F$275:$G$275,F275)+COUNTIF(#REF!,F275)&gt;1,NOT(ISBLANK(F275)))</formula>
    </cfRule>
    <cfRule type="expression" priority="622" aboveAverage="0" equalAverage="0" bottom="0" percent="0" rank="0" text="" dxfId="627">
      <formula>AND(COUNTIF($F$275:$G$275,F275)+COUNTIF(#REF!,F275)&gt;1,NOT(ISBLANK(F275)))</formula>
    </cfRule>
  </conditionalFormatting>
  <conditionalFormatting sqref="F275:G275">
    <cfRule type="expression" priority="623" aboveAverage="0" equalAverage="0" bottom="0" percent="0" rank="0" text="" dxfId="628">
      <formula>AND(COUNTIF($F$275:$G$275,F275)+COUNTIF(#REF!,F275)&gt;1,NOT(ISBLANK(F275)))</formula>
    </cfRule>
  </conditionalFormatting>
  <conditionalFormatting sqref="F275:G275">
    <cfRule type="expression" priority="624" aboveAverage="0" equalAverage="0" bottom="0" percent="0" rank="0" text="" dxfId="629">
      <formula>AND(COUNTIF($F$275:$G$275,F275)+COUNTIF(#REF!,F275)&gt;1,NOT(ISBLANK(F275)))</formula>
    </cfRule>
  </conditionalFormatting>
  <conditionalFormatting sqref="F570:G570">
    <cfRule type="expression" priority="625" aboveAverage="0" equalAverage="0" bottom="0" percent="0" rank="0" text="" dxfId="630">
      <formula>AND(COUNTIF($F$570:$G$570,F570)+COUNTIF(#REF!,F570)&gt;1,NOT(ISBLANK(F570)))</formula>
    </cfRule>
    <cfRule type="expression" priority="626" aboveAverage="0" equalAverage="0" bottom="0" percent="0" rank="0" text="" dxfId="631">
      <formula>AND(COUNTIF($F$570:$G$570,F570)+COUNTIF(#REF!,F570)&gt;1,NOT(ISBLANK(F570)))</formula>
    </cfRule>
    <cfRule type="expression" priority="627" aboveAverage="0" equalAverage="0" bottom="0" percent="0" rank="0" text="" dxfId="632">
      <formula>AND(COUNTIF($F$570:$G$570,F570)+COUNTIF(#REF!,F570)&gt;1,NOT(ISBLANK(F570)))</formula>
    </cfRule>
  </conditionalFormatting>
  <conditionalFormatting sqref="F570:G570">
    <cfRule type="expression" priority="628" aboveAverage="0" equalAverage="0" bottom="0" percent="0" rank="0" text="" dxfId="633">
      <formula>AND(COUNTIF($F$570:$G$570,F570)+COUNTIF(#REF!,F570)&gt;1,NOT(ISBLANK(F570)))</formula>
    </cfRule>
  </conditionalFormatting>
  <conditionalFormatting sqref="F570:G570">
    <cfRule type="expression" priority="629" aboveAverage="0" equalAverage="0" bottom="0" percent="0" rank="0" text="" dxfId="634">
      <formula>AND(COUNTIF($F$570:$G$570,F570)+COUNTIF(#REF!,F570)&gt;1,NOT(ISBLANK(F570)))</formula>
    </cfRule>
  </conditionalFormatting>
  <conditionalFormatting sqref="F562:G562">
    <cfRule type="expression" priority="630" aboveAverage="0" equalAverage="0" bottom="0" percent="0" rank="0" text="" dxfId="635">
      <formula>AND(COUNTIF($F$562:$G$562,F562)+COUNTIF(#REF!,F562)&gt;1,NOT(ISBLANK(F562)))</formula>
    </cfRule>
    <cfRule type="expression" priority="631" aboveAverage="0" equalAverage="0" bottom="0" percent="0" rank="0" text="" dxfId="636">
      <formula>AND(COUNTIF($F$562:$G$562,F562)+COUNTIF(#REF!,F562)&gt;1,NOT(ISBLANK(F562)))</formula>
    </cfRule>
    <cfRule type="expression" priority="632" aboveAverage="0" equalAverage="0" bottom="0" percent="0" rank="0" text="" dxfId="637">
      <formula>AND(COUNTIF($F$562:$G$562,F562)+COUNTIF(#REF!,F562)&gt;1,NOT(ISBLANK(F562)))</formula>
    </cfRule>
  </conditionalFormatting>
  <conditionalFormatting sqref="F562:G562">
    <cfRule type="expression" priority="633" aboveAverage="0" equalAverage="0" bottom="0" percent="0" rank="0" text="" dxfId="638">
      <formula>AND(COUNTIF($F$562:$G$562,F562)+COUNTIF(#REF!,F562)&gt;1,NOT(ISBLANK(F562)))</formula>
    </cfRule>
  </conditionalFormatting>
  <conditionalFormatting sqref="F455:G455">
    <cfRule type="expression" priority="634" aboveAverage="0" equalAverage="0" bottom="0" percent="0" rank="0" text="" dxfId="639">
      <formula>AND(COUNTIF($F$455:$G$455,F455)+COUNTIF(#REF!,F455)&gt;1,NOT(ISBLANK(F455)))</formula>
    </cfRule>
    <cfRule type="expression" priority="635" aboveAverage="0" equalAverage="0" bottom="0" percent="0" rank="0" text="" dxfId="640">
      <formula>AND(COUNTIF($F$455:$G$455,F455)+COUNTIF(#REF!,F455)&gt;1,NOT(ISBLANK(F455)))</formula>
    </cfRule>
    <cfRule type="expression" priority="636" aboveAverage="0" equalAverage="0" bottom="0" percent="0" rank="0" text="" dxfId="641">
      <formula>AND(COUNTIF($F$455:$G$455,F455)+COUNTIF(#REF!,F455)&gt;1,NOT(ISBLANK(F455)))</formula>
    </cfRule>
  </conditionalFormatting>
  <conditionalFormatting sqref="F455:G455">
    <cfRule type="expression" priority="637" aboveAverage="0" equalAverage="0" bottom="0" percent="0" rank="0" text="" dxfId="642">
      <formula>AND(COUNTIF($F$455:$G$455,F455)+COUNTIF(#REF!,F455)&gt;1,NOT(ISBLANK(F455)))</formula>
    </cfRule>
  </conditionalFormatting>
  <conditionalFormatting sqref="F371:G371">
    <cfRule type="expression" priority="638" aboveAverage="0" equalAverage="0" bottom="0" percent="0" rank="0" text="" dxfId="643">
      <formula>AND(COUNTIF($F$371:$G$371,F371)+COUNTIF(#REF!,F371)&gt;1,NOT(ISBLANK(F371)))</formula>
    </cfRule>
    <cfRule type="expression" priority="639" aboveAverage="0" equalAverage="0" bottom="0" percent="0" rank="0" text="" dxfId="644">
      <formula>AND(COUNTIF($F$371:$G$371,F371)+COUNTIF(#REF!,F371)&gt;1,NOT(ISBLANK(F371)))</formula>
    </cfRule>
    <cfRule type="expression" priority="640" aboveAverage="0" equalAverage="0" bottom="0" percent="0" rank="0" text="" dxfId="645">
      <formula>AND(COUNTIF($F$371:$G$371,F371)+COUNTIF(#REF!,F371)&gt;1,NOT(ISBLANK(F371)))</formula>
    </cfRule>
  </conditionalFormatting>
  <conditionalFormatting sqref="F371:G371">
    <cfRule type="expression" priority="641" aboveAverage="0" equalAverage="0" bottom="0" percent="0" rank="0" text="" dxfId="646">
      <formula>AND(COUNTIF($F$371:$G$371,F371)+COUNTIF(#REF!,F371)&gt;1,NOT(ISBLANK(F371)))</formula>
    </cfRule>
  </conditionalFormatting>
  <conditionalFormatting sqref="F355:G355">
    <cfRule type="expression" priority="642" aboveAverage="0" equalAverage="0" bottom="0" percent="0" rank="0" text="" dxfId="647">
      <formula>AND(COUNTIF($F$355:$G$355,F355)+COUNTIF(#REF!,F355)&gt;1,NOT(ISBLANK(F355)))</formula>
    </cfRule>
    <cfRule type="expression" priority="643" aboveAverage="0" equalAverage="0" bottom="0" percent="0" rank="0" text="" dxfId="648">
      <formula>AND(COUNTIF($F$355:$G$355,F355)+COUNTIF(#REF!,F355)&gt;1,NOT(ISBLANK(F355)))</formula>
    </cfRule>
    <cfRule type="expression" priority="644" aboveAverage="0" equalAverage="0" bottom="0" percent="0" rank="0" text="" dxfId="649">
      <formula>AND(COUNTIF($F$355:$G$355,F355)+COUNTIF(#REF!,F355)&gt;1,NOT(ISBLANK(F355)))</formula>
    </cfRule>
  </conditionalFormatting>
  <conditionalFormatting sqref="F355:G355">
    <cfRule type="expression" priority="645" aboveAverage="0" equalAverage="0" bottom="0" percent="0" rank="0" text="" dxfId="650">
      <formula>AND(COUNTIF($F$355:$G$355,F355)+COUNTIF(#REF!,F355)&gt;1,NOT(ISBLANK(F355)))</formula>
    </cfRule>
  </conditionalFormatting>
  <conditionalFormatting sqref="G171:G172">
    <cfRule type="expression" priority="646" aboveAverage="0" equalAverage="0" bottom="0" percent="0" rank="0" text="" dxfId="651">
      <formula>AND(COUNTIF($G$171:$G$172,G171)+COUNTIF(#REF!,G171)&gt;1,NOT(ISBLANK(G171)))</formula>
    </cfRule>
    <cfRule type="expression" priority="647" aboveAverage="0" equalAverage="0" bottom="0" percent="0" rank="0" text="" dxfId="652">
      <formula>AND(COUNTIF($G$171:$G$172,G171)+COUNTIF(#REF!,G171)&gt;1,NOT(ISBLANK(G171)))</formula>
    </cfRule>
    <cfRule type="expression" priority="648" aboveAverage="0" equalAverage="0" bottom="0" percent="0" rank="0" text="" dxfId="653">
      <formula>AND(COUNTIF($G$171:$G$172,G171)+COUNTIF(#REF!,G171)&gt;1,NOT(ISBLANK(G171)))</formula>
    </cfRule>
  </conditionalFormatting>
  <conditionalFormatting sqref="G171:G172">
    <cfRule type="expression" priority="649" aboveAverage="0" equalAverage="0" bottom="0" percent="0" rank="0" text="" dxfId="654">
      <formula>AND(COUNTIF($G$171:$G$172,G171)+COUNTIF(#REF!,G171)&gt;1,NOT(ISBLANK(G171)))</formula>
    </cfRule>
  </conditionalFormatting>
  <conditionalFormatting sqref="F647:G647">
    <cfRule type="expression" priority="650" aboveAverage="0" equalAverage="0" bottom="0" percent="0" rank="0" text="" dxfId="655">
      <formula>AND(COUNTIF($F$647:$G$647,F647)+COUNTIF(#REF!,F647)&gt;1,NOT(ISBLANK(F647)))</formula>
    </cfRule>
    <cfRule type="expression" priority="651" aboveAverage="0" equalAverage="0" bottom="0" percent="0" rank="0" text="" dxfId="656">
      <formula>AND(COUNTIF($F$647:$G$647,F647)+COUNTIF(#REF!,F647)&gt;1,NOT(ISBLANK(F647)))</formula>
    </cfRule>
    <cfRule type="expression" priority="652" aboveAverage="0" equalAverage="0" bottom="0" percent="0" rank="0" text="" dxfId="657">
      <formula>AND(COUNTIF($F$647:$G$647,F647)+COUNTIF(#REF!,F647)&gt;1,NOT(ISBLANK(F647)))</formula>
    </cfRule>
  </conditionalFormatting>
  <conditionalFormatting sqref="F647:G647">
    <cfRule type="expression" priority="653" aboveAverage="0" equalAverage="0" bottom="0" percent="0" rank="0" text="" dxfId="658">
      <formula>AND(COUNTIF($F$647:$G$647,F647)+COUNTIF(#REF!,F647)&gt;1,NOT(ISBLANK(F647)))</formula>
    </cfRule>
  </conditionalFormatting>
  <conditionalFormatting sqref="F647:G647">
    <cfRule type="expression" priority="654" aboveAverage="0" equalAverage="0" bottom="0" percent="0" rank="0" text="" dxfId="659">
      <formula>AND(COUNTIF($F$647:$G$647,F647)+COUNTIF(#REF!,F647)&gt;1,NOT(ISBLANK(F647)))</formula>
    </cfRule>
  </conditionalFormatting>
  <conditionalFormatting sqref="G370">
    <cfRule type="expression" priority="655" aboveAverage="0" equalAverage="0" bottom="0" percent="0" rank="0" text="" dxfId="660">
      <formula>AND(COUNTIF($G$370:$G$370,G370)+COUNTIF(#REF!,G370)&gt;1,NOT(ISBLANK(G370)))</formula>
    </cfRule>
    <cfRule type="expression" priority="656" aboveAverage="0" equalAverage="0" bottom="0" percent="0" rank="0" text="" dxfId="661">
      <formula>AND(COUNTIF($G$370:$G$370,G370)+COUNTIF(#REF!,G370)&gt;1,NOT(ISBLANK(G370)))</formula>
    </cfRule>
    <cfRule type="expression" priority="657" aboveAverage="0" equalAverage="0" bottom="0" percent="0" rank="0" text="" dxfId="662">
      <formula>AND(COUNTIF($G$370:$G$370,G370)+COUNTIF(#REF!,G370)&gt;1,NOT(ISBLANK(G370)))</formula>
    </cfRule>
  </conditionalFormatting>
  <conditionalFormatting sqref="G370">
    <cfRule type="expression" priority="658" aboveAverage="0" equalAverage="0" bottom="0" percent="0" rank="0" text="" dxfId="663">
      <formula>AND(COUNTIF($G$370:$G$370,G370)+COUNTIF(#REF!,G370)&gt;1,NOT(ISBLANK(G370)))</formula>
    </cfRule>
  </conditionalFormatting>
  <conditionalFormatting sqref="G673:G674">
    <cfRule type="expression" priority="659" aboveAverage="0" equalAverage="0" bottom="0" percent="0" rank="0" text="" dxfId="664">
      <formula>AND(COUNTIF($G$673:$G$674,G673)+COUNTIF(#REF!,G673)&gt;1,NOT(ISBLANK(G673)))</formula>
    </cfRule>
    <cfRule type="expression" priority="660" aboveAverage="0" equalAverage="0" bottom="0" percent="0" rank="0" text="" dxfId="665">
      <formula>AND(COUNTIF($G$673:$G$674,G673)+COUNTIF(#REF!,G673)&gt;1,NOT(ISBLANK(G673)))</formula>
    </cfRule>
    <cfRule type="expression" priority="661" aboveAverage="0" equalAverage="0" bottom="0" percent="0" rank="0" text="" dxfId="666">
      <formula>AND(COUNTIF($G$673:$G$674,G673)+COUNTIF(#REF!,G673)&gt;1,NOT(ISBLANK(G673)))</formula>
    </cfRule>
  </conditionalFormatting>
  <conditionalFormatting sqref="G673:G674">
    <cfRule type="expression" priority="662" aboveAverage="0" equalAverage="0" bottom="0" percent="0" rank="0" text="" dxfId="667">
      <formula>AND(COUNTIF($G$673:$G$674,G673)+COUNTIF(#REF!,G673)&gt;1,NOT(ISBLANK(G673)))</formula>
    </cfRule>
  </conditionalFormatting>
  <conditionalFormatting sqref="G293:G294">
    <cfRule type="expression" priority="663" aboveAverage="0" equalAverage="0" bottom="0" percent="0" rank="0" text="" dxfId="668">
      <formula>AND(COUNTIF($G$293:$G$294,G293)+COUNTIF(#REF!,G293)&gt;1,NOT(ISBLANK(G293)))</formula>
    </cfRule>
    <cfRule type="expression" priority="664" aboveAverage="0" equalAverage="0" bottom="0" percent="0" rank="0" text="" dxfId="669">
      <formula>AND(COUNTIF($G$293:$G$294,G293)+COUNTIF(#REF!,G293)&gt;1,NOT(ISBLANK(G293)))</formula>
    </cfRule>
    <cfRule type="expression" priority="665" aboveAverage="0" equalAverage="0" bottom="0" percent="0" rank="0" text="" dxfId="670">
      <formula>AND(COUNTIF($G$293:$G$294,G293)+COUNTIF(#REF!,G293)&gt;1,NOT(ISBLANK(G293)))</formula>
    </cfRule>
  </conditionalFormatting>
  <conditionalFormatting sqref="G293:G294">
    <cfRule type="expression" priority="666" aboveAverage="0" equalAverage="0" bottom="0" percent="0" rank="0" text="" dxfId="671">
      <formula>AND(COUNTIF($G$293:$G$294,G293)+COUNTIF(#REF!,G293)&gt;1,NOT(ISBLANK(G293)))</formula>
    </cfRule>
  </conditionalFormatting>
  <conditionalFormatting sqref="G547">
    <cfRule type="expression" priority="667" aboveAverage="0" equalAverage="0" bottom="0" percent="0" rank="0" text="" dxfId="672">
      <formula>AND(COUNTIF($G$547:$G$547,G547)+COUNTIF(#REF!,G547)&gt;1,NOT(ISBLANK(G547)))</formula>
    </cfRule>
    <cfRule type="expression" priority="668" aboveAverage="0" equalAverage="0" bottom="0" percent="0" rank="0" text="" dxfId="673">
      <formula>AND(COUNTIF($G$547:$G$547,G547)+COUNTIF(#REF!,G547)&gt;1,NOT(ISBLANK(G547)))</formula>
    </cfRule>
    <cfRule type="expression" priority="669" aboveAverage="0" equalAverage="0" bottom="0" percent="0" rank="0" text="" dxfId="674">
      <formula>AND(COUNTIF($G$547:$G$547,G547)+COUNTIF(#REF!,G547)&gt;1,NOT(ISBLANK(G547)))</formula>
    </cfRule>
  </conditionalFormatting>
  <conditionalFormatting sqref="G547">
    <cfRule type="expression" priority="670" aboveAverage="0" equalAverage="0" bottom="0" percent="0" rank="0" text="" dxfId="675">
      <formula>AND(COUNTIF($G$547:$G$547,G547)+COUNTIF(#REF!,G547)&gt;1,NOT(ISBLANK(G547)))</formula>
    </cfRule>
  </conditionalFormatting>
  <conditionalFormatting sqref="G560:G561">
    <cfRule type="expression" priority="671" aboveAverage="0" equalAverage="0" bottom="0" percent="0" rank="0" text="" dxfId="676">
      <formula>AND(COUNTIF($G$560:$G$561,G560)+COUNTIF(#REF!,G560)&gt;1,NOT(ISBLANK(G560)))</formula>
    </cfRule>
    <cfRule type="expression" priority="672" aboveAverage="0" equalAverage="0" bottom="0" percent="0" rank="0" text="" dxfId="677">
      <formula>AND(COUNTIF($G$560:$G$561,G560)+COUNTIF(#REF!,G560)&gt;1,NOT(ISBLANK(G560)))</formula>
    </cfRule>
    <cfRule type="expression" priority="673" aboveAverage="0" equalAverage="0" bottom="0" percent="0" rank="0" text="" dxfId="678">
      <formula>AND(COUNTIF($G$560:$G$561,G560)+COUNTIF(#REF!,G560)&gt;1,NOT(ISBLANK(G560)))</formula>
    </cfRule>
  </conditionalFormatting>
  <conditionalFormatting sqref="G560:G561">
    <cfRule type="expression" priority="674" aboveAverage="0" equalAverage="0" bottom="0" percent="0" rank="0" text="" dxfId="679">
      <formula>AND(COUNTIF($G$560:$G$561,G560)+COUNTIF(#REF!,G560)&gt;1,NOT(ISBLANK(G560)))</formula>
    </cfRule>
  </conditionalFormatting>
  <conditionalFormatting sqref="F708:G708">
    <cfRule type="expression" priority="675" aboveAverage="0" equalAverage="0" bottom="0" percent="0" rank="0" text="" dxfId="680">
      <formula>AND(COUNTIF($F$708:$G$708,F708)+COUNTIF(#REF!,F708)&gt;1,NOT(ISBLANK(F708)))</formula>
    </cfRule>
    <cfRule type="expression" priority="676" aboveAverage="0" equalAverage="0" bottom="0" percent="0" rank="0" text="" dxfId="681">
      <formula>AND(COUNTIF($F$708:$G$708,F708)+COUNTIF(#REF!,F708)&gt;1,NOT(ISBLANK(F708)))</formula>
    </cfRule>
    <cfRule type="expression" priority="677" aboveAverage="0" equalAverage="0" bottom="0" percent="0" rank="0" text="" dxfId="682">
      <formula>AND(COUNTIF($F$708:$G$708,F708)+COUNTIF(#REF!,F708)&gt;1,NOT(ISBLANK(F708)))</formula>
    </cfRule>
  </conditionalFormatting>
  <conditionalFormatting sqref="F708:G708">
    <cfRule type="expression" priority="678" aboveAverage="0" equalAverage="0" bottom="0" percent="0" rank="0" text="" dxfId="683">
      <formula>AND(COUNTIF($F$708:$G$708,F708)+COUNTIF(#REF!,F708)&gt;1,NOT(ISBLANK(F708)))</formula>
    </cfRule>
  </conditionalFormatting>
  <conditionalFormatting sqref="G416:G417">
    <cfRule type="expression" priority="679" aboveAverage="0" equalAverage="0" bottom="0" percent="0" rank="0" text="" dxfId="684">
      <formula>AND(COUNTIF($G$416:$G$417,G416)+COUNTIF(#REF!,G416)&gt;1,NOT(ISBLANK(G416)))</formula>
    </cfRule>
    <cfRule type="expression" priority="680" aboveAverage="0" equalAverage="0" bottom="0" percent="0" rank="0" text="" dxfId="685">
      <formula>AND(COUNTIF($G$416:$G$417,G416)+COUNTIF(#REF!,G416)&gt;1,NOT(ISBLANK(G416)))</formula>
    </cfRule>
    <cfRule type="expression" priority="681" aboveAverage="0" equalAverage="0" bottom="0" percent="0" rank="0" text="" dxfId="686">
      <formula>AND(COUNTIF($G$416:$G$417,G416)+COUNTIF(#REF!,G416)&gt;1,NOT(ISBLANK(G416)))</formula>
    </cfRule>
  </conditionalFormatting>
  <conditionalFormatting sqref="G416:G417">
    <cfRule type="expression" priority="682" aboveAverage="0" equalAverage="0" bottom="0" percent="0" rank="0" text="" dxfId="687">
      <formula>AND(COUNTIF($G$416:$G$417,G416)+COUNTIF(#REF!,G416)&gt;1,NOT(ISBLANK(G416)))</formula>
    </cfRule>
  </conditionalFormatting>
  <conditionalFormatting sqref="G416:G417">
    <cfRule type="expression" priority="683" aboveAverage="0" equalAverage="0" bottom="0" percent="0" rank="0" text="" dxfId="688">
      <formula>AND(COUNTIF($G$416:$G$417,G416)+COUNTIF(#REF!,G416)&gt;1,NOT(ISBLANK(G416)))</formula>
    </cfRule>
  </conditionalFormatting>
  <conditionalFormatting sqref="G429:G430">
    <cfRule type="expression" priority="684" aboveAverage="0" equalAverage="0" bottom="0" percent="0" rank="0" text="" dxfId="689">
      <formula>AND(COUNTIF($G$429:$G$430,G429)+COUNTIF(#REF!,G429)&gt;1,NOT(ISBLANK(G429)))</formula>
    </cfRule>
    <cfRule type="expression" priority="685" aboveAverage="0" equalAverage="0" bottom="0" percent="0" rank="0" text="" dxfId="690">
      <formula>AND(COUNTIF($G$429:$G$430,G429)+COUNTIF(#REF!,G429)&gt;1,NOT(ISBLANK(G429)))</formula>
    </cfRule>
    <cfRule type="expression" priority="686" aboveAverage="0" equalAverage="0" bottom="0" percent="0" rank="0" text="" dxfId="691">
      <formula>AND(COUNTIF($G$429:$G$430,G429)+COUNTIF(#REF!,G429)&gt;1,NOT(ISBLANK(G429)))</formula>
    </cfRule>
  </conditionalFormatting>
  <conditionalFormatting sqref="G429:G430">
    <cfRule type="expression" priority="687" aboveAverage="0" equalAverage="0" bottom="0" percent="0" rank="0" text="" dxfId="692">
      <formula>AND(COUNTIF($G$429:$G$430,G429)+COUNTIF(#REF!,G429)&gt;1,NOT(ISBLANK(G429)))</formula>
    </cfRule>
  </conditionalFormatting>
  <conditionalFormatting sqref="G429:G430">
    <cfRule type="expression" priority="688" aboveAverage="0" equalAverage="0" bottom="0" percent="0" rank="0" text="" dxfId="693">
      <formula>AND(COUNTIF($G$429:$G$430,G429)+COUNTIF(#REF!,G429)&gt;1,NOT(ISBLANK(G429)))</formula>
    </cfRule>
  </conditionalFormatting>
  <conditionalFormatting sqref="F464:G464">
    <cfRule type="expression" priority="689" aboveAverage="0" equalAverage="0" bottom="0" percent="0" rank="0" text="" dxfId="694">
      <formula>AND(COUNTIF($F$464:$G$464,F464)+COUNTIF(#REF!,F464)&gt;1,NOT(ISBLANK(F464)))</formula>
    </cfRule>
    <cfRule type="expression" priority="690" aboveAverage="0" equalAverage="0" bottom="0" percent="0" rank="0" text="" dxfId="695">
      <formula>AND(COUNTIF($F$464:$G$464,F464)+COUNTIF(#REF!,F464)&gt;1,NOT(ISBLANK(F464)))</formula>
    </cfRule>
    <cfRule type="expression" priority="691" aboveAverage="0" equalAverage="0" bottom="0" percent="0" rank="0" text="" dxfId="696">
      <formula>AND(COUNTIF($F$464:$G$464,F464)+COUNTIF(#REF!,F464)&gt;1,NOT(ISBLANK(F464)))</formula>
    </cfRule>
  </conditionalFormatting>
  <conditionalFormatting sqref="F464:G464">
    <cfRule type="expression" priority="692" aboveAverage="0" equalAverage="0" bottom="0" percent="0" rank="0" text="" dxfId="697">
      <formula>AND(COUNTIF($F$464:$G$464,F464)+COUNTIF(#REF!,F464)&gt;1,NOT(ISBLANK(F464)))</formula>
    </cfRule>
  </conditionalFormatting>
  <conditionalFormatting sqref="F463:G463">
    <cfRule type="expression" priority="693" aboveAverage="0" equalAverage="0" bottom="0" percent="0" rank="0" text="" dxfId="698">
      <formula>AND(COUNTIF($F$463:$G$463,F463)+COUNTIF(#REF!,F463)&gt;1,NOT(ISBLANK(F463)))</formula>
    </cfRule>
    <cfRule type="expression" priority="694" aboveAverage="0" equalAverage="0" bottom="0" percent="0" rank="0" text="" dxfId="699">
      <formula>AND(COUNTIF($F$463:$G$463,F463)+COUNTIF(#REF!,F463)&gt;1,NOT(ISBLANK(F463)))</formula>
    </cfRule>
    <cfRule type="expression" priority="695" aboveAverage="0" equalAverage="0" bottom="0" percent="0" rank="0" text="" dxfId="700">
      <formula>AND(COUNTIF($F$463:$G$463,F463)+COUNTIF(#REF!,F463)&gt;1,NOT(ISBLANK(F463)))</formula>
    </cfRule>
  </conditionalFormatting>
  <conditionalFormatting sqref="F463:G463">
    <cfRule type="expression" priority="696" aboveAverage="0" equalAverage="0" bottom="0" percent="0" rank="0" text="" dxfId="701">
      <formula>AND(COUNTIF($F$463:$G$463,F463)+COUNTIF(#REF!,F463)&gt;1,NOT(ISBLANK(F463)))</formula>
    </cfRule>
  </conditionalFormatting>
  <conditionalFormatting sqref="G593">
    <cfRule type="expression" priority="697" aboveAverage="0" equalAverage="0" bottom="0" percent="0" rank="0" text="" dxfId="702">
      <formula>AND(COUNTIF($G$593:$G$593,G593)+COUNTIF(#REF!,G593)&gt;1,NOT(ISBLANK(G593)))</formula>
    </cfRule>
    <cfRule type="expression" priority="698" aboveAverage="0" equalAverage="0" bottom="0" percent="0" rank="0" text="" dxfId="703">
      <formula>AND(COUNTIF($G$593:$G$593,G593)+COUNTIF(#REF!,G593)&gt;1,NOT(ISBLANK(G593)))</formula>
    </cfRule>
    <cfRule type="expression" priority="699" aboveAverage="0" equalAverage="0" bottom="0" percent="0" rank="0" text="" dxfId="704">
      <formula>AND(COUNTIF($G$593:$G$593,G593)+COUNTIF(#REF!,G593)&gt;1,NOT(ISBLANK(G593)))</formula>
    </cfRule>
  </conditionalFormatting>
  <conditionalFormatting sqref="G593">
    <cfRule type="expression" priority="700" aboveAverage="0" equalAverage="0" bottom="0" percent="0" rank="0" text="" dxfId="705">
      <formula>AND(COUNTIF($G$593:$G$593,G593)+COUNTIF(#REF!,G593)&gt;1,NOT(ISBLANK(G593)))</formula>
    </cfRule>
  </conditionalFormatting>
  <conditionalFormatting sqref="G138">
    <cfRule type="expression" priority="701" aboveAverage="0" equalAverage="0" bottom="0" percent="0" rank="0" text="" dxfId="706">
      <formula>AND(COUNTIF($G$138:$G$138,G138)+COUNTIF(#REF!,G138)&gt;1,NOT(ISBLANK(G138)))</formula>
    </cfRule>
    <cfRule type="expression" priority="702" aboveAverage="0" equalAverage="0" bottom="0" percent="0" rank="0" text="" dxfId="707">
      <formula>AND(COUNTIF($G$138:$G$138,G138)+COUNTIF(#REF!,G138)&gt;1,NOT(ISBLANK(G138)))</formula>
    </cfRule>
    <cfRule type="expression" priority="703" aboveAverage="0" equalAverage="0" bottom="0" percent="0" rank="0" text="" dxfId="708">
      <formula>AND(COUNTIF($G$138:$G$138,G138)+COUNTIF(#REF!,G138)&gt;1,NOT(ISBLANK(G138)))</formula>
    </cfRule>
  </conditionalFormatting>
  <conditionalFormatting sqref="G138">
    <cfRule type="expression" priority="704" aboveAverage="0" equalAverage="0" bottom="0" percent="0" rank="0" text="" dxfId="709">
      <formula>AND(COUNTIF($G$138:$G$138,G138)+COUNTIF(#REF!,G138)&gt;1,NOT(ISBLANK(G138)))</formula>
    </cfRule>
  </conditionalFormatting>
  <conditionalFormatting sqref="F705:G707">
    <cfRule type="expression" priority="705" aboveAverage="0" equalAverage="0" bottom="0" percent="0" rank="0" text="" dxfId="710">
      <formula>AND(COUNTIF($F$705:$G$707,F705)+COUNTIF(#REF!,F705)&gt;1,NOT(ISBLANK(F705)))</formula>
    </cfRule>
    <cfRule type="expression" priority="706" aboveAverage="0" equalAverage="0" bottom="0" percent="0" rank="0" text="" dxfId="711">
      <formula>AND(COUNTIF($F$705:$G$707,F705)+COUNTIF(#REF!,F705)&gt;1,NOT(ISBLANK(F705)))</formula>
    </cfRule>
    <cfRule type="expression" priority="707" aboveAverage="0" equalAverage="0" bottom="0" percent="0" rank="0" text="" dxfId="712">
      <formula>AND(COUNTIF($F$705:$G$707,F705)+COUNTIF(#REF!,F705)&gt;1,NOT(ISBLANK(F705)))</formula>
    </cfRule>
  </conditionalFormatting>
  <conditionalFormatting sqref="F705:G707">
    <cfRule type="expression" priority="708" aboveAverage="0" equalAverage="0" bottom="0" percent="0" rank="0" text="" dxfId="713">
      <formula>AND(COUNTIF($F$705:$G$707,F705)+COUNTIF(#REF!,F705)&gt;1,NOT(ISBLANK(F705)))</formula>
    </cfRule>
  </conditionalFormatting>
  <conditionalFormatting sqref="F705:G707">
    <cfRule type="expression" priority="709" aboveAverage="0" equalAverage="0" bottom="0" percent="0" rank="0" text="" dxfId="714">
      <formula>AND(COUNTIF($F$705:$G$707,F705)+COUNTIF(#REF!,F705)&gt;1,NOT(ISBLANK(F705)))</formula>
    </cfRule>
  </conditionalFormatting>
  <conditionalFormatting sqref="U676">
    <cfRule type="expression" priority="710" aboveAverage="0" equalAverage="0" bottom="0" percent="0" rank="0" text="" dxfId="715">
      <formula>AND(COUNTIF($U$676:$U$676,U676)&gt;1,NOT(ISBLANK(U676)))</formula>
    </cfRule>
    <cfRule type="expression" priority="711" aboveAverage="0" equalAverage="0" bottom="0" percent="0" rank="0" text="" dxfId="716">
      <formula>AND(COUNTIF($U$676:$U$676,U676)&gt;1,NOT(ISBLANK(U676)))</formula>
    </cfRule>
    <cfRule type="expression" priority="712" aboveAverage="0" equalAverage="0" bottom="0" percent="0" rank="0" text="" dxfId="717">
      <formula>AND(COUNTIF($U$676:$U$676,U676)&gt;1,NOT(ISBLANK(U676)))</formula>
    </cfRule>
  </conditionalFormatting>
  <conditionalFormatting sqref="U676">
    <cfRule type="expression" priority="713" aboveAverage="0" equalAverage="0" bottom="0" percent="0" rank="0" text="" dxfId="718">
      <formula>AND(COUNTIF($U$676:$U$676,U676)&gt;1,NOT(ISBLANK(U676)))</formula>
    </cfRule>
  </conditionalFormatting>
  <conditionalFormatting sqref="F676">
    <cfRule type="expression" priority="714" aboveAverage="0" equalAverage="0" bottom="0" percent="0" rank="0" text="" dxfId="719">
      <formula>AND(COUNTIF($F$676:$F$676,F676)&gt;1,NOT(ISBLANK(F676)))</formula>
    </cfRule>
    <cfRule type="expression" priority="715" aboveAverage="0" equalAverage="0" bottom="0" percent="0" rank="0" text="" dxfId="720">
      <formula>AND(COUNTIF($F$676:$F$676,F676)&gt;1,NOT(ISBLANK(F676)))</formula>
    </cfRule>
    <cfRule type="expression" priority="716" aboveAverage="0" equalAverage="0" bottom="0" percent="0" rank="0" text="" dxfId="721">
      <formula>AND(COUNTIF($F$676:$F$676,F676)&gt;1,NOT(ISBLANK(F676)))</formula>
    </cfRule>
  </conditionalFormatting>
  <conditionalFormatting sqref="F676">
    <cfRule type="expression" priority="717" aboveAverage="0" equalAverage="0" bottom="0" percent="0" rank="0" text="" dxfId="722">
      <formula>AND(COUNTIF($F$676:$F$676,F676)&gt;1,NOT(ISBLANK(F676)))</formula>
    </cfRule>
  </conditionalFormatting>
  <conditionalFormatting sqref="F676">
    <cfRule type="expression" priority="718" aboveAverage="0" equalAverage="0" bottom="0" percent="0" rank="0" text="" dxfId="723">
      <formula>AND(COUNTIF($F$676:$F$676,F676)&gt;1,NOT(ISBLANK(F676)))</formula>
    </cfRule>
  </conditionalFormatting>
  <conditionalFormatting sqref="G676">
    <cfRule type="expression" priority="719" aboveAverage="0" equalAverage="0" bottom="0" percent="0" rank="0" text="" dxfId="724">
      <formula>AND(COUNTIF($G$676:$G$676,G676)+COUNTIF(#REF!,G676)&gt;1,NOT(ISBLANK(G676)))</formula>
    </cfRule>
    <cfRule type="expression" priority="720" aboveAverage="0" equalAverage="0" bottom="0" percent="0" rank="0" text="" dxfId="725">
      <formula>AND(COUNTIF($G$676:$G$676,G676)+COUNTIF(#REF!,G676)&gt;1,NOT(ISBLANK(G676)))</formula>
    </cfRule>
    <cfRule type="expression" priority="721" aboveAverage="0" equalAverage="0" bottom="0" percent="0" rank="0" text="" dxfId="726">
      <formula>AND(COUNTIF($G$676:$G$676,G676)+COUNTIF(#REF!,G676)&gt;1,NOT(ISBLANK(G676)))</formula>
    </cfRule>
  </conditionalFormatting>
  <conditionalFormatting sqref="G676">
    <cfRule type="expression" priority="722" aboveAverage="0" equalAverage="0" bottom="0" percent="0" rank="0" text="" dxfId="727">
      <formula>AND(COUNTIF($G$676:$G$676,G676)+COUNTIF(#REF!,G676)&gt;1,NOT(ISBLANK(G676)))</formula>
    </cfRule>
  </conditionalFormatting>
  <conditionalFormatting sqref="G676">
    <cfRule type="expression" priority="723" aboveAverage="0" equalAverage="0" bottom="0" percent="0" rank="0" text="" dxfId="728">
      <formula>AND(COUNTIF($G$676:$G$676,G676)+COUNTIF(#REF!,G676)&gt;1,NOT(ISBLANK(G676)))</formula>
    </cfRule>
  </conditionalFormatting>
  <conditionalFormatting sqref="U580">
    <cfRule type="expression" priority="724" aboveAverage="0" equalAverage="0" bottom="0" percent="0" rank="0" text="" dxfId="729">
      <formula>AND(COUNTIF($U$580:$U$580,U580)&gt;1,NOT(ISBLANK(U580)))</formula>
    </cfRule>
    <cfRule type="expression" priority="725" aboveAverage="0" equalAverage="0" bottom="0" percent="0" rank="0" text="" dxfId="730">
      <formula>AND(COUNTIF($U$580:$U$580,U580)&gt;1,NOT(ISBLANK(U580)))</formula>
    </cfRule>
    <cfRule type="expression" priority="726" aboveAverage="0" equalAverage="0" bottom="0" percent="0" rank="0" text="" dxfId="731">
      <formula>AND(COUNTIF($U$580:$U$580,U580)&gt;1,NOT(ISBLANK(U580)))</formula>
    </cfRule>
  </conditionalFormatting>
  <conditionalFormatting sqref="U580">
    <cfRule type="expression" priority="727" aboveAverage="0" equalAverage="0" bottom="0" percent="0" rank="0" text="" dxfId="732">
      <formula>AND(COUNTIF($U$580:$U$580,U580)&gt;1,NOT(ISBLANK(U580)))</formula>
    </cfRule>
  </conditionalFormatting>
  <conditionalFormatting sqref="F580">
    <cfRule type="expression" priority="728" aboveAverage="0" equalAverage="0" bottom="0" percent="0" rank="0" text="" dxfId="733">
      <formula>AND(COUNTIF($F$580:$F$580,F580)&gt;1,NOT(ISBLANK(F580)))</formula>
    </cfRule>
    <cfRule type="expression" priority="729" aboveAverage="0" equalAverage="0" bottom="0" percent="0" rank="0" text="" dxfId="734">
      <formula>AND(COUNTIF($F$580:$F$580,F580)&gt;1,NOT(ISBLANK(F580)))</formula>
    </cfRule>
    <cfRule type="expression" priority="730" aboveAverage="0" equalAverage="0" bottom="0" percent="0" rank="0" text="" dxfId="735">
      <formula>AND(COUNTIF($F$580:$F$580,F580)&gt;1,NOT(ISBLANK(F580)))</formula>
    </cfRule>
  </conditionalFormatting>
  <conditionalFormatting sqref="F580">
    <cfRule type="expression" priority="731" aboveAverage="0" equalAverage="0" bottom="0" percent="0" rank="0" text="" dxfId="736">
      <formula>AND(COUNTIF($F$580:$F$580,F580)&gt;1,NOT(ISBLANK(F580)))</formula>
    </cfRule>
  </conditionalFormatting>
  <conditionalFormatting sqref="F580">
    <cfRule type="expression" priority="732" aboveAverage="0" equalAverage="0" bottom="0" percent="0" rank="0" text="" dxfId="737">
      <formula>AND(COUNTIF($F$580:$F$580,F580)&gt;1,NOT(ISBLANK(F580)))</formula>
    </cfRule>
  </conditionalFormatting>
  <conditionalFormatting sqref="G580">
    <cfRule type="expression" priority="733" aboveAverage="0" equalAverage="0" bottom="0" percent="0" rank="0" text="" dxfId="738">
      <formula>AND(COUNTIF($G$580:$G$580,G580)+COUNTIF(#REF!,G580)&gt;1,NOT(ISBLANK(G580)))</formula>
    </cfRule>
    <cfRule type="expression" priority="734" aboveAverage="0" equalAverage="0" bottom="0" percent="0" rank="0" text="" dxfId="739">
      <formula>AND(COUNTIF($G$580:$G$580,G580)+COUNTIF(#REF!,G580)&gt;1,NOT(ISBLANK(G580)))</formula>
    </cfRule>
    <cfRule type="expression" priority="735" aboveAverage="0" equalAverage="0" bottom="0" percent="0" rank="0" text="" dxfId="740">
      <formula>AND(COUNTIF($G$580:$G$580,G580)+COUNTIF(#REF!,G580)&gt;1,NOT(ISBLANK(G580)))</formula>
    </cfRule>
  </conditionalFormatting>
  <conditionalFormatting sqref="G580">
    <cfRule type="expression" priority="736" aboveAverage="0" equalAverage="0" bottom="0" percent="0" rank="0" text="" dxfId="741">
      <formula>AND(COUNTIF($G$580:$G$580,G580)+COUNTIF(#REF!,G580)&gt;1,NOT(ISBLANK(G580)))</formula>
    </cfRule>
  </conditionalFormatting>
  <conditionalFormatting sqref="G580">
    <cfRule type="expression" priority="737" aboveAverage="0" equalAverage="0" bottom="0" percent="0" rank="0" text="" dxfId="742">
      <formula>AND(COUNTIF($G$580:$G$580,G580)+COUNTIF(#REF!,G580)&gt;1,NOT(ISBLANK(G580)))</formula>
    </cfRule>
  </conditionalFormatting>
  <conditionalFormatting sqref="G578">
    <cfRule type="expression" priority="738" aboveAverage="0" equalAverage="0" bottom="0" percent="0" rank="0" text="" dxfId="743">
      <formula>AND(COUNTIF($G$578:$G$578,G578)+COUNTIF(#REF!,G578)&gt;1,NOT(ISBLANK(G578)))</formula>
    </cfRule>
    <cfRule type="expression" priority="739" aboveAverage="0" equalAverage="0" bottom="0" percent="0" rank="0" text="" dxfId="744">
      <formula>AND(COUNTIF($G$578:$G$578,G578)+COUNTIF(#REF!,G578)&gt;1,NOT(ISBLANK(G578)))</formula>
    </cfRule>
    <cfRule type="expression" priority="740" aboveAverage="0" equalAverage="0" bottom="0" percent="0" rank="0" text="" dxfId="745">
      <formula>AND(COUNTIF($G$578:$G$578,G578)+COUNTIF(#REF!,G578)&gt;1,NOT(ISBLANK(G578)))</formula>
    </cfRule>
  </conditionalFormatting>
  <conditionalFormatting sqref="G578">
    <cfRule type="expression" priority="741" aboveAverage="0" equalAverage="0" bottom="0" percent="0" rank="0" text="" dxfId="746">
      <formula>AND(COUNTIF($G$578:$G$578,G578)+COUNTIF(#REF!,G578)&gt;1,NOT(ISBLANK(G578)))</formula>
    </cfRule>
  </conditionalFormatting>
  <conditionalFormatting sqref="G578">
    <cfRule type="expression" priority="742" aboveAverage="0" equalAverage="0" bottom="0" percent="0" rank="0" text="" dxfId="747">
      <formula>AND(COUNTIF($G$578:$G$578,G578)+COUNTIF(#REF!,G578)&gt;1,NOT(ISBLANK(G578)))</formula>
    </cfRule>
  </conditionalFormatting>
  <conditionalFormatting sqref="F567:G567">
    <cfRule type="expression" priority="743" aboveAverage="0" equalAverage="0" bottom="0" percent="0" rank="0" text="" dxfId="748">
      <formula>AND(COUNTIF($F$567:$F$567,F567)+COUNTIF(#REF!,F567)&gt;1,NOT(ISBLANK(F567)))</formula>
    </cfRule>
    <cfRule type="expression" priority="744" aboveAverage="0" equalAverage="0" bottom="0" percent="0" rank="0" text="" dxfId="749">
      <formula>AND(COUNTIF($F$567:$F$567,F567)+COUNTIF(#REF!,F567)&gt;1,NOT(ISBLANK(F567)))</formula>
    </cfRule>
    <cfRule type="expression" priority="745" aboveAverage="0" equalAverage="0" bottom="0" percent="0" rank="0" text="" dxfId="750">
      <formula>AND(COUNTIF($F$567:$F$567,F567)+COUNTIF(#REF!,F567)&gt;1,NOT(ISBLANK(F567)))</formula>
    </cfRule>
  </conditionalFormatting>
  <conditionalFormatting sqref="F567:G567">
    <cfRule type="expression" priority="746" aboveAverage="0" equalAverage="0" bottom="0" percent="0" rank="0" text="" dxfId="751">
      <formula>AND(COUNTIF($F$567:$F$567,F567)+COUNTIF(#REF!,F567)&gt;1,NOT(ISBLANK(F567)))</formula>
    </cfRule>
  </conditionalFormatting>
  <conditionalFormatting sqref="U567 U571:U576 F571:G576">
    <cfRule type="expression" priority="747" aboveAverage="0" equalAverage="0" bottom="0" percent="0" rank="0" text="" dxfId="752">
      <formula>AND(COUNTIF($U$567:$U$567,U567)+COUNTIF(#REF!,U567)&gt;1,NOT(ISBLANK(U567)))</formula>
    </cfRule>
    <cfRule type="expression" priority="748" aboveAverage="0" equalAverage="0" bottom="0" percent="0" rank="0" text="" dxfId="753">
      <formula>AND(COUNTIF($U$567:$U$567,U567)+COUNTIF(#REF!,U567)&gt;1,NOT(ISBLANK(U567)))</formula>
    </cfRule>
    <cfRule type="expression" priority="749" aboveAverage="0" equalAverage="0" bottom="0" percent="0" rank="0" text="" dxfId="754">
      <formula>AND(COUNTIF($U$567:$U$567,U567)+COUNTIF(#REF!,U567)&gt;1,NOT(ISBLANK(U567)))</formula>
    </cfRule>
  </conditionalFormatting>
  <conditionalFormatting sqref="U567 U571:U576 F571:G576">
    <cfRule type="expression" priority="750" aboveAverage="0" equalAverage="0" bottom="0" percent="0" rank="0" text="" dxfId="755">
      <formula>AND(COUNTIF($U$567:$U$567,U567)+COUNTIF(#REF!,U567)&gt;1,NOT(ISBLANK(U567)))</formula>
    </cfRule>
  </conditionalFormatting>
  <conditionalFormatting sqref="U563">
    <cfRule type="expression" priority="751" aboveAverage="0" equalAverage="0" bottom="0" percent="0" rank="0" text="" dxfId="756">
      <formula>AND(COUNTIF($U$563:$U$563,U563)+COUNTIF(#REF!,U563)&gt;1,NOT(ISBLANK(U563)))</formula>
    </cfRule>
    <cfRule type="expression" priority="752" aboveAverage="0" equalAverage="0" bottom="0" percent="0" rank="0" text="" dxfId="757">
      <formula>AND(COUNTIF($U$563:$U$563,U563)+COUNTIF(#REF!,U563)&gt;1,NOT(ISBLANK(U563)))</formula>
    </cfRule>
    <cfRule type="expression" priority="753" aboveAverage="0" equalAverage="0" bottom="0" percent="0" rank="0" text="" dxfId="758">
      <formula>AND(COUNTIF($U$563:$U$563,U563)+COUNTIF(#REF!,U563)&gt;1,NOT(ISBLANK(U563)))</formula>
    </cfRule>
  </conditionalFormatting>
  <conditionalFormatting sqref="U563">
    <cfRule type="expression" priority="754" aboveAverage="0" equalAverage="0" bottom="0" percent="0" rank="0" text="" dxfId="759">
      <formula>AND(COUNTIF($U$563:$U$563,U563)+COUNTIF(#REF!,U563)&gt;1,NOT(ISBLANK(U563)))</formula>
    </cfRule>
  </conditionalFormatting>
  <conditionalFormatting sqref="F563">
    <cfRule type="expression" priority="755" aboveAverage="0" equalAverage="0" bottom="0" percent="0" rank="0" text="" dxfId="760">
      <formula>AND(COUNTIF($F$563:$F$563,F563)&gt;1,NOT(ISBLANK(F563)))</formula>
    </cfRule>
    <cfRule type="expression" priority="756" aboveAverage="0" equalAverage="0" bottom="0" percent="0" rank="0" text="" dxfId="761">
      <formula>AND(COUNTIF($F$563:$F$563,F563)&gt;1,NOT(ISBLANK(F563)))</formula>
    </cfRule>
    <cfRule type="expression" priority="757" aboveAverage="0" equalAverage="0" bottom="0" percent="0" rank="0" text="" dxfId="762">
      <formula>AND(COUNTIF($F$563:$F$563,F563)&gt;1,NOT(ISBLANK(F563)))</formula>
    </cfRule>
  </conditionalFormatting>
  <conditionalFormatting sqref="F563">
    <cfRule type="expression" priority="758" aboveAverage="0" equalAverage="0" bottom="0" percent="0" rank="0" text="" dxfId="763">
      <formula>AND(COUNTIF($F$563:$F$563,F563)&gt;1,NOT(ISBLANK(F563)))</formula>
    </cfRule>
  </conditionalFormatting>
  <conditionalFormatting sqref="G563">
    <cfRule type="expression" priority="759" aboveAverage="0" equalAverage="0" bottom="0" percent="0" rank="0" text="" dxfId="764">
      <formula>AND(COUNTIF($G$563:$G$563,G563)+COUNTIF(#REF!,G563)&gt;1,NOT(ISBLANK(G563)))</formula>
    </cfRule>
    <cfRule type="expression" priority="760" aboveAverage="0" equalAverage="0" bottom="0" percent="0" rank="0" text="" dxfId="765">
      <formula>AND(COUNTIF($G$563:$G$563,G563)+COUNTIF(#REF!,G563)&gt;1,NOT(ISBLANK(G563)))</formula>
    </cfRule>
    <cfRule type="expression" priority="761" aboveAverage="0" equalAverage="0" bottom="0" percent="0" rank="0" text="" dxfId="766">
      <formula>AND(COUNTIF($G$563:$G$563,G563)+COUNTIF(#REF!,G563)&gt;1,NOT(ISBLANK(G563)))</formula>
    </cfRule>
  </conditionalFormatting>
  <conditionalFormatting sqref="G563">
    <cfRule type="expression" priority="762" aboveAverage="0" equalAverage="0" bottom="0" percent="0" rank="0" text="" dxfId="767">
      <formula>AND(COUNTIF($G$563:$G$563,G563)+COUNTIF(#REF!,G563)&gt;1,NOT(ISBLANK(G563)))</formula>
    </cfRule>
  </conditionalFormatting>
  <conditionalFormatting sqref="U548:U550">
    <cfRule type="expression" priority="763" aboveAverage="0" equalAverage="0" bottom="0" percent="0" rank="0" text="" dxfId="768">
      <formula>AND(COUNTIF($U$548:$U$550,U548)&gt;1,NOT(ISBLANK(U548)))</formula>
    </cfRule>
    <cfRule type="expression" priority="764" aboveAverage="0" equalAverage="0" bottom="0" percent="0" rank="0" text="" dxfId="769">
      <formula>AND(COUNTIF($U$548:$U$550,U548)&gt;1,NOT(ISBLANK(U548)))</formula>
    </cfRule>
    <cfRule type="expression" priority="765" aboveAverage="0" equalAverage="0" bottom="0" percent="0" rank="0" text="" dxfId="770">
      <formula>AND(COUNTIF($U$548:$U$550,U548)&gt;1,NOT(ISBLANK(U548)))</formula>
    </cfRule>
  </conditionalFormatting>
  <conditionalFormatting sqref="U548:U550">
    <cfRule type="expression" priority="766" aboveAverage="0" equalAverage="0" bottom="0" percent="0" rank="0" text="" dxfId="771">
      <formula>AND(COUNTIF($U$548:$U$550,U548)&gt;1,NOT(ISBLANK(U548)))</formula>
    </cfRule>
  </conditionalFormatting>
  <conditionalFormatting sqref="F548:F550">
    <cfRule type="expression" priority="767" aboveAverage="0" equalAverage="0" bottom="0" percent="0" rank="0" text="" dxfId="772">
      <formula>AND(COUNTIF($F$548:$F$550,F548)&gt;1,NOT(ISBLANK(F548)))</formula>
    </cfRule>
    <cfRule type="expression" priority="768" aboveAverage="0" equalAverage="0" bottom="0" percent="0" rank="0" text="" dxfId="773">
      <formula>AND(COUNTIF($F$548:$F$550,F548)&gt;1,NOT(ISBLANK(F548)))</formula>
    </cfRule>
    <cfRule type="expression" priority="769" aboveAverage="0" equalAverage="0" bottom="0" percent="0" rank="0" text="" dxfId="774">
      <formula>AND(COUNTIF($F$548:$F$550,F548)&gt;1,NOT(ISBLANK(F548)))</formula>
    </cfRule>
  </conditionalFormatting>
  <conditionalFormatting sqref="F548:F550">
    <cfRule type="expression" priority="770" aboveAverage="0" equalAverage="0" bottom="0" percent="0" rank="0" text="" dxfId="775">
      <formula>AND(COUNTIF($F$548:$F$550,F548)&gt;1,NOT(ISBLANK(F548)))</formula>
    </cfRule>
  </conditionalFormatting>
  <conditionalFormatting sqref="G548:G550">
    <cfRule type="expression" priority="771" aboveAverage="0" equalAverage="0" bottom="0" percent="0" rank="0" text="" dxfId="776">
      <formula>AND(COUNTIF($G$548:$G$550,G548)+COUNTIF(#REF!,G548)&gt;1,NOT(ISBLANK(G548)))</formula>
    </cfRule>
    <cfRule type="expression" priority="772" aboveAverage="0" equalAverage="0" bottom="0" percent="0" rank="0" text="" dxfId="777">
      <formula>AND(COUNTIF($G$548:$G$550,G548)+COUNTIF(#REF!,G548)&gt;1,NOT(ISBLANK(G548)))</formula>
    </cfRule>
    <cfRule type="expression" priority="773" aboveAverage="0" equalAverage="0" bottom="0" percent="0" rank="0" text="" dxfId="778">
      <formula>AND(COUNTIF($G$548:$G$550,G548)+COUNTIF(#REF!,G548)&gt;1,NOT(ISBLANK(G548)))</formula>
    </cfRule>
  </conditionalFormatting>
  <conditionalFormatting sqref="G548:G550">
    <cfRule type="expression" priority="774" aboveAverage="0" equalAverage="0" bottom="0" percent="0" rank="0" text="" dxfId="779">
      <formula>AND(COUNTIF($G$548:$G$550,G548)+COUNTIF(#REF!,G548)&gt;1,NOT(ISBLANK(G548)))</formula>
    </cfRule>
  </conditionalFormatting>
  <conditionalFormatting sqref="F512:G513">
    <cfRule type="expression" priority="775" aboveAverage="0" equalAverage="0" bottom="0" percent="0" rank="0" text="" dxfId="780">
      <formula>AND(COUNTIF($F$512:$G$513,F512)+COUNTIF(#REF!,F512)&gt;1,NOT(ISBLANK(F512)))</formula>
    </cfRule>
    <cfRule type="expression" priority="776" aboveAverage="0" equalAverage="0" bottom="0" percent="0" rank="0" text="" dxfId="781">
      <formula>AND(COUNTIF($F$512:$G$513,F512)+COUNTIF(#REF!,F512)&gt;1,NOT(ISBLANK(F512)))</formula>
    </cfRule>
    <cfRule type="expression" priority="777" aboveAverage="0" equalAverage="0" bottom="0" percent="0" rank="0" text="" dxfId="782">
      <formula>AND(COUNTIF($F$512:$G$513,F512)+COUNTIF(#REF!,F512)&gt;1,NOT(ISBLANK(F512)))</formula>
    </cfRule>
  </conditionalFormatting>
  <conditionalFormatting sqref="F512:G513">
    <cfRule type="expression" priority="778" aboveAverage="0" equalAverage="0" bottom="0" percent="0" rank="0" text="" dxfId="783">
      <formula>AND(COUNTIF($F$512:$G$513,F512)+COUNTIF(#REF!,F512)&gt;1,NOT(ISBLANK(F512)))</formula>
    </cfRule>
  </conditionalFormatting>
  <conditionalFormatting sqref="F512:G513">
    <cfRule type="expression" priority="779" aboveAverage="0" equalAverage="0" bottom="0" percent="0" rank="0" text="" dxfId="784">
      <formula>AND(COUNTIF($F$512:$G$513,F512)+COUNTIF(#REF!,F512)&gt;1,NOT(ISBLANK(F512)))</formula>
    </cfRule>
  </conditionalFormatting>
  <conditionalFormatting sqref="U470">
    <cfRule type="expression" priority="780" aboveAverage="0" equalAverage="0" bottom="0" percent="0" rank="0" text="" dxfId="785">
      <formula>AND(COUNTIF($U$470:$U$470,U470)&gt;1,NOT(ISBLANK(U470)))</formula>
    </cfRule>
    <cfRule type="expression" priority="781" aboveAverage="0" equalAverage="0" bottom="0" percent="0" rank="0" text="" dxfId="786">
      <formula>AND(COUNTIF($U$470:$U$470,U470)&gt;1,NOT(ISBLANK(U470)))</formula>
    </cfRule>
    <cfRule type="expression" priority="782" aboveAverage="0" equalAverage="0" bottom="0" percent="0" rank="0" text="" dxfId="787">
      <formula>AND(COUNTIF($U$470:$U$470,U470)&gt;1,NOT(ISBLANK(U470)))</formula>
    </cfRule>
  </conditionalFormatting>
  <conditionalFormatting sqref="U470">
    <cfRule type="expression" priority="783" aboveAverage="0" equalAverage="0" bottom="0" percent="0" rank="0" text="" dxfId="788">
      <formula>AND(COUNTIF($U$470:$U$470,U470)&gt;1,NOT(ISBLANK(U470)))</formula>
    </cfRule>
  </conditionalFormatting>
  <conditionalFormatting sqref="F470:F471">
    <cfRule type="expression" priority="784" aboveAverage="0" equalAverage="0" bottom="0" percent="0" rank="0" text="" dxfId="789">
      <formula>AND(COUNTIF($F$470:$F$471,F470)&gt;1,NOT(ISBLANK(F470)))</formula>
    </cfRule>
    <cfRule type="expression" priority="785" aboveAverage="0" equalAverage="0" bottom="0" percent="0" rank="0" text="" dxfId="790">
      <formula>AND(COUNTIF($F$470:$F$471,F470)&gt;1,NOT(ISBLANK(F470)))</formula>
    </cfRule>
    <cfRule type="expression" priority="786" aboveAverage="0" equalAverage="0" bottom="0" percent="0" rank="0" text="" dxfId="791">
      <formula>AND(COUNTIF($F$470:$F$471,F470)&gt;1,NOT(ISBLANK(F470)))</formula>
    </cfRule>
  </conditionalFormatting>
  <conditionalFormatting sqref="F470:F471">
    <cfRule type="expression" priority="787" aboveAverage="0" equalAverage="0" bottom="0" percent="0" rank="0" text="" dxfId="792">
      <formula>AND(COUNTIF($F$470:$F$471,F470)&gt;1,NOT(ISBLANK(F470)))</formula>
    </cfRule>
  </conditionalFormatting>
  <conditionalFormatting sqref="G470:G471">
    <cfRule type="expression" priority="788" aboveAverage="0" equalAverage="0" bottom="0" percent="0" rank="0" text="" dxfId="793">
      <formula>AND(COUNTIF($G$470:$G$471,G470)+COUNTIF(#REF!,G470)&gt;1,NOT(ISBLANK(G470)))</formula>
    </cfRule>
    <cfRule type="expression" priority="789" aboveAverage="0" equalAverage="0" bottom="0" percent="0" rank="0" text="" dxfId="794">
      <formula>AND(COUNTIF($G$470:$G$471,G470)+COUNTIF(#REF!,G470)&gt;1,NOT(ISBLANK(G470)))</formula>
    </cfRule>
    <cfRule type="expression" priority="790" aboveAverage="0" equalAverage="0" bottom="0" percent="0" rank="0" text="" dxfId="795">
      <formula>AND(COUNTIF($G$470:$G$471,G470)+COUNTIF(#REF!,G470)&gt;1,NOT(ISBLANK(G470)))</formula>
    </cfRule>
  </conditionalFormatting>
  <conditionalFormatting sqref="G470:G471">
    <cfRule type="expression" priority="791" aboveAverage="0" equalAverage="0" bottom="0" percent="0" rank="0" text="" dxfId="796">
      <formula>AND(COUNTIF($G$470:$G$471,G470)+COUNTIF(#REF!,G470)&gt;1,NOT(ISBLANK(G470)))</formula>
    </cfRule>
  </conditionalFormatting>
  <conditionalFormatting sqref="U464:U466">
    <cfRule type="expression" priority="792" aboveAverage="0" equalAverage="0" bottom="0" percent="0" rank="0" text="" dxfId="797">
      <formula>AND(COUNTIF($U$464:$U$466,U464)&gt;1,NOT(ISBLANK(U464)))</formula>
    </cfRule>
    <cfRule type="expression" priority="793" aboveAverage="0" equalAverage="0" bottom="0" percent="0" rank="0" text="" dxfId="798">
      <formula>AND(COUNTIF($U$464:$U$466,U464)&gt;1,NOT(ISBLANK(U464)))</formula>
    </cfRule>
    <cfRule type="expression" priority="794" aboveAverage="0" equalAverage="0" bottom="0" percent="0" rank="0" text="" dxfId="799">
      <formula>AND(COUNTIF($U$464:$U$466,U464)&gt;1,NOT(ISBLANK(U464)))</formula>
    </cfRule>
  </conditionalFormatting>
  <conditionalFormatting sqref="U464:U466">
    <cfRule type="expression" priority="795" aboveAverage="0" equalAverage="0" bottom="0" percent="0" rank="0" text="" dxfId="800">
      <formula>AND(COUNTIF($U$464:$U$466,U464)&gt;1,NOT(ISBLANK(U464)))</formula>
    </cfRule>
  </conditionalFormatting>
  <conditionalFormatting sqref="U464:U465">
    <cfRule type="expression" priority="796" aboveAverage="0" equalAverage="0" bottom="0" percent="0" rank="0" text="" dxfId="801">
      <formula>AND(COUNTIF($U$464:$U$465,U464)&gt;1,NOT(ISBLANK(U464)))</formula>
    </cfRule>
    <cfRule type="expression" priority="797" aboveAverage="0" equalAverage="0" bottom="0" percent="0" rank="0" text="" dxfId="802">
      <formula>AND(COUNTIF($U$464:$U$465,U464)&gt;1,NOT(ISBLANK(U464)))</formula>
    </cfRule>
    <cfRule type="expression" priority="798" aboveAverage="0" equalAverage="0" bottom="0" percent="0" rank="0" text="" dxfId="803">
      <formula>AND(COUNTIF($U$464:$U$465,U464)&gt;1,NOT(ISBLANK(U464)))</formula>
    </cfRule>
  </conditionalFormatting>
  <conditionalFormatting sqref="U464:U465">
    <cfRule type="expression" priority="799" aboveAverage="0" equalAverage="0" bottom="0" percent="0" rank="0" text="" dxfId="804">
      <formula>AND(COUNTIF($U$464:$U$465,U464)&gt;1,NOT(ISBLANK(U464)))</formula>
    </cfRule>
  </conditionalFormatting>
  <conditionalFormatting sqref="F465:G466">
    <cfRule type="expression" priority="800" aboveAverage="0" equalAverage="0" bottom="0" percent="0" rank="0" text="" dxfId="805">
      <formula>AND(COUNTIF($F$465:$G$466,F465)+COUNTIF(#REF!,F465)&gt;1,NOT(ISBLANK(F465)))</formula>
    </cfRule>
    <cfRule type="expression" priority="801" aboveAverage="0" equalAverage="0" bottom="0" percent="0" rank="0" text="" dxfId="806">
      <formula>AND(COUNTIF($F$465:$G$466,F465)+COUNTIF(#REF!,F465)&gt;1,NOT(ISBLANK(F465)))</formula>
    </cfRule>
    <cfRule type="expression" priority="802" aboveAverage="0" equalAverage="0" bottom="0" percent="0" rank="0" text="" dxfId="807">
      <formula>AND(COUNTIF($F$465:$G$466,F465)+COUNTIF(#REF!,F465)&gt;1,NOT(ISBLANK(F465)))</formula>
    </cfRule>
  </conditionalFormatting>
  <conditionalFormatting sqref="F465:G466">
    <cfRule type="expression" priority="803" aboveAverage="0" equalAverage="0" bottom="0" percent="0" rank="0" text="" dxfId="808">
      <formula>AND(COUNTIF($F$465:$G$466,F465)+COUNTIF(#REF!,F465)&gt;1,NOT(ISBLANK(F465)))</formula>
    </cfRule>
  </conditionalFormatting>
  <conditionalFormatting sqref="U463">
    <cfRule type="expression" priority="804" aboveAverage="0" equalAverage="0" bottom="0" percent="0" rank="0" text="" dxfId="809">
      <formula>AND(COUNTIF($U$463:$U$463,U463)&gt;1,NOT(ISBLANK(U463)))</formula>
    </cfRule>
    <cfRule type="expression" priority="805" aboveAverage="0" equalAverage="0" bottom="0" percent="0" rank="0" text="" dxfId="810">
      <formula>AND(COUNTIF($U$463:$U$463,U463)&gt;1,NOT(ISBLANK(U463)))</formula>
    </cfRule>
    <cfRule type="expression" priority="806" aboveAverage="0" equalAverage="0" bottom="0" percent="0" rank="0" text="" dxfId="811">
      <formula>AND(COUNTIF($U$463:$U$463,U463)&gt;1,NOT(ISBLANK(U463)))</formula>
    </cfRule>
  </conditionalFormatting>
  <conditionalFormatting sqref="U463">
    <cfRule type="expression" priority="807" aboveAverage="0" equalAverage="0" bottom="0" percent="0" rank="0" text="" dxfId="812">
      <formula>AND(COUNTIF($U$463:$U$463,U463)&gt;1,NOT(ISBLANK(U463)))</formula>
    </cfRule>
  </conditionalFormatting>
  <conditionalFormatting sqref="U454">
    <cfRule type="expression" priority="808" aboveAverage="0" equalAverage="0" bottom="0" percent="0" rank="0" text="" dxfId="813">
      <formula>AND(COUNTIF($U$454:$U$454,U454)&gt;1,NOT(ISBLANK(U454)))</formula>
    </cfRule>
    <cfRule type="expression" priority="809" aboveAverage="0" equalAverage="0" bottom="0" percent="0" rank="0" text="" dxfId="814">
      <formula>AND(COUNTIF($U$454:$U$454,U454)&gt;1,NOT(ISBLANK(U454)))</formula>
    </cfRule>
    <cfRule type="expression" priority="810" aboveAverage="0" equalAverage="0" bottom="0" percent="0" rank="0" text="" dxfId="815">
      <formula>AND(COUNTIF($U$454:$U$454,U454)&gt;1,NOT(ISBLANK(U454)))</formula>
    </cfRule>
  </conditionalFormatting>
  <conditionalFormatting sqref="U454">
    <cfRule type="expression" priority="811" aboveAverage="0" equalAverage="0" bottom="0" percent="0" rank="0" text="" dxfId="816">
      <formula>AND(COUNTIF($U$454:$U$454,U454)&gt;1,NOT(ISBLANK(U454)))</formula>
    </cfRule>
  </conditionalFormatting>
  <conditionalFormatting sqref="F454">
    <cfRule type="expression" priority="812" aboveAverage="0" equalAverage="0" bottom="0" percent="0" rank="0" text="" dxfId="817">
      <formula>AND(COUNTIF($F$454:$F$454,F454)&gt;1,NOT(ISBLANK(F454)))</formula>
    </cfRule>
    <cfRule type="expression" priority="813" aboveAverage="0" equalAverage="0" bottom="0" percent="0" rank="0" text="" dxfId="818">
      <formula>AND(COUNTIF($F$454:$F$454,F454)&gt;1,NOT(ISBLANK(F454)))</formula>
    </cfRule>
    <cfRule type="expression" priority="814" aboveAverage="0" equalAverage="0" bottom="0" percent="0" rank="0" text="" dxfId="819">
      <formula>AND(COUNTIF($F$454:$F$454,F454)&gt;1,NOT(ISBLANK(F454)))</formula>
    </cfRule>
  </conditionalFormatting>
  <conditionalFormatting sqref="F454">
    <cfRule type="expression" priority="815" aboveAverage="0" equalAverage="0" bottom="0" percent="0" rank="0" text="" dxfId="820">
      <formula>AND(COUNTIF($F$454:$F$454,F454)&gt;1,NOT(ISBLANK(F454)))</formula>
    </cfRule>
  </conditionalFormatting>
  <conditionalFormatting sqref="G454">
    <cfRule type="expression" priority="816" aboveAverage="0" equalAverage="0" bottom="0" percent="0" rank="0" text="" dxfId="821">
      <formula>AND(COUNTIF($G$454:$G$454,G454)+COUNTIF(#REF!,G454)&gt;1,NOT(ISBLANK(G454)))</formula>
    </cfRule>
    <cfRule type="expression" priority="817" aboveAverage="0" equalAverage="0" bottom="0" percent="0" rank="0" text="" dxfId="822">
      <formula>AND(COUNTIF($G$454:$G$454,G454)+COUNTIF(#REF!,G454)&gt;1,NOT(ISBLANK(G454)))</formula>
    </cfRule>
    <cfRule type="expression" priority="818" aboveAverage="0" equalAverage="0" bottom="0" percent="0" rank="0" text="" dxfId="823">
      <formula>AND(COUNTIF($G$454:$G$454,G454)+COUNTIF(#REF!,G454)&gt;1,NOT(ISBLANK(G454)))</formula>
    </cfRule>
  </conditionalFormatting>
  <conditionalFormatting sqref="G454">
    <cfRule type="expression" priority="819" aboveAverage="0" equalAverage="0" bottom="0" percent="0" rank="0" text="" dxfId="824">
      <formula>AND(COUNTIF($G$454:$G$454,G454)+COUNTIF(#REF!,G454)&gt;1,NOT(ISBLANK(G454)))</formula>
    </cfRule>
  </conditionalFormatting>
  <conditionalFormatting sqref="U390 U382 U387:U388">
    <cfRule type="expression" priority="820" aboveAverage="0" equalAverage="0" bottom="0" percent="0" rank="0" text="" dxfId="825">
      <formula>AND(COUNTIF($U$382:$U$382,U390)+COUNTIF($U$390:$U$390,U390)+COUNTIF($U$386:$U$388,U390)&gt;1,NOT(ISBLANK(U390)))</formula>
    </cfRule>
    <cfRule type="expression" priority="821" aboveAverage="0" equalAverage="0" bottom="0" percent="0" rank="0" text="" dxfId="826">
      <formula>AND(COUNTIF($U$382:$U$382,U390)+COUNTIF($U$390:$U$390,U390)+COUNTIF($U$386:$U$388,U390)&gt;1,NOT(ISBLANK(U390)))</formula>
    </cfRule>
    <cfRule type="expression" priority="822" aboveAverage="0" equalAverage="0" bottom="0" percent="0" rank="0" text="" dxfId="827">
      <formula>AND(COUNTIF($U$382:$U$382,U390)+COUNTIF($U$390:$U$390,U390)+COUNTIF($U$386:$U$388,U390)&gt;1,NOT(ISBLANK(U390)))</formula>
    </cfRule>
  </conditionalFormatting>
  <conditionalFormatting sqref="U390 U382 U387:U388">
    <cfRule type="expression" priority="823" aboveAverage="0" equalAverage="0" bottom="0" percent="0" rank="0" text="" dxfId="828">
      <formula>AND(COUNTIF($U$382:$U$382,U390)+COUNTIF($U$390:$U$390,U390)+COUNTIF($U$386:$U$388,U390)&gt;1,NOT(ISBLANK(U390)))</formula>
    </cfRule>
  </conditionalFormatting>
  <conditionalFormatting sqref="F378:G378">
    <cfRule type="expression" priority="824" aboveAverage="0" equalAverage="0" bottom="0" percent="0" rank="0" text="" dxfId="829">
      <formula>AND(COUNTIF($F$378:$G$378,F378)+COUNTIF(#REF!,F378)&gt;1,NOT(ISBLANK(F378)))</formula>
    </cfRule>
    <cfRule type="expression" priority="825" aboveAverage="0" equalAverage="0" bottom="0" percent="0" rank="0" text="" dxfId="830">
      <formula>AND(COUNTIF($F$378:$G$378,F378)+COUNTIF(#REF!,F378)&gt;1,NOT(ISBLANK(F378)))</formula>
    </cfRule>
    <cfRule type="expression" priority="826" aboveAverage="0" equalAverage="0" bottom="0" percent="0" rank="0" text="" dxfId="831">
      <formula>AND(COUNTIF($F$378:$G$378,F378)+COUNTIF(#REF!,F378)&gt;1,NOT(ISBLANK(F378)))</formula>
    </cfRule>
  </conditionalFormatting>
  <conditionalFormatting sqref="F378:G378">
    <cfRule type="expression" priority="827" aboveAverage="0" equalAverage="0" bottom="0" percent="0" rank="0" text="" dxfId="832">
      <formula>AND(COUNTIF($F$378:$G$378,F378)+COUNTIF(#REF!,F378)&gt;1,NOT(ISBLANK(F378)))</formula>
    </cfRule>
  </conditionalFormatting>
  <conditionalFormatting sqref="F378:G378">
    <cfRule type="expression" priority="828" aboveAverage="0" equalAverage="0" bottom="0" percent="0" rank="0" text="" dxfId="833">
      <formula>AND(COUNTIF($F$378:$G$378,F378)+COUNTIF(#REF!,F378)&gt;1,NOT(ISBLANK(F378)))</formula>
    </cfRule>
  </conditionalFormatting>
  <conditionalFormatting sqref="U372:U373 U359:U360 U363 U366:U367">
    <cfRule type="expression" priority="829" aboveAverage="0" equalAverage="0" bottom="0" percent="0" rank="0" text="" dxfId="834">
      <formula>AND(COUNTIF($U$372:$U$372,U372)+COUNTIF($U$359:$U$360,U372)+COUNTIF($U$366:$U$367,U372)+COUNTIF(#REF!,U372)+COUNTIF($U$373:$U$373,U372)&gt;1,NOT(ISBLANK(U372)))</formula>
    </cfRule>
    <cfRule type="expression" priority="830" aboveAverage="0" equalAverage="0" bottom="0" percent="0" rank="0" text="" dxfId="835">
      <formula>AND(COUNTIF($U$372:$U$372,U372)+COUNTIF($U$359:$U$360,U372)+COUNTIF($U$366:$U$367,U372)+COUNTIF(#REF!,U372)+COUNTIF($U$373:$U$373,U372)&gt;1,NOT(ISBLANK(U372)))</formula>
    </cfRule>
    <cfRule type="expression" priority="831" aboveAverage="0" equalAverage="0" bottom="0" percent="0" rank="0" text="" dxfId="836">
      <formula>AND(COUNTIF($U$372:$U$372,U372)+COUNTIF($U$359:$U$360,U372)+COUNTIF($U$366:$U$367,U372)+COUNTIF(#REF!,U372)+COUNTIF($U$373:$U$373,U372)&gt;1,NOT(ISBLANK(U372)))</formula>
    </cfRule>
  </conditionalFormatting>
  <conditionalFormatting sqref="U372:U373 U359:U360 U363 U366:U367">
    <cfRule type="expression" priority="832" aboveAverage="0" equalAverage="0" bottom="0" percent="0" rank="0" text="" dxfId="837">
      <formula>AND(COUNTIF($U$372:$U$372,U372)+COUNTIF($U$359:$U$360,U372)+COUNTIF($U$366:$U$367,U372)+COUNTIF(#REF!,U372)+COUNTIF($U$373:$U$373,U372)&gt;1,NOT(ISBLANK(U372)))</formula>
    </cfRule>
  </conditionalFormatting>
  <conditionalFormatting sqref="F372:G373 F359:G360 F363:G363 F366:G367">
    <cfRule type="expression" priority="833" aboveAverage="0" equalAverage="0" bottom="0" percent="0" rank="0" text="" dxfId="838">
      <formula>AND(COUNTIF($F$372:$F$372,F372)+COUNTIF($F$359:$F$360,F372)+COUNTIF($F$366:$F$367,F372)+COUNTIF(#REF!,F372)+COUNTIF($F$373:$F$373,F372)&gt;1,NOT(ISBLANK(F372)))</formula>
    </cfRule>
    <cfRule type="expression" priority="834" aboveAverage="0" equalAverage="0" bottom="0" percent="0" rank="0" text="" dxfId="839">
      <formula>AND(COUNTIF($F$372:$F$372,F372)+COUNTIF($F$359:$F$360,F372)+COUNTIF($F$366:$F$367,F372)+COUNTIF(#REF!,F372)+COUNTIF($F$373:$F$373,F372)&gt;1,NOT(ISBLANK(F372)))</formula>
    </cfRule>
    <cfRule type="expression" priority="835" aboveAverage="0" equalAverage="0" bottom="0" percent="0" rank="0" text="" dxfId="840">
      <formula>AND(COUNTIF($F$372:$F$372,F372)+COUNTIF($F$359:$F$360,F372)+COUNTIF($F$366:$F$367,F372)+COUNTIF(#REF!,F372)+COUNTIF($F$373:$F$373,F372)&gt;1,NOT(ISBLANK(F372)))</formula>
    </cfRule>
  </conditionalFormatting>
  <conditionalFormatting sqref="F372:G373 F359:G360 F363:G363 F366:G367">
    <cfRule type="expression" priority="836" aboveAverage="0" equalAverage="0" bottom="0" percent="0" rank="0" text="" dxfId="841">
      <formula>AND(COUNTIF($F$372:$F$372,F372)+COUNTIF($F$359:$F$360,F372)+COUNTIF($F$366:$F$367,F372)+COUNTIF(#REF!,F372)+COUNTIF($F$373:$F$373,F372)&gt;1,NOT(ISBLANK(F372)))</formula>
    </cfRule>
  </conditionalFormatting>
  <conditionalFormatting sqref="U368:U369">
    <cfRule type="expression" priority="837" aboveAverage="0" equalAverage="0" bottom="0" percent="0" rank="0" text="" dxfId="842">
      <formula>AND(COUNTIF($U$368:$U$369,U368)&gt;1,NOT(ISBLANK(U368)))</formula>
    </cfRule>
    <cfRule type="expression" priority="838" aboveAverage="0" equalAverage="0" bottom="0" percent="0" rank="0" text="" dxfId="843">
      <formula>AND(COUNTIF($U$368:$U$369,U368)&gt;1,NOT(ISBLANK(U368)))</formula>
    </cfRule>
    <cfRule type="expression" priority="839" aboveAverage="0" equalAverage="0" bottom="0" percent="0" rank="0" text="" dxfId="844">
      <formula>AND(COUNTIF($U$368:$U$369,U368)&gt;1,NOT(ISBLANK(U368)))</formula>
    </cfRule>
  </conditionalFormatting>
  <conditionalFormatting sqref="U368:U369">
    <cfRule type="expression" priority="840" aboveAverage="0" equalAverage="0" bottom="0" percent="0" rank="0" text="" dxfId="845">
      <formula>AND(COUNTIF($U$368:$U$369,U368)&gt;1,NOT(ISBLANK(U368)))</formula>
    </cfRule>
  </conditionalFormatting>
  <conditionalFormatting sqref="F368:F369">
    <cfRule type="expression" priority="841" aboveAverage="0" equalAverage="0" bottom="0" percent="0" rank="0" text="" dxfId="846">
      <formula>AND(COUNTIF($F$368:$F$369,F368)&gt;1,NOT(ISBLANK(F368)))</formula>
    </cfRule>
    <cfRule type="expression" priority="842" aboveAverage="0" equalAverage="0" bottom="0" percent="0" rank="0" text="" dxfId="847">
      <formula>AND(COUNTIF($F$368:$F$369,F368)&gt;1,NOT(ISBLANK(F368)))</formula>
    </cfRule>
    <cfRule type="expression" priority="843" aboveAverage="0" equalAverage="0" bottom="0" percent="0" rank="0" text="" dxfId="848">
      <formula>AND(COUNTIF($F$368:$F$369,F368)&gt;1,NOT(ISBLANK(F368)))</formula>
    </cfRule>
  </conditionalFormatting>
  <conditionalFormatting sqref="F368:F369">
    <cfRule type="expression" priority="844" aboveAverage="0" equalAverage="0" bottom="0" percent="0" rank="0" text="" dxfId="849">
      <formula>AND(COUNTIF($F$368:$F$369,F368)&gt;1,NOT(ISBLANK(F368)))</formula>
    </cfRule>
  </conditionalFormatting>
  <conditionalFormatting sqref="G368:G369">
    <cfRule type="expression" priority="845" aboveAverage="0" equalAverage="0" bottom="0" percent="0" rank="0" text="" dxfId="850">
      <formula>AND(COUNTIF($G$368:$G$369,G368)+COUNTIF(#REF!,G368)&gt;1,NOT(ISBLANK(G368)))</formula>
    </cfRule>
    <cfRule type="expression" priority="846" aboveAverage="0" equalAverage="0" bottom="0" percent="0" rank="0" text="" dxfId="851">
      <formula>AND(COUNTIF($G$368:$G$369,G368)+COUNTIF(#REF!,G368)&gt;1,NOT(ISBLANK(G368)))</formula>
    </cfRule>
    <cfRule type="expression" priority="847" aboveAverage="0" equalAverage="0" bottom="0" percent="0" rank="0" text="" dxfId="852">
      <formula>AND(COUNTIF($G$368:$G$369,G368)+COUNTIF(#REF!,G368)&gt;1,NOT(ISBLANK(G368)))</formula>
    </cfRule>
  </conditionalFormatting>
  <conditionalFormatting sqref="G368:G369">
    <cfRule type="expression" priority="848" aboveAverage="0" equalAverage="0" bottom="0" percent="0" rank="0" text="" dxfId="853">
      <formula>AND(COUNTIF($G$368:$G$369,G368)+COUNTIF(#REF!,G368)&gt;1,NOT(ISBLANK(G368)))</formula>
    </cfRule>
  </conditionalFormatting>
  <conditionalFormatting sqref="U344:U346">
    <cfRule type="expression" priority="849" aboveAverage="0" equalAverage="0" bottom="0" percent="0" rank="0" text="" dxfId="854">
      <formula>AND(COUNTIF(#REF!,U344)+COUNTIF($U$344:$U$346,U344)&gt;1,NOT(ISBLANK(U344)))</formula>
    </cfRule>
    <cfRule type="expression" priority="850" aboveAverage="0" equalAverage="0" bottom="0" percent="0" rank="0" text="" dxfId="855">
      <formula>AND(COUNTIF(#REF!,U344)+COUNTIF($U$344:$U$346,U344)&gt;1,NOT(ISBLANK(U344)))</formula>
    </cfRule>
    <cfRule type="expression" priority="851" aboveAverage="0" equalAverage="0" bottom="0" percent="0" rank="0" text="" dxfId="856">
      <formula>AND(COUNTIF(#REF!,U344)+COUNTIF($U$344:$U$346,U344)&gt;1,NOT(ISBLANK(U344)))</formula>
    </cfRule>
  </conditionalFormatting>
  <conditionalFormatting sqref="U344:U346">
    <cfRule type="expression" priority="852" aboveAverage="0" equalAverage="0" bottom="0" percent="0" rank="0" text="" dxfId="857">
      <formula>AND(COUNTIF(#REF!,U344)+COUNTIF($U$344:$U$346,U344)&gt;1,NOT(ISBLANK(U344)))</formula>
    </cfRule>
  </conditionalFormatting>
  <conditionalFormatting sqref="F344:F346">
    <cfRule type="expression" priority="853" aboveAverage="0" equalAverage="0" bottom="0" percent="0" rank="0" text="" dxfId="858">
      <formula>AND(COUNTIF($F$344:$F$346,F344)&gt;1,NOT(ISBLANK(F344)))</formula>
    </cfRule>
  </conditionalFormatting>
  <conditionalFormatting sqref="F344:F346">
    <cfRule type="expression" priority="854" aboveAverage="0" equalAverage="0" bottom="0" percent="0" rank="0" text="" dxfId="859">
      <formula>AND(COUNTIF($F$344:$F$346,F344)&gt;1,NOT(ISBLANK(F344)))</formula>
    </cfRule>
    <cfRule type="expression" priority="855" aboveAverage="0" equalAverage="0" bottom="0" percent="0" rank="0" text="" dxfId="860">
      <formula>AND(COUNTIF($F$344:$F$346,F344)&gt;1,NOT(ISBLANK(F344)))</formula>
    </cfRule>
    <cfRule type="expression" priority="856" aboveAverage="0" equalAverage="0" bottom="0" percent="0" rank="0" text="" dxfId="861">
      <formula>AND(COUNTIF($F$344:$F$346,F344)&gt;1,NOT(ISBLANK(F344)))</formula>
    </cfRule>
  </conditionalFormatting>
  <conditionalFormatting sqref="F344:F346">
    <cfRule type="expression" priority="857" aboveAverage="0" equalAverage="0" bottom="0" percent="0" rank="0" text="" dxfId="862">
      <formula>AND(COUNTIF($F$344:$F$346,F344)&gt;1,NOT(ISBLANK(F344)))</formula>
    </cfRule>
  </conditionalFormatting>
  <conditionalFormatting sqref="G344:G346">
    <cfRule type="expression" priority="858" aboveAverage="0" equalAverage="0" bottom="0" percent="0" rank="0" text="" dxfId="863">
      <formula>AND(COUNTIF($G$344:$G$346,G344)+COUNTIF(#REF!,G344)&gt;1,NOT(ISBLANK(G344)))</formula>
    </cfRule>
  </conditionalFormatting>
  <conditionalFormatting sqref="G344:G346">
    <cfRule type="expression" priority="859" aboveAverage="0" equalAverage="0" bottom="0" percent="0" rank="0" text="" dxfId="864">
      <formula>AND(COUNTIF($G$344:$G$346,G344)+COUNTIF(#REF!,G344)&gt;1,NOT(ISBLANK(G344)))</formula>
    </cfRule>
    <cfRule type="expression" priority="860" aboveAverage="0" equalAverage="0" bottom="0" percent="0" rank="0" text="" dxfId="865">
      <formula>AND(COUNTIF($G$344:$G$346,G344)+COUNTIF(#REF!,G344)&gt;1,NOT(ISBLANK(G344)))</formula>
    </cfRule>
    <cfRule type="expression" priority="861" aboveAverage="0" equalAverage="0" bottom="0" percent="0" rank="0" text="" dxfId="866">
      <formula>AND(COUNTIF($G$344:$G$346,G344)+COUNTIF(#REF!,G344)&gt;1,NOT(ISBLANK(G344)))</formula>
    </cfRule>
  </conditionalFormatting>
  <conditionalFormatting sqref="G344:G346">
    <cfRule type="expression" priority="862" aboveAverage="0" equalAverage="0" bottom="0" percent="0" rank="0" text="" dxfId="867">
      <formula>AND(COUNTIF($G$344:$G$346,G344)+COUNTIF(#REF!,G344)&gt;1,NOT(ISBLANK(G344)))</formula>
    </cfRule>
  </conditionalFormatting>
  <conditionalFormatting sqref="F246:F247">
    <cfRule type="expression" priority="863" aboveAverage="0" equalAverage="0" bottom="0" percent="0" rank="0" text="" dxfId="868">
      <formula>AND(COUNTIF($F$246:$F$247,F246)&gt;1,NOT(ISBLANK(F246)))</formula>
    </cfRule>
    <cfRule type="expression" priority="864" aboveAverage="0" equalAverage="0" bottom="0" percent="0" rank="0" text="" dxfId="869">
      <formula>AND(COUNTIF($F$246:$F$247,F246)&gt;1,NOT(ISBLANK(F246)))</formula>
    </cfRule>
    <cfRule type="expression" priority="865" aboveAverage="0" equalAverage="0" bottom="0" percent="0" rank="0" text="" dxfId="870">
      <formula>AND(COUNTIF($F$246:$F$247,F246)&gt;1,NOT(ISBLANK(F246)))</formula>
    </cfRule>
  </conditionalFormatting>
  <conditionalFormatting sqref="F246:F247">
    <cfRule type="expression" priority="866" aboveAverage="0" equalAverage="0" bottom="0" percent="0" rank="0" text="" dxfId="871">
      <formula>AND(COUNTIF($F$246:$F$247,F246)&gt;1,NOT(ISBLANK(F246)))</formula>
    </cfRule>
  </conditionalFormatting>
  <conditionalFormatting sqref="G246:G247">
    <cfRule type="expression" priority="867" aboveAverage="0" equalAverage="0" bottom="0" percent="0" rank="0" text="" dxfId="872">
      <formula>AND(COUNTIF($G$246:$G$247,G246)+COUNTIF(#REF!,G246)&gt;1,NOT(ISBLANK(G246)))</formula>
    </cfRule>
    <cfRule type="expression" priority="868" aboveAverage="0" equalAverage="0" bottom="0" percent="0" rank="0" text="" dxfId="873">
      <formula>AND(COUNTIF($G$246:$G$247,G246)+COUNTIF(#REF!,G246)&gt;1,NOT(ISBLANK(G246)))</formula>
    </cfRule>
    <cfRule type="expression" priority="869" aboveAverage="0" equalAverage="0" bottom="0" percent="0" rank="0" text="" dxfId="874">
      <formula>AND(COUNTIF($G$246:$G$247,G246)+COUNTIF(#REF!,G246)&gt;1,NOT(ISBLANK(G246)))</formula>
    </cfRule>
  </conditionalFormatting>
  <conditionalFormatting sqref="G246:G247">
    <cfRule type="expression" priority="870" aboveAverage="0" equalAverage="0" bottom="0" percent="0" rank="0" text="" dxfId="875">
      <formula>AND(COUNTIF($G$246:$G$247,G246)+COUNTIF(#REF!,G246)&gt;1,NOT(ISBLANK(G246)))</formula>
    </cfRule>
  </conditionalFormatting>
  <conditionalFormatting sqref="U243:U244 U236">
    <cfRule type="expression" priority="871" aboveAverage="0" equalAverage="0" bottom="0" percent="0" rank="0" text="" dxfId="876">
      <formula>AND(COUNTIF($U$236:$U$236,U243)+COUNTIF($U$241:$U$244,U243)&gt;1,NOT(ISBLANK(U243)))</formula>
    </cfRule>
    <cfRule type="expression" priority="872" aboveAverage="0" equalAverage="0" bottom="0" percent="0" rank="0" text="" dxfId="877">
      <formula>AND(COUNTIF($U$236:$U$236,U243)+COUNTIF($U$241:$U$244,U243)&gt;1,NOT(ISBLANK(U243)))</formula>
    </cfRule>
    <cfRule type="expression" priority="873" aboveAverage="0" equalAverage="0" bottom="0" percent="0" rank="0" text="" dxfId="878">
      <formula>AND(COUNTIF($U$236:$U$236,U243)+COUNTIF($U$241:$U$244,U243)&gt;1,NOT(ISBLANK(U243)))</formula>
    </cfRule>
  </conditionalFormatting>
  <conditionalFormatting sqref="U243:U244 U236">
    <cfRule type="expression" priority="874" aboveAverage="0" equalAverage="0" bottom="0" percent="0" rank="0" text="" dxfId="879">
      <formula>AND(COUNTIF($U$236:$U$236,U243)+COUNTIF($U$241:$U$244,U243)&gt;1,NOT(ISBLANK(U243)))</formula>
    </cfRule>
  </conditionalFormatting>
  <conditionalFormatting sqref="F236:G238 U237:U238 F240:G244 U240:U242">
    <cfRule type="expression" priority="875" aboveAverage="0" equalAverage="0" bottom="0" percent="0" rank="0" text="" dxfId="880">
      <formula>AND(COUNTIF($F$236:$F$236,F236)+COUNTIF($F$241:$F$244,F236)&gt;1,NOT(ISBLANK(F236)))</formula>
    </cfRule>
    <cfRule type="expression" priority="876" aboveAverage="0" equalAverage="0" bottom="0" percent="0" rank="0" text="" dxfId="881">
      <formula>AND(COUNTIF($F$236:$F$236,F236)+COUNTIF($F$241:$F$244,F236)&gt;1,NOT(ISBLANK(F236)))</formula>
    </cfRule>
    <cfRule type="expression" priority="877" aboveAverage="0" equalAverage="0" bottom="0" percent="0" rank="0" text="" dxfId="882">
      <formula>AND(COUNTIF($F$236:$F$236,F236)+COUNTIF($F$241:$F$244,F236)&gt;1,NOT(ISBLANK(F236)))</formula>
    </cfRule>
  </conditionalFormatting>
  <conditionalFormatting sqref="F236:G238 U237:U238 F240:G244 U240:U242">
    <cfRule type="expression" priority="878" aboveAverage="0" equalAverage="0" bottom="0" percent="0" rank="0" text="" dxfId="883">
      <formula>AND(COUNTIF($F$236:$F$236,F236)+COUNTIF($F$241:$F$244,F236)&gt;1,NOT(ISBLANK(F236)))</formula>
    </cfRule>
  </conditionalFormatting>
  <conditionalFormatting sqref="F162:G162 U151:U162">
    <cfRule type="expression" priority="879" aboveAverage="0" equalAverage="0" bottom="0" percent="0" rank="0" text="" dxfId="884">
      <formula>AND(COUNTIF($U$151:$U$151,F162)+COUNTIF($U$155:$U$162,F162)&gt;1,NOT(ISBLANK(F162)))</formula>
    </cfRule>
    <cfRule type="expression" priority="880" aboveAverage="0" equalAverage="0" bottom="0" percent="0" rank="0" text="" dxfId="885">
      <formula>AND(COUNTIF($U$151:$U$151,F162)+COUNTIF($U$155:$U$162,F162)&gt;1,NOT(ISBLANK(F162)))</formula>
    </cfRule>
    <cfRule type="expression" priority="881" aboveAverage="0" equalAverage="0" bottom="0" percent="0" rank="0" text="" dxfId="886">
      <formula>AND(COUNTIF($U$151:$U$151,F162)+COUNTIF($U$155:$U$162,F162)&gt;1,NOT(ISBLANK(F162)))</formula>
    </cfRule>
  </conditionalFormatting>
  <conditionalFormatting sqref="F162:G162 U151:U162">
    <cfRule type="expression" priority="882" aboveAverage="0" equalAverage="0" bottom="0" percent="0" rank="0" text="" dxfId="887">
      <formula>AND(COUNTIF($U$151:$U$151,F162)+COUNTIF($U$155:$U$162,F162)&gt;1,NOT(ISBLANK(F162)))</formula>
    </cfRule>
  </conditionalFormatting>
  <conditionalFormatting sqref="U143 U130">
    <cfRule type="expression" priority="883" aboveAverage="0" equalAverage="0" bottom="0" percent="0" rank="0" text="" dxfId="888">
      <formula>AND(COUNTIF(#REF!,U143)+COUNTIF($U$130:$U$136,U143)+COUNTIF(#REF!,U143)&gt;1,NOT(ISBLANK(U143)))</formula>
    </cfRule>
    <cfRule type="expression" priority="884" aboveAverage="0" equalAverage="0" bottom="0" percent="0" rank="0" text="" dxfId="889">
      <formula>AND(COUNTIF(#REF!,U143)+COUNTIF($U$130:$U$136,U143)+COUNTIF(#REF!,U143)&gt;1,NOT(ISBLANK(U143)))</formula>
    </cfRule>
    <cfRule type="expression" priority="885" aboveAverage="0" equalAverage="0" bottom="0" percent="0" rank="0" text="" dxfId="890">
      <formula>AND(COUNTIF(#REF!,U143)+COUNTIF($U$130:$U$136,U143)+COUNTIF(#REF!,U143)&gt;1,NOT(ISBLANK(U143)))</formula>
    </cfRule>
  </conditionalFormatting>
  <conditionalFormatting sqref="U143 U130">
    <cfRule type="expression" priority="886" aboveAverage="0" equalAverage="0" bottom="0" percent="0" rank="0" text="" dxfId="891">
      <formula>AND(COUNTIF(#REF!,U143)+COUNTIF($U$130:$U$136,U143)+COUNTIF(#REF!,U143)&gt;1,NOT(ISBLANK(U143)))</formula>
    </cfRule>
  </conditionalFormatting>
  <conditionalFormatting sqref="F143:G143 F130:G136 U131:U136">
    <cfRule type="expression" priority="887" aboveAverage="0" equalAverage="0" bottom="0" percent="0" rank="0" text="" dxfId="892">
      <formula>AND(COUNTIF(#REF!,F143)+COUNTIF($F$130:$F$136,F143)+COUNTIF(#REF!,F143)&gt;1,NOT(ISBLANK(F143)))</formula>
    </cfRule>
    <cfRule type="expression" priority="888" aboveAverage="0" equalAverage="0" bottom="0" percent="0" rank="0" text="" dxfId="893">
      <formula>AND(COUNTIF(#REF!,F143)+COUNTIF($F$130:$F$136,F143)+COUNTIF(#REF!,F143)&gt;1,NOT(ISBLANK(F143)))</formula>
    </cfRule>
    <cfRule type="expression" priority="889" aboveAverage="0" equalAverage="0" bottom="0" percent="0" rank="0" text="" dxfId="894">
      <formula>AND(COUNTIF(#REF!,F143)+COUNTIF($F$130:$F$136,F143)+COUNTIF(#REF!,F143)&gt;1,NOT(ISBLANK(F143)))</formula>
    </cfRule>
  </conditionalFormatting>
  <conditionalFormatting sqref="F143:G143 F130:G136 U131:U136">
    <cfRule type="expression" priority="890" aboveAverage="0" equalAverage="0" bottom="0" percent="0" rank="0" text="" dxfId="895">
      <formula>AND(COUNTIF(#REF!,F143)+COUNTIF($F$130:$F$136,F143)+COUNTIF(#REF!,F143)&gt;1,NOT(ISBLANK(F143)))</formula>
    </cfRule>
  </conditionalFormatting>
  <conditionalFormatting sqref="U142">
    <cfRule type="expression" priority="891" aboveAverage="0" equalAverage="0" bottom="0" percent="0" rank="0" text="" dxfId="896">
      <formula>AND(COUNTIF($U$142:$U$142,U142)&gt;1,NOT(ISBLANK(U142)))</formula>
    </cfRule>
    <cfRule type="expression" priority="892" aboveAverage="0" equalAverage="0" bottom="0" percent="0" rank="0" text="" dxfId="897">
      <formula>AND(COUNTIF($U$142:$U$142,U142)&gt;1,NOT(ISBLANK(U142)))</formula>
    </cfRule>
    <cfRule type="expression" priority="893" aboveAverage="0" equalAverage="0" bottom="0" percent="0" rank="0" text="" dxfId="898">
      <formula>AND(COUNTIF($U$142:$U$142,U142)&gt;1,NOT(ISBLANK(U142)))</formula>
    </cfRule>
  </conditionalFormatting>
  <conditionalFormatting sqref="U142">
    <cfRule type="expression" priority="894" aboveAverage="0" equalAverage="0" bottom="0" percent="0" rank="0" text="" dxfId="899">
      <formula>AND(COUNTIF($U$142:$U$142,U142)&gt;1,NOT(ISBLANK(U142)))</formula>
    </cfRule>
  </conditionalFormatting>
  <conditionalFormatting sqref="F142:G142">
    <cfRule type="expression" priority="895" aboveAverage="0" equalAverage="0" bottom="0" percent="0" rank="0" text="" dxfId="900">
      <formula>AND(COUNTIF($F$142:$G$142,F142)+COUNTIF(#REF!,F142)&gt;1,NOT(ISBLANK(F142)))</formula>
    </cfRule>
    <cfRule type="expression" priority="896" aboveAverage="0" equalAverage="0" bottom="0" percent="0" rank="0" text="" dxfId="901">
      <formula>AND(COUNTIF($F$142:$G$142,F142)+COUNTIF(#REF!,F142)&gt;1,NOT(ISBLANK(F142)))</formula>
    </cfRule>
    <cfRule type="expression" priority="897" aboveAverage="0" equalAverage="0" bottom="0" percent="0" rank="0" text="" dxfId="902">
      <formula>AND(COUNTIF($F$142:$G$142,F142)+COUNTIF(#REF!,F142)&gt;1,NOT(ISBLANK(F142)))</formula>
    </cfRule>
  </conditionalFormatting>
  <conditionalFormatting sqref="F142:G142">
    <cfRule type="expression" priority="898" aboveAverage="0" equalAverage="0" bottom="0" percent="0" rank="0" text="" dxfId="903">
      <formula>AND(COUNTIF($F$142:$G$142,F142)+COUNTIF(#REF!,F142)&gt;1,NOT(ISBLANK(F142)))</formula>
    </cfRule>
  </conditionalFormatting>
  <conditionalFormatting sqref="U730">
    <cfRule type="expression" priority="899" aboveAverage="0" equalAverage="0" bottom="0" percent="0" rank="0" text="" dxfId="904">
      <formula>AND(COUNTIF($U$730:$U$730,U730)&gt;1,NOT(ISBLANK(U730)))</formula>
    </cfRule>
  </conditionalFormatting>
  <conditionalFormatting sqref="U729">
    <cfRule type="expression" priority="900" aboveAverage="0" equalAverage="0" bottom="0" percent="0" rank="0" text="" dxfId="905">
      <formula>AND(COUNTIF($U$729:$U$729,U729)&gt;1,NOT(ISBLANK(U729)))</formula>
    </cfRule>
  </conditionalFormatting>
  <conditionalFormatting sqref="U727:U728">
    <cfRule type="expression" priority="901" aboveAverage="0" equalAverage="0" bottom="0" percent="0" rank="0" text="" dxfId="906">
      <formula>AND(COUNTIF($U$727:$U$728,U727)&gt;1,NOT(ISBLANK(U727)))</formula>
    </cfRule>
  </conditionalFormatting>
  <conditionalFormatting sqref="G721:G723 G709:G719 G60:G87">
    <cfRule type="expression" priority="902" aboveAverage="0" equalAverage="0" bottom="0" percent="0" rank="0" text="" dxfId="907">
      <formula>AND(COUNTIF($G$709:$G$721,G721)+COUNTIF(#REF!,G721)&gt;1,NOT(ISBLANK(G721)))</formula>
    </cfRule>
    <cfRule type="expression" priority="903" aboveAverage="0" equalAverage="0" bottom="0" percent="0" rank="0" text="" dxfId="908">
      <formula>AND(COUNTIF($G$709:$G$721,G721)+COUNTIF(#REF!,G721)&gt;1,NOT(ISBLANK(G721)))</formula>
    </cfRule>
    <cfRule type="expression" priority="904" aboveAverage="0" equalAverage="0" bottom="0" percent="0" rank="0" text="" dxfId="909">
      <formula>AND(COUNTIF($G$709:$G$721,G721)+COUNTIF(#REF!,G721)&gt;1,NOT(ISBLANK(G721)))</formula>
    </cfRule>
  </conditionalFormatting>
  <conditionalFormatting sqref="G721:G723 G709:G719 G60:G87">
    <cfRule type="expression" priority="905" aboveAverage="0" equalAverage="0" bottom="0" percent="0" rank="0" text="" dxfId="910">
      <formula>AND(COUNTIF($G$709:$G$721,G721)+COUNTIF(#REF!,G721)&gt;1,NOT(ISBLANK(G721)))</formula>
    </cfRule>
  </conditionalFormatting>
  <conditionalFormatting sqref="U698">
    <cfRule type="expression" priority="906" aboveAverage="0" equalAverage="0" bottom="0" percent="0" rank="0" text="" dxfId="911">
      <formula>AND(COUNTIF(#REF!,U698)+COUNTIF($U$698:$U$704,U698)+COUNTIF(#REF!,U698)&gt;1,NOT(ISBLANK(U698)))</formula>
    </cfRule>
    <cfRule type="expression" priority="907" aboveAverage="0" equalAverage="0" bottom="0" percent="0" rank="0" text="" dxfId="912">
      <formula>AND(COUNTIF(#REF!,U698)+COUNTIF($U$698:$U$704,U698)+COUNTIF(#REF!,U698)&gt;1,NOT(ISBLANK(U698)))</formula>
    </cfRule>
    <cfRule type="expression" priority="908" aboveAverage="0" equalAverage="0" bottom="0" percent="0" rank="0" text="" dxfId="913">
      <formula>AND(COUNTIF(#REF!,U698)+COUNTIF($U$698:$U$704,U698)+COUNTIF(#REF!,U698)&gt;1,NOT(ISBLANK(U698)))</formula>
    </cfRule>
  </conditionalFormatting>
  <conditionalFormatting sqref="U698">
    <cfRule type="expression" priority="909" aboveAverage="0" equalAverage="0" bottom="0" percent="0" rank="0" text="" dxfId="914">
      <formula>AND(COUNTIF(#REF!,U698)+COUNTIF($U$698:$U$704,U698)+COUNTIF(#REF!,U698)&gt;1,NOT(ISBLANK(U698)))</formula>
    </cfRule>
  </conditionalFormatting>
  <conditionalFormatting sqref="F698:G704 F691:G692 U699:U704 U691:U692">
    <cfRule type="expression" priority="910" aboveAverage="0" equalAverage="0" bottom="0" percent="0" rank="0" text="" dxfId="915">
      <formula>AND(COUNTIF(#REF!,F698)+COUNTIF($F$698:$F$704,F698)+COUNTIF(#REF!,F698)&gt;1,NOT(ISBLANK(F698)))</formula>
    </cfRule>
    <cfRule type="expression" priority="911" aboveAverage="0" equalAverage="0" bottom="0" percent="0" rank="0" text="" dxfId="916">
      <formula>AND(COUNTIF(#REF!,F698)+COUNTIF($F$698:$F$704,F698)+COUNTIF(#REF!,F698)&gt;1,NOT(ISBLANK(F698)))</formula>
    </cfRule>
    <cfRule type="expression" priority="912" aboveAverage="0" equalAverage="0" bottom="0" percent="0" rank="0" text="" dxfId="917">
      <formula>AND(COUNTIF(#REF!,F698)+COUNTIF($F$698:$F$704,F698)+COUNTIF(#REF!,F698)&gt;1,NOT(ISBLANK(F698)))</formula>
    </cfRule>
  </conditionalFormatting>
  <conditionalFormatting sqref="F698:G704 F691:G692 U699:U704 U691:U692">
    <cfRule type="expression" priority="913" aboveAverage="0" equalAverage="0" bottom="0" percent="0" rank="0" text="" dxfId="918">
      <formula>AND(COUNTIF(#REF!,F698)+COUNTIF($F$698:$F$704,F698)+COUNTIF(#REF!,F698)&gt;1,NOT(ISBLANK(F698)))</formula>
    </cfRule>
  </conditionalFormatting>
  <conditionalFormatting sqref="U694 U679 F679:G679 F694:G694">
    <cfRule type="expression" priority="914" aboveAverage="0" equalAverage="0" bottom="0" percent="0" rank="0" text="" dxfId="919">
      <formula>AND(COUNTIF($S$1578:$S$1602,U694)+COUNTIF($S$220:$S$297,U694)+COUNTIF($S$141:$S$218,U694)+COUNTIF($S$1:$S$139,U694)+COUNTIF($S$298:$S$533,U694)+COUNTIF(#REF!,U694)+COUNTIF($S$1604:$S$65536,U694)+COUNTIF($S$140:$S$140,U694)+COUNTIF($S$578:$S$1563,U694)+COUNTIF($S$535:$S$576,U694)&gt;1,NOT(ISBLANK(U694)))</formula>
    </cfRule>
    <cfRule type="expression" priority="915" aboveAverage="0" equalAverage="0" bottom="0" percent="0" rank="0" text="" dxfId="920">
      <formula>AND(COUNTIF($S$1578:$S$1602,U694)+COUNTIF($S$220:$S$297,U694)+COUNTIF($S$141:$S$218,U694)+COUNTIF($S$1:$S$139,U694)+COUNTIF($S$298:$S$533,U694)+COUNTIF(#REF!,U694)+COUNTIF($S$1604:$S$65536,U694)+COUNTIF($S$140:$S$140,U694)+COUNTIF($S$578:$S$1563,U694)+COUNTIF($S$535:$S$576,U694)&gt;1,NOT(ISBLANK(U694)))</formula>
    </cfRule>
    <cfRule type="expression" priority="916" aboveAverage="0" equalAverage="0" bottom="0" percent="0" rank="0" text="" dxfId="921">
      <formula>AND(COUNTIF($S$1578:$S$1602,U694)+COUNTIF($S$220:$S$297,U694)+COUNTIF($S$141:$S$218,U694)+COUNTIF($S$1:$S$139,U694)+COUNTIF($S$298:$S$533,U694)+COUNTIF(#REF!,U694)+COUNTIF($S$1604:$S$65536,U694)+COUNTIF($S$140:$S$140,U694)+COUNTIF($S$578:$S$1563,U694)+COUNTIF($S$535:$S$576,U694)&gt;1,NOT(ISBLANK(U694)))</formula>
    </cfRule>
  </conditionalFormatting>
  <conditionalFormatting sqref="U694 U679 F679:G679 F694:G694">
    <cfRule type="expression" priority="917" aboveAverage="0" equalAverage="0" bottom="0" percent="0" rank="0" text="" dxfId="922">
      <formula>AND(COUNTIF($S$1578:$S$1602,U694)+COUNTIF($S$220:$S$297,U694)+COUNTIF($S$141:$S$218,U694)+COUNTIF($S$1:$S$139,U694)+COUNTIF($S$298:$S$533,U694)+COUNTIF(#REF!,U694)+COUNTIF($S$1604:$S$65536,U694)+COUNTIF($S$140:$S$140,U694)+COUNTIF($S$578:$S$1563,U694)+COUNTIF($S$535:$S$576,U694)&gt;1,NOT(ISBLANK(U694)))</formula>
    </cfRule>
  </conditionalFormatting>
  <conditionalFormatting sqref="U680:U681 F680:G681">
    <cfRule type="expression" priority="918" aboveAverage="0" equalAverage="0" bottom="0" percent="0" rank="0" text="" dxfId="923">
      <formula>AND(COUNTIF($S$1673:$S$1697,U680)+COUNTIF($S$241:$S$306,U680)+COUNTIF($S$141:$S$237,U680)+COUNTIF($S$1:$S$139,U680)+COUNTIF($S$307:$S$574,U680)+COUNTIF(#REF!,U680)+COUNTIF($S$1699:$S$65536,U680)+COUNTIF($S$140:$S$140,U680)+COUNTIF($S$638:$S$1658,U680)+COUNTIF($S$577:$S$616,U680)&gt;1,NOT(ISBLANK(U680)))</formula>
    </cfRule>
    <cfRule type="expression" priority="919" aboveAverage="0" equalAverage="0" bottom="0" percent="0" rank="0" text="" dxfId="924">
      <formula>AND(COUNTIF($S$1673:$S$1697,U680)+COUNTIF($S$241:$S$306,U680)+COUNTIF($S$141:$S$237,U680)+COUNTIF($S$1:$S$139,U680)+COUNTIF($S$307:$S$574,U680)+COUNTIF(#REF!,U680)+COUNTIF($S$1699:$S$65536,U680)+COUNTIF($S$140:$S$140,U680)+COUNTIF($S$638:$S$1658,U680)+COUNTIF($S$577:$S$616,U680)&gt;1,NOT(ISBLANK(U680)))</formula>
    </cfRule>
    <cfRule type="expression" priority="920" aboveAverage="0" equalAverage="0" bottom="0" percent="0" rank="0" text="" dxfId="925">
      <formula>AND(COUNTIF($S$1673:$S$1697,U680)+COUNTIF($S$241:$S$306,U680)+COUNTIF($S$141:$S$237,U680)+COUNTIF($S$1:$S$139,U680)+COUNTIF($S$307:$S$574,U680)+COUNTIF(#REF!,U680)+COUNTIF($S$1699:$S$65536,U680)+COUNTIF($S$140:$S$140,U680)+COUNTIF($S$638:$S$1658,U680)+COUNTIF($S$577:$S$616,U680)&gt;1,NOT(ISBLANK(U680)))</formula>
    </cfRule>
  </conditionalFormatting>
  <conditionalFormatting sqref="U680:U681 F680:G681">
    <cfRule type="expression" priority="921" aboveAverage="0" equalAverage="0" bottom="0" percent="0" rank="0" text="" dxfId="926">
      <formula>AND(COUNTIF($S$1673:$S$1697,U680)+COUNTIF($S$241:$S$306,U680)+COUNTIF($S$141:$S$237,U680)+COUNTIF($S$1:$S$139,U680)+COUNTIF($S$307:$S$574,U680)+COUNTIF(#REF!,U680)+COUNTIF($S$1699:$S$65536,U680)+COUNTIF($S$140:$S$140,U680)+COUNTIF($S$638:$S$1658,U680)+COUNTIF($S$577:$S$616,U680)&gt;1,NOT(ISBLANK(U680)))</formula>
    </cfRule>
  </conditionalFormatting>
  <conditionalFormatting sqref="U677:U678 U374:U375 U380:U381 U579 U431 U456 U415 U503 U669 U663:U664 U394 U658 U626:U628 U649 U656 U666 U551:U552 U564:U566 U594:U616 U582 U584 U433:U435 U622 U586 U588:U592 U519:U521 U505 U403:U406 U397 U408:U409 U525:U527 U557:U558 U446:U447 U508 U510 U577 U633:U639 U453 U399 U536:U543">
    <cfRule type="expression" priority="922" aboveAverage="0" equalAverage="0" bottom="0" percent="0" rank="0" text="" dxfId="927">
      <formula>AND(COUNTIF(#REF!,U677)+COUNTIF($U$607:$U$608,U677)+COUNTIF($U$374:$U$375,U677)+COUNTIF($U$380:$U$381,U677)+COUNTIF($U$609:$U$621,U677)+COUNTIF($U$394:$U$399,U677)+COUNTIF($U$577:$U$577,U677)+COUNTIF($U$626:$U$639,U677)+COUNTIF(#REF!,U677)+COUNTIF($U$579:$U$579,U677)+COUNTIF(#REF!,U677)+COUNTIF($U$429:$U$431,U677)+COUNTIF($U$456:$U$456,U677)+COUNTIF($U$602:$U$606,U677)+COUNTIF($U$580:$U$599,U677)+COUNTIF($U$534:$U$534,U677)+COUNTIF($U$540:$U$540,U677)+COUNTIF($U$551:$U$558,U677)+COUNTIF(#REF!,U677)+COUNTIF(#REF!,U677)+COUNTIF(#REF!,U677)+COUNTIF($U$461:$U$462,U677)+COUNTIF($U$415:$U$417,U677)+COUNTIF($U$403:$U$410,U677)+COUNTIF(#REF!,U677)+COUNTIF(#REF!,U677)+COUNTIF($U$600:$U$601,U677)+COUNTIF($U$433:$U$434,U677)+COUNTIF($U$677:$U$678,U677)+COUNTIF($U$514:$U$526,U677)+COUNTIF(#REF!,U677)+COUNTIF(#REF!,U677)+COUNTIF($U$440:$U$453,U677)+COUNTIF($U$503:$U$511,U677)+COUNTIF($U$663:$U$669,U677)&gt;1,NOT(ISBLANK(U677)))</formula>
    </cfRule>
    <cfRule type="expression" priority="923" aboveAverage="0" equalAverage="0" bottom="0" percent="0" rank="0" text="" dxfId="928">
      <formula>AND(COUNTIF(#REF!,U677)+COUNTIF($U$607:$U$608,U677)+COUNTIF($U$374:$U$375,U677)+COUNTIF($U$380:$U$381,U677)+COUNTIF($U$609:$U$621,U677)+COUNTIF($U$394:$U$399,U677)+COUNTIF($U$577:$U$577,U677)+COUNTIF($U$626:$U$639,U677)+COUNTIF(#REF!,U677)+COUNTIF($U$579:$U$579,U677)+COUNTIF(#REF!,U677)+COUNTIF($U$429:$U$431,U677)+COUNTIF($U$456:$U$456,U677)+COUNTIF($U$602:$U$606,U677)+COUNTIF($U$580:$U$599,U677)+COUNTIF($U$534:$U$534,U677)+COUNTIF($U$540:$U$540,U677)+COUNTIF($U$551:$U$558,U677)+COUNTIF(#REF!,U677)+COUNTIF(#REF!,U677)+COUNTIF(#REF!,U677)+COUNTIF($U$461:$U$462,U677)+COUNTIF($U$415:$U$417,U677)+COUNTIF($U$403:$U$410,U677)+COUNTIF(#REF!,U677)+COUNTIF(#REF!,U677)+COUNTIF($U$600:$U$601,U677)+COUNTIF($U$433:$U$434,U677)+COUNTIF($U$677:$U$678,U677)+COUNTIF($U$514:$U$526,U677)+COUNTIF(#REF!,U677)+COUNTIF(#REF!,U677)+COUNTIF($U$440:$U$453,U677)+COUNTIF($U$503:$U$511,U677)+COUNTIF($U$663:$U$669,U677)&gt;1,NOT(ISBLANK(U677)))</formula>
    </cfRule>
    <cfRule type="expression" priority="924" aboveAverage="0" equalAverage="0" bottom="0" percent="0" rank="0" text="" dxfId="929">
      <formula>AND(COUNTIF(#REF!,U677)+COUNTIF($U$607:$U$608,U677)+COUNTIF($U$374:$U$375,U677)+COUNTIF($U$380:$U$381,U677)+COUNTIF($U$609:$U$621,U677)+COUNTIF($U$394:$U$399,U677)+COUNTIF($U$577:$U$577,U677)+COUNTIF($U$626:$U$639,U677)+COUNTIF(#REF!,U677)+COUNTIF($U$579:$U$579,U677)+COUNTIF(#REF!,U677)+COUNTIF($U$429:$U$431,U677)+COUNTIF($U$456:$U$456,U677)+COUNTIF($U$602:$U$606,U677)+COUNTIF($U$580:$U$599,U677)+COUNTIF($U$534:$U$534,U677)+COUNTIF($U$540:$U$540,U677)+COUNTIF($U$551:$U$558,U677)+COUNTIF(#REF!,U677)+COUNTIF(#REF!,U677)+COUNTIF(#REF!,U677)+COUNTIF($U$461:$U$462,U677)+COUNTIF($U$415:$U$417,U677)+COUNTIF($U$403:$U$410,U677)+COUNTIF(#REF!,U677)+COUNTIF(#REF!,U677)+COUNTIF($U$600:$U$601,U677)+COUNTIF($U$433:$U$434,U677)+COUNTIF($U$677:$U$678,U677)+COUNTIF($U$514:$U$526,U677)+COUNTIF(#REF!,U677)+COUNTIF(#REF!,U677)+COUNTIF($U$440:$U$453,U677)+COUNTIF($U$503:$U$511,U677)+COUNTIF($U$663:$U$669,U677)&gt;1,NOT(ISBLANK(U677)))</formula>
    </cfRule>
  </conditionalFormatting>
  <conditionalFormatting sqref="U677:U678 U374:U375 U380:U381 U579 U431 U456 U415 U503 U669 U663:U664 U394 U658 U626:U628 U649 U656 U666 U551:U552 U564:U566 U594:U616 U582 U584 U433:U435 U622 U586 U588:U592 U519:U521 U505 U403:U406 U397 U408:U409 U525:U527 U557:U558 U446:U447 U508 U510 U577 U633:U639 U453 U399 U536:U543">
    <cfRule type="expression" priority="925" aboveAverage="0" equalAverage="0" bottom="0" percent="0" rank="0" text="" dxfId="930">
      <formula>AND(COUNTIF(#REF!,U677)+COUNTIF($U$607:$U$608,U677)+COUNTIF($U$374:$U$375,U677)+COUNTIF($U$380:$U$381,U677)+COUNTIF($U$609:$U$621,U677)+COUNTIF($U$394:$U$399,U677)+COUNTIF($U$577:$U$577,U677)+COUNTIF($U$626:$U$639,U677)+COUNTIF(#REF!,U677)+COUNTIF($U$579:$U$579,U677)+COUNTIF(#REF!,U677)+COUNTIF($U$429:$U$431,U677)+COUNTIF($U$456:$U$456,U677)+COUNTIF($U$602:$U$606,U677)+COUNTIF($U$580:$U$599,U677)+COUNTIF($U$534:$U$534,U677)+COUNTIF($U$540:$U$540,U677)+COUNTIF($U$551:$U$558,U677)+COUNTIF(#REF!,U677)+COUNTIF(#REF!,U677)+COUNTIF(#REF!,U677)+COUNTIF($U$461:$U$462,U677)+COUNTIF($U$415:$U$417,U677)+COUNTIF($U$403:$U$410,U677)+COUNTIF(#REF!,U677)+COUNTIF(#REF!,U677)+COUNTIF($U$600:$U$601,U677)+COUNTIF($U$433:$U$434,U677)+COUNTIF($U$677:$U$678,U677)+COUNTIF($U$514:$U$526,U677)+COUNTIF(#REF!,U677)+COUNTIF(#REF!,U677)+COUNTIF($U$440:$U$453,U677)+COUNTIF($U$503:$U$511,U677)+COUNTIF($U$663:$U$669,U677)&gt;1,NOT(ISBLANK(U677)))</formula>
    </cfRule>
  </conditionalFormatting>
  <conditionalFormatting sqref="F677:G678 F374:G375 F380:G381 F579:G579 F431:G431 F456:G456 F415:G415 F461:G462 F503:G511 F669:G669 F663:G664 F394:G410 F658:G658 F649:G649 F656:G656 G311:G313 F444:G453 F666:G666 F551:G558 F564:G566 F581:G592 U581 U583 F536:G546 F433:G439 F514:G527 F418:G418 U511 U504 U407 U400:U402 U410 U395:U396 U619:U621 F594:G616 F619:G639 U585 U587 U522:U524 U418 U509 U514:U518 F577:G577 U629:U632 U623:U625 U448:U452 U444:U445 U436:U439 U553:U556 U398 U506:U507 U461:U462 U544:U546">
    <cfRule type="expression" priority="926" aboveAverage="0" equalAverage="0" bottom="0" percent="0" rank="0" text="" dxfId="931">
      <formula>AND(COUNTIF(#REF!,F677)+COUNTIF($F$607:$F$608,F677)+COUNTIF($F$374:$F$375,F677)+COUNTIF($F$380:$F$381,F677)+COUNTIF($F$609:$F$621,F677)+COUNTIF($F$394:$F$399,F677)+COUNTIF($F$577:$F$577,F677)+COUNTIF($F$626:$F$639,F677)+COUNTIF(#REF!,F677)+COUNTIF($F$579:$F$579,F677)+COUNTIF(#REF!,F677)+COUNTIF($F$429:$F$431,F677)+COUNTIF($F$456:$F$456,F677)+COUNTIF($F$602:$F$606,F677)+COUNTIF($F$580:$F$599,F677)+COUNTIF($F$534:$F$534,F677)+COUNTIF($F$540:$F$540,F677)+COUNTIF($F$551:$F$558,F677)+COUNTIF(#REF!,F677)+COUNTIF(#REF!,F677)+COUNTIF(#REF!,F677)+COUNTIF($F$461:$F$462,F677)+COUNTIF($F$415:$F$417,F677)+COUNTIF($F$403:$F$410,F677)+COUNTIF(#REF!,F677)+COUNTIF(#REF!,F677)+COUNTIF($F$600:$F$601,F677)+COUNTIF($F$514:$F$526,F677)+COUNTIF($F$433:$F$434,F677)+COUNTIF($F$677:$F$678,F677)+COUNTIF(#REF!,F677)+COUNTIF(#REF!,F677)+COUNTIF($F$440:$F$453,F677)+COUNTIF($F$503:$F$511,F677)+COUNTIF($F$663:$F$669,F677)&gt;1,NOT(ISBLANK(F677)))</formula>
    </cfRule>
    <cfRule type="expression" priority="927" aboveAverage="0" equalAverage="0" bottom="0" percent="0" rank="0" text="" dxfId="932">
      <formula>AND(COUNTIF(#REF!,F677)+COUNTIF($F$607:$F$608,F677)+COUNTIF($F$374:$F$375,F677)+COUNTIF($F$380:$F$381,F677)+COUNTIF($F$609:$F$621,F677)+COUNTIF($F$394:$F$399,F677)+COUNTIF($F$577:$F$577,F677)+COUNTIF($F$626:$F$639,F677)+COUNTIF(#REF!,F677)+COUNTIF($F$579:$F$579,F677)+COUNTIF(#REF!,F677)+COUNTIF($F$429:$F$431,F677)+COUNTIF($F$456:$F$456,F677)+COUNTIF($F$602:$F$606,F677)+COUNTIF($F$580:$F$599,F677)+COUNTIF($F$534:$F$534,F677)+COUNTIF($F$540:$F$540,F677)+COUNTIF($F$551:$F$558,F677)+COUNTIF(#REF!,F677)+COUNTIF(#REF!,F677)+COUNTIF(#REF!,F677)+COUNTIF($F$461:$F$462,F677)+COUNTIF($F$415:$F$417,F677)+COUNTIF($F$403:$F$410,F677)+COUNTIF(#REF!,F677)+COUNTIF(#REF!,F677)+COUNTIF($F$600:$F$601,F677)+COUNTIF($F$514:$F$526,F677)+COUNTIF($F$433:$F$434,F677)+COUNTIF($F$677:$F$678,F677)+COUNTIF(#REF!,F677)+COUNTIF(#REF!,F677)+COUNTIF($F$440:$F$453,F677)+COUNTIF($F$503:$F$511,F677)+COUNTIF($F$663:$F$669,F677)&gt;1,NOT(ISBLANK(F677)))</formula>
    </cfRule>
    <cfRule type="expression" priority="928" aboveAverage="0" equalAverage="0" bottom="0" percent="0" rank="0" text="" dxfId="933">
      <formula>AND(COUNTIF(#REF!,F677)+COUNTIF($F$607:$F$608,F677)+COUNTIF($F$374:$F$375,F677)+COUNTIF($F$380:$F$381,F677)+COUNTIF($F$609:$F$621,F677)+COUNTIF($F$394:$F$399,F677)+COUNTIF($F$577:$F$577,F677)+COUNTIF($F$626:$F$639,F677)+COUNTIF(#REF!,F677)+COUNTIF($F$579:$F$579,F677)+COUNTIF(#REF!,F677)+COUNTIF($F$429:$F$431,F677)+COUNTIF($F$456:$F$456,F677)+COUNTIF($F$602:$F$606,F677)+COUNTIF($F$580:$F$599,F677)+COUNTIF($F$534:$F$534,F677)+COUNTIF($F$540:$F$540,F677)+COUNTIF($F$551:$F$558,F677)+COUNTIF(#REF!,F677)+COUNTIF(#REF!,F677)+COUNTIF(#REF!,F677)+COUNTIF($F$461:$F$462,F677)+COUNTIF($F$415:$F$417,F677)+COUNTIF($F$403:$F$410,F677)+COUNTIF(#REF!,F677)+COUNTIF(#REF!,F677)+COUNTIF($F$600:$F$601,F677)+COUNTIF($F$514:$F$526,F677)+COUNTIF($F$433:$F$434,F677)+COUNTIF($F$677:$F$678,F677)+COUNTIF(#REF!,F677)+COUNTIF(#REF!,F677)+COUNTIF($F$440:$F$453,F677)+COUNTIF($F$503:$F$511,F677)+COUNTIF($F$663:$F$669,F677)&gt;1,NOT(ISBLANK(F677)))</formula>
    </cfRule>
  </conditionalFormatting>
  <conditionalFormatting sqref="F677:G678 F374:G375 F380:G381 F579:G579 F431:G431 F456:G456 F415:G415 F461:G462 F503:G511 F669:G669 F663:G664 F394:G410 F658:G658 F649:G649 F656:G656 G311:G313 F444:G453 F666:G666 F551:G558 F564:G566 F581:G592 U581 U583 F536:G546 F433:G439 F514:G527 F418:G418 U511 U504 U407 U400:U402 U410 U395:U396 U619:U621 F594:G616 F619:G639 U585 U587 U522:U524 U418 U509 U514:U518 F577:G577 U629:U632 U623:U625 U448:U452 U444:U445 U436:U439 U553:U556 U398 U506:U507 U461:U462 U544:U546">
    <cfRule type="expression" priority="929" aboveAverage="0" equalAverage="0" bottom="0" percent="0" rank="0" text="" dxfId="934">
      <formula>AND(COUNTIF(#REF!,F677)+COUNTIF($F$607:$F$608,F677)+COUNTIF($F$374:$F$375,F677)+COUNTIF($F$380:$F$381,F677)+COUNTIF($F$609:$F$621,F677)+COUNTIF($F$394:$F$399,F677)+COUNTIF($F$577:$F$577,F677)+COUNTIF($F$626:$F$639,F677)+COUNTIF(#REF!,F677)+COUNTIF($F$579:$F$579,F677)+COUNTIF(#REF!,F677)+COUNTIF($F$429:$F$431,F677)+COUNTIF($F$456:$F$456,F677)+COUNTIF($F$602:$F$606,F677)+COUNTIF($F$580:$F$599,F677)+COUNTIF($F$534:$F$534,F677)+COUNTIF($F$540:$F$540,F677)+COUNTIF($F$551:$F$558,F677)+COUNTIF(#REF!,F677)+COUNTIF(#REF!,F677)+COUNTIF(#REF!,F677)+COUNTIF($F$461:$F$462,F677)+COUNTIF($F$415:$F$417,F677)+COUNTIF($F$403:$F$410,F677)+COUNTIF(#REF!,F677)+COUNTIF(#REF!,F677)+COUNTIF($F$600:$F$601,F677)+COUNTIF($F$514:$F$526,F677)+COUNTIF($F$433:$F$434,F677)+COUNTIF($F$677:$F$678,F677)+COUNTIF(#REF!,F677)+COUNTIF(#REF!,F677)+COUNTIF($F$440:$F$453,F677)+COUNTIF($F$503:$F$511,F677)+COUNTIF($F$663:$F$669,F677)&gt;1,NOT(ISBLANK(F677)))</formula>
    </cfRule>
  </conditionalFormatting>
  <conditionalFormatting sqref="U670:U671 F670:G671">
    <cfRule type="expression" priority="930" aboveAverage="0" equalAverage="0" bottom="0" percent="0" rank="0" text="" dxfId="935">
      <formula>AND(COUNTIF($S$1533:$S$1557,U670)+COUNTIF($S$218:$S$293,U670)+COUNTIF($S$141:$S$179,U670)+COUNTIF($S$1:$S$139,U670)+COUNTIF($S$295:$S$504,U670)+COUNTIF(#REF!,U670)+COUNTIF($S$1559:$S$65536,U670)+COUNTIF($S$140:$S$140,U670)+COUNTIF($S$554:$S$1518,U670)+COUNTIF($S$512:$S$548,U670)&gt;1,NOT(ISBLANK(U670)))</formula>
    </cfRule>
  </conditionalFormatting>
  <conditionalFormatting sqref="U675 U672">
    <cfRule type="expression" priority="931" aboveAverage="0" equalAverage="0" bottom="0" percent="0" rank="0" text="" dxfId="936">
      <formula>AND(COUNTIF($U$672:$U$672,U675)+COUNTIF($U$675:$U$675,U675)&gt;1,NOT(ISBLANK(U675)))</formula>
    </cfRule>
    <cfRule type="expression" priority="932" aboveAverage="0" equalAverage="0" bottom="0" percent="0" rank="0" text="" dxfId="937">
      <formula>AND(COUNTIF($U$672:$U$672,U675)+COUNTIF($U$675:$U$675,U675)&gt;1,NOT(ISBLANK(U675)))</formula>
    </cfRule>
    <cfRule type="expression" priority="933" aboveAverage="0" equalAverage="0" bottom="0" percent="0" rank="0" text="" dxfId="938">
      <formula>AND(COUNTIF($U$672:$U$672,U675)+COUNTIF($U$675:$U$675,U675)&gt;1,NOT(ISBLANK(U675)))</formula>
    </cfRule>
  </conditionalFormatting>
  <conditionalFormatting sqref="U675 U672">
    <cfRule type="expression" priority="934" aboveAverage="0" equalAverage="0" bottom="0" percent="0" rank="0" text="" dxfId="939">
      <formula>AND(COUNTIF($U$672:$U$672,U675)+COUNTIF($U$675:$U$675,U675)&gt;1,NOT(ISBLANK(U675)))</formula>
    </cfRule>
  </conditionalFormatting>
  <conditionalFormatting sqref="F675 F672">
    <cfRule type="expression" priority="935" aboveAverage="0" equalAverage="0" bottom="0" percent="0" rank="0" text="" dxfId="940">
      <formula>AND(COUNTIF($F$672:$F$672,F675)+COUNTIF($F$675:$F$675,F675)&gt;1,NOT(ISBLANK(F675)))</formula>
    </cfRule>
    <cfRule type="expression" priority="936" aboveAverage="0" equalAverage="0" bottom="0" percent="0" rank="0" text="" dxfId="941">
      <formula>AND(COUNTIF($F$672:$F$672,F675)+COUNTIF($F$675:$F$675,F675)&gt;1,NOT(ISBLANK(F675)))</formula>
    </cfRule>
    <cfRule type="expression" priority="937" aboveAverage="0" equalAverage="0" bottom="0" percent="0" rank="0" text="" dxfId="942">
      <formula>AND(COUNTIF($F$672:$F$672,F675)+COUNTIF($F$675:$F$675,F675)&gt;1,NOT(ISBLANK(F675)))</formula>
    </cfRule>
  </conditionalFormatting>
  <conditionalFormatting sqref="F675 F672">
    <cfRule type="expression" priority="938" aboveAverage="0" equalAverage="0" bottom="0" percent="0" rank="0" text="" dxfId="943">
      <formula>AND(COUNTIF($F$672:$F$672,F675)+COUNTIF($F$675:$F$675,F675)&gt;1,NOT(ISBLANK(F675)))</formula>
    </cfRule>
  </conditionalFormatting>
  <conditionalFormatting sqref="G675 G672">
    <cfRule type="expression" priority="939" aboveAverage="0" equalAverage="0" bottom="0" percent="0" rank="0" text="" dxfId="944">
      <formula>AND(COUNTIF($G$672:$G$672,G675)+COUNTIF($G$675:$G$675,G675)&gt;1,NOT(ISBLANK(G675)))</formula>
    </cfRule>
    <cfRule type="expression" priority="940" aboveAverage="0" equalAverage="0" bottom="0" percent="0" rank="0" text="" dxfId="945">
      <formula>AND(COUNTIF($G$672:$G$672,G675)+COUNTIF($G$675:$G$675,G675)&gt;1,NOT(ISBLANK(G675)))</formula>
    </cfRule>
    <cfRule type="expression" priority="941" aboveAverage="0" equalAverage="0" bottom="0" percent="0" rank="0" text="" dxfId="946">
      <formula>AND(COUNTIF($G$672:$G$672,G675)+COUNTIF($G$675:$G$675,G675)&gt;1,NOT(ISBLANK(G675)))</formula>
    </cfRule>
  </conditionalFormatting>
  <conditionalFormatting sqref="G675 G672">
    <cfRule type="expression" priority="942" aboveAverage="0" equalAverage="0" bottom="0" percent="0" rank="0" text="" dxfId="947">
      <formula>AND(COUNTIF($G$672:$G$672,G675)+COUNTIF($G$675:$G$675,G675)&gt;1,NOT(ISBLANK(G675)))</formula>
    </cfRule>
  </conditionalFormatting>
  <conditionalFormatting sqref="U670:U671 F670:G671">
    <cfRule type="expression" priority="943" aboveAverage="0" equalAverage="0" bottom="0" percent="0" rank="0" text="" dxfId="948">
      <formula>AND(COUNTIF($S$1533:$S$1557,U670)+COUNTIF($S$218:$S$293,U670)+COUNTIF($S$141:$S$179,U670)+COUNTIF($S$1:$S$139,U670)+COUNTIF($S$295:$S$504,U670)+COUNTIF(#REF!,U670)+COUNTIF($S$1559:$S$65536,U670)+COUNTIF($S$140:$S$140,U670)+COUNTIF($S$554:$S$1518,U670)+COUNTIF($S$512:$S$548,U670)&gt;1,NOT(ISBLANK(U670)))</formula>
    </cfRule>
    <cfRule type="expression" priority="944" aboveAverage="0" equalAverage="0" bottom="0" percent="0" rank="0" text="" dxfId="949">
      <formula>AND(COUNTIF($S$1533:$S$1557,U670)+COUNTIF($S$218:$S$293,U670)+COUNTIF($S$141:$S$179,U670)+COUNTIF($S$1:$S$139,U670)+COUNTIF($S$295:$S$504,U670)+COUNTIF(#REF!,U670)+COUNTIF($S$1559:$S$65536,U670)+COUNTIF($S$140:$S$140,U670)+COUNTIF($S$554:$S$1518,U670)+COUNTIF($S$512:$S$548,U670)&gt;1,NOT(ISBLANK(U670)))</formula>
    </cfRule>
    <cfRule type="expression" priority="945" aboveAverage="0" equalAverage="0" bottom="0" percent="0" rank="0" text="" dxfId="950">
      <formula>AND(COUNTIF($S$1533:$S$1557,U670)+COUNTIF($S$218:$S$293,U670)+COUNTIF($S$141:$S$179,U670)+COUNTIF($S$1:$S$139,U670)+COUNTIF($S$295:$S$504,U670)+COUNTIF(#REF!,U670)+COUNTIF($S$1559:$S$65536,U670)+COUNTIF($S$140:$S$140,U670)+COUNTIF($S$554:$S$1518,U670)+COUNTIF($S$512:$S$548,U670)&gt;1,NOT(ISBLANK(U670)))</formula>
    </cfRule>
  </conditionalFormatting>
  <conditionalFormatting sqref="U665 U667:U668 F665:G665 F667:G668">
    <cfRule type="expression" priority="946" aboveAverage="0" equalAverage="0" bottom="0" percent="0" rank="0" text="" dxfId="951">
      <formula>AND(COUNTIF($R$1470:$R$1494,U665)+COUNTIF($R$160:$R$234,U665)+COUNTIF($R$139:$R$159,U665)+COUNTIF($R$1:$R$119,U665)+COUNTIF($R$235:$R$487,U665)+COUNTIF($R$488:$R$488,U665)+COUNTIF($R$1496:$R$65536,U665)+COUNTIF($R$120:$R$138,U665)+COUNTIF($R$535:$R$1455,U665)+COUNTIF($R$489:$R$531,U665)&gt;1,NOT(ISBLANK(U665)))</formula>
    </cfRule>
    <cfRule type="expression" priority="947" aboveAverage="0" equalAverage="0" bottom="0" percent="0" rank="0" text="" dxfId="952">
      <formula>AND(COUNTIF($R$1470:$R$1494,U665)+COUNTIF($R$160:$R$234,U665)+COUNTIF($R$139:$R$159,U665)+COUNTIF($R$1:$R$119,U665)+COUNTIF($R$235:$R$487,U665)+COUNTIF($R$488:$R$488,U665)+COUNTIF($R$1496:$R$65536,U665)+COUNTIF($R$120:$R$138,U665)+COUNTIF($R$535:$R$1455,U665)+COUNTIF($R$489:$R$531,U665)&gt;1,NOT(ISBLANK(U665)))</formula>
    </cfRule>
    <cfRule type="expression" priority="948" aboveAverage="0" equalAverage="0" bottom="0" percent="0" rank="0" text="" dxfId="953">
      <formula>AND(COUNTIF($R$1470:$R$1494,U665)+COUNTIF($R$160:$R$234,U665)+COUNTIF($R$139:$R$159,U665)+COUNTIF($R$1:$R$119,U665)+COUNTIF($R$235:$R$487,U665)+COUNTIF($R$488:$R$488,U665)+COUNTIF($R$1496:$R$65536,U665)+COUNTIF($R$120:$R$138,U665)+COUNTIF($R$535:$R$1455,U665)+COUNTIF($R$489:$R$531,U665)&gt;1,NOT(ISBLANK(U665)))</formula>
    </cfRule>
  </conditionalFormatting>
  <conditionalFormatting sqref="U665 U667:U668 F665:G665 F667:G668">
    <cfRule type="expression" priority="949" aboveAverage="0" equalAverage="0" bottom="0" percent="0" rank="0" text="" dxfId="954">
      <formula>AND(COUNTIF($R$1470:$R$1494,U665)+COUNTIF($R$160:$R$234,U665)+COUNTIF($R$139:$R$159,U665)+COUNTIF($R$1:$R$119,U665)+COUNTIF($R$235:$R$487,U665)+COUNTIF($R$488:$R$488,U665)+COUNTIF($R$1496:$R$65536,U665)+COUNTIF($R$120:$R$138,U665)+COUNTIF($R$535:$R$1455,U665)+COUNTIF($R$489:$R$531,U665)&gt;1,NOT(ISBLANK(U665)))</formula>
    </cfRule>
  </conditionalFormatting>
  <conditionalFormatting sqref="U661:U662 F661:G662">
    <cfRule type="expression" priority="950" aboveAverage="0" equalAverage="0" bottom="0" percent="0" rank="0" text="" dxfId="955">
      <formula>AND(COUNTIF($S$1532:$S$1556,U661)+COUNTIF($S$218:$S$293,U661)+COUNTIF($S$141:$S$179,U661)+COUNTIF($S$1:$S$139,U661)+COUNTIF($S$295:$S$504,U661)+COUNTIF(#REF!,U661)+COUNTIF($S$1558:$S$65536,U661)+COUNTIF($S$140:$S$140,U661)+COUNTIF($S$554:$S$1517,U661)+COUNTIF($S$512:$S$548,U661)&gt;1,NOT(ISBLANK(U661)))</formula>
    </cfRule>
  </conditionalFormatting>
  <conditionalFormatting sqref="U661:U662 F661:G662">
    <cfRule type="expression" priority="951" aboveAverage="0" equalAverage="0" bottom="0" percent="0" rank="0" text="" dxfId="956">
      <formula>AND(COUNTIF($S$1532:$S$1556,U661)+COUNTIF($S$218:$S$293,U661)+COUNTIF($S$141:$S$179,U661)+COUNTIF($S$1:$S$139,U661)+COUNTIF($S$295:$S$504,U661)+COUNTIF(#REF!,U661)+COUNTIF($S$1558:$S$65536,U661)+COUNTIF($S$140:$S$140,U661)+COUNTIF($S$554:$S$1517,U661)+COUNTIF($S$512:$S$548,U661)&gt;1,NOT(ISBLANK(U661)))</formula>
    </cfRule>
    <cfRule type="expression" priority="952" aboveAverage="0" equalAverage="0" bottom="0" percent="0" rank="0" text="" dxfId="957">
      <formula>AND(COUNTIF($S$1532:$S$1556,U661)+COUNTIF($S$218:$S$293,U661)+COUNTIF($S$141:$S$179,U661)+COUNTIF($S$1:$S$139,U661)+COUNTIF($S$295:$S$504,U661)+COUNTIF(#REF!,U661)+COUNTIF($S$1558:$S$65536,U661)+COUNTIF($S$140:$S$140,U661)+COUNTIF($S$554:$S$1517,U661)+COUNTIF($S$512:$S$548,U661)&gt;1,NOT(ISBLANK(U661)))</formula>
    </cfRule>
    <cfRule type="expression" priority="953" aboveAverage="0" equalAverage="0" bottom="0" percent="0" rank="0" text="" dxfId="958">
      <formula>AND(COUNTIF($S$1532:$S$1556,U661)+COUNTIF($S$218:$S$293,U661)+COUNTIF($S$141:$S$179,U661)+COUNTIF($S$1:$S$139,U661)+COUNTIF($S$295:$S$504,U661)+COUNTIF(#REF!,U661)+COUNTIF($S$1558:$S$65536,U661)+COUNTIF($S$140:$S$140,U661)+COUNTIF($S$554:$S$1517,U661)+COUNTIF($S$512:$S$548,U661)&gt;1,NOT(ISBLANK(U661)))</formula>
    </cfRule>
  </conditionalFormatting>
  <conditionalFormatting sqref="U647">
    <cfRule type="expression" priority="954" aboveAverage="0" equalAverage="0" bottom="0" percent="0" rank="0" text="" dxfId="959">
      <formula>AND(COUNTIF($U$647:$U$647,U647)&gt;1,NOT(ISBLANK(U647)))</formula>
    </cfRule>
    <cfRule type="expression" priority="955" aboveAverage="0" equalAverage="0" bottom="0" percent="0" rank="0" text="" dxfId="960">
      <formula>AND(COUNTIF($U$647:$U$647,U647)&gt;1,NOT(ISBLANK(U647)))</formula>
    </cfRule>
    <cfRule type="expression" priority="956" aboveAverage="0" equalAverage="0" bottom="0" percent="0" rank="0" text="" dxfId="961">
      <formula>AND(COUNTIF($U$647:$U$647,U647)&gt;1,NOT(ISBLANK(U647)))</formula>
    </cfRule>
  </conditionalFormatting>
  <conditionalFormatting sqref="U647">
    <cfRule type="expression" priority="957" aboveAverage="0" equalAverage="0" bottom="0" percent="0" rank="0" text="" dxfId="962">
      <formula>AND(COUNTIF($U$647:$U$647,U647)&gt;1,NOT(ISBLANK(U647)))</formula>
    </cfRule>
  </conditionalFormatting>
  <conditionalFormatting sqref="U645:U646">
    <cfRule type="expression" priority="958" aboveAverage="0" equalAverage="0" bottom="0" percent="0" rank="0" text="" dxfId="963">
      <formula>AND(COUNTIF($U$645:$U$646,U645)&gt;1,NOT(ISBLANK(U645)))</formula>
    </cfRule>
    <cfRule type="expression" priority="959" aboveAverage="0" equalAverage="0" bottom="0" percent="0" rank="0" text="" dxfId="964">
      <formula>AND(COUNTIF($U$645:$U$646,U645)&gt;1,NOT(ISBLANK(U645)))</formula>
    </cfRule>
    <cfRule type="expression" priority="960" aboveAverage="0" equalAverage="0" bottom="0" percent="0" rank="0" text="" dxfId="965">
      <formula>AND(COUNTIF($U$645:$U$646,U645)&gt;1,NOT(ISBLANK(U645)))</formula>
    </cfRule>
  </conditionalFormatting>
  <conditionalFormatting sqref="U645:U646">
    <cfRule type="expression" priority="961" aboveAverage="0" equalAverage="0" bottom="0" percent="0" rank="0" text="" dxfId="966">
      <formula>AND(COUNTIF($U$645:$U$646,U645)&gt;1,NOT(ISBLANK(U645)))</formula>
    </cfRule>
  </conditionalFormatting>
  <conditionalFormatting sqref="F645:F646">
    <cfRule type="expression" priority="962" aboveAverage="0" equalAverage="0" bottom="0" percent="0" rank="0" text="" dxfId="967">
      <formula>AND(COUNTIF($F$645:$F$646,F645)&gt;1,NOT(ISBLANK(F645)))</formula>
    </cfRule>
    <cfRule type="expression" priority="963" aboveAverage="0" equalAverage="0" bottom="0" percent="0" rank="0" text="" dxfId="968">
      <formula>AND(COUNTIF($F$645:$F$646,F645)&gt;1,NOT(ISBLANK(F645)))</formula>
    </cfRule>
    <cfRule type="expression" priority="964" aboveAverage="0" equalAverage="0" bottom="0" percent="0" rank="0" text="" dxfId="969">
      <formula>AND(COUNTIF($F$645:$F$646,F645)&gt;1,NOT(ISBLANK(F645)))</formula>
    </cfRule>
  </conditionalFormatting>
  <conditionalFormatting sqref="F645:F646">
    <cfRule type="expression" priority="965" aboveAverage="0" equalAverage="0" bottom="0" percent="0" rank="0" text="" dxfId="970">
      <formula>AND(COUNTIF($F$645:$F$646,F645)&gt;1,NOT(ISBLANK(F645)))</formula>
    </cfRule>
  </conditionalFormatting>
  <conditionalFormatting sqref="G645:G646">
    <cfRule type="expression" priority="966" aboveAverage="0" equalAverage="0" bottom="0" percent="0" rank="0" text="" dxfId="971">
      <formula>AND(COUNTIF($G$645:$G$646,G645)+COUNTIF(#REF!,G645)&gt;1,NOT(ISBLANK(G645)))</formula>
    </cfRule>
    <cfRule type="expression" priority="967" aboveAverage="0" equalAverage="0" bottom="0" percent="0" rank="0" text="" dxfId="972">
      <formula>AND(COUNTIF($G$645:$G$646,G645)+COUNTIF(#REF!,G645)&gt;1,NOT(ISBLANK(G645)))</formula>
    </cfRule>
    <cfRule type="expression" priority="968" aboveAverage="0" equalAverage="0" bottom="0" percent="0" rank="0" text="" dxfId="973">
      <formula>AND(COUNTIF($G$645:$G$646,G645)+COUNTIF(#REF!,G645)&gt;1,NOT(ISBLANK(G645)))</formula>
    </cfRule>
  </conditionalFormatting>
  <conditionalFormatting sqref="G645:G646">
    <cfRule type="expression" priority="969" aboveAverage="0" equalAverage="0" bottom="0" percent="0" rank="0" text="" dxfId="974">
      <formula>AND(COUNTIF($G$645:$G$646,G645)+COUNTIF(#REF!,G645)&gt;1,NOT(ISBLANK(G645)))</formula>
    </cfRule>
  </conditionalFormatting>
  <conditionalFormatting sqref="U640:U644">
    <cfRule type="expression" priority="970" aboveAverage="0" equalAverage="0" bottom="0" percent="0" rank="0" text="" dxfId="975">
      <formula>AND(COUNTIF($U$640:$U$644,U640)&gt;1,NOT(ISBLANK(U640)))</formula>
    </cfRule>
    <cfRule type="expression" priority="971" aboveAverage="0" equalAverage="0" bottom="0" percent="0" rank="0" text="" dxfId="976">
      <formula>AND(COUNTIF($U$640:$U$644,U640)&gt;1,NOT(ISBLANK(U640)))</formula>
    </cfRule>
    <cfRule type="expression" priority="972" aboveAverage="0" equalAverage="0" bottom="0" percent="0" rank="0" text="" dxfId="977">
      <formula>AND(COUNTIF($U$640:$U$644,U640)&gt;1,NOT(ISBLANK(U640)))</formula>
    </cfRule>
  </conditionalFormatting>
  <conditionalFormatting sqref="U640:U644">
    <cfRule type="expression" priority="973" aboveAverage="0" equalAverage="0" bottom="0" percent="0" rank="0" text="" dxfId="978">
      <formula>AND(COUNTIF($U$640:$U$644,U640)&gt;1,NOT(ISBLANK(U640)))</formula>
    </cfRule>
  </conditionalFormatting>
  <conditionalFormatting sqref="F640:F644">
    <cfRule type="expression" priority="974" aboveAverage="0" equalAverage="0" bottom="0" percent="0" rank="0" text="" dxfId="979">
      <formula>AND(COUNTIF($F$640:$F$644,F640)&gt;1,NOT(ISBLANK(F640)))</formula>
    </cfRule>
    <cfRule type="expression" priority="975" aboveAverage="0" equalAverage="0" bottom="0" percent="0" rank="0" text="" dxfId="980">
      <formula>AND(COUNTIF($F$640:$F$644,F640)&gt;1,NOT(ISBLANK(F640)))</formula>
    </cfRule>
    <cfRule type="expression" priority="976" aboveAverage="0" equalAverage="0" bottom="0" percent="0" rank="0" text="" dxfId="981">
      <formula>AND(COUNTIF($F$640:$F$644,F640)&gt;1,NOT(ISBLANK(F640)))</formula>
    </cfRule>
  </conditionalFormatting>
  <conditionalFormatting sqref="F640:F644">
    <cfRule type="expression" priority="977" aboveAverage="0" equalAverage="0" bottom="0" percent="0" rank="0" text="" dxfId="982">
      <formula>AND(COUNTIF($F$640:$F$644,F640)&gt;1,NOT(ISBLANK(F640)))</formula>
    </cfRule>
  </conditionalFormatting>
  <conditionalFormatting sqref="G640:G644">
    <cfRule type="expression" priority="978" aboveAverage="0" equalAverage="0" bottom="0" percent="0" rank="0" text="" dxfId="983">
      <formula>AND(COUNTIF($G$640:$G$644,G640)+COUNTIF(#REF!,G640)&gt;1,NOT(ISBLANK(G640)))</formula>
    </cfRule>
    <cfRule type="expression" priority="979" aboveAverage="0" equalAverage="0" bottom="0" percent="0" rank="0" text="" dxfId="984">
      <formula>AND(COUNTIF($G$640:$G$644,G640)+COUNTIF(#REF!,G640)&gt;1,NOT(ISBLANK(G640)))</formula>
    </cfRule>
    <cfRule type="expression" priority="980" aboveAverage="0" equalAverage="0" bottom="0" percent="0" rank="0" text="" dxfId="985">
      <formula>AND(COUNTIF($G$640:$G$644,G640)+COUNTIF(#REF!,G640)&gt;1,NOT(ISBLANK(G640)))</formula>
    </cfRule>
  </conditionalFormatting>
  <conditionalFormatting sqref="G640:G644">
    <cfRule type="expression" priority="981" aboveAverage="0" equalAverage="0" bottom="0" percent="0" rank="0" text="" dxfId="986">
      <formula>AND(COUNTIF($G$640:$G$644,G640)+COUNTIF(#REF!,G640)&gt;1,NOT(ISBLANK(G640)))</formula>
    </cfRule>
  </conditionalFormatting>
  <conditionalFormatting sqref="U569 F569">
    <cfRule type="expression" priority="982" aboveAverage="0" equalAverage="0" bottom="0" percent="0" rank="0" text="" dxfId="987">
      <formula>AND(COUNTIF($R$1576:$R$1600,U569)+COUNTIF($R$168:$R$274,U569)+COUNTIF($R$141:$R$167,U569)+COUNTIF($R$1:$R$122,U569)+COUNTIF($R$276:$R$536,U569)+COUNTIF(#REF!,U569)+COUNTIF($R$1602:$R$65536,U569)+COUNTIF($R$124:$R$140,U569)+COUNTIF($R$580:$R$1561,U569)+COUNTIF($R$537:$R$576,U569)&gt;1,NOT(ISBLANK(U569)))</formula>
    </cfRule>
    <cfRule type="expression" priority="983" aboveAverage="0" equalAverage="0" bottom="0" percent="0" rank="0" text="" dxfId="988">
      <formula>AND(COUNTIF($R$1576:$R$1600,U569)+COUNTIF($R$168:$R$274,U569)+COUNTIF($R$141:$R$167,U569)+COUNTIF($R$1:$R$122,U569)+COUNTIF($R$276:$R$536,U569)+COUNTIF(#REF!,U569)+COUNTIF($R$1602:$R$65536,U569)+COUNTIF($R$124:$R$140,U569)+COUNTIF($R$580:$R$1561,U569)+COUNTIF($R$537:$R$576,U569)&gt;1,NOT(ISBLANK(U569)))</formula>
    </cfRule>
    <cfRule type="expression" priority="984" aboveAverage="0" equalAverage="0" bottom="0" percent="0" rank="0" text="" dxfId="989">
      <formula>AND(COUNTIF($R$1576:$R$1600,U569)+COUNTIF($R$168:$R$274,U569)+COUNTIF($R$141:$R$167,U569)+COUNTIF($R$1:$R$122,U569)+COUNTIF($R$276:$R$536,U569)+COUNTIF(#REF!,U569)+COUNTIF($R$1602:$R$65536,U569)+COUNTIF($R$124:$R$140,U569)+COUNTIF($R$580:$R$1561,U569)+COUNTIF($R$537:$R$576,U569)&gt;1,NOT(ISBLANK(U569)))</formula>
    </cfRule>
  </conditionalFormatting>
  <conditionalFormatting sqref="U569 F569">
    <cfRule type="expression" priority="985" aboveAverage="0" equalAverage="0" bottom="0" percent="0" rank="0" text="" dxfId="990">
      <formula>AND(COUNTIF($R$1576:$R$1600,U569)+COUNTIF($R$168:$R$274,U569)+COUNTIF($R$141:$R$167,U569)+COUNTIF($R$1:$R$122,U569)+COUNTIF($R$276:$R$536,U569)+COUNTIF(#REF!,U569)+COUNTIF($R$1602:$R$65536,U569)+COUNTIF($R$124:$R$140,U569)+COUNTIF($R$580:$R$1561,U569)+COUNTIF($R$537:$R$576,U569)&gt;1,NOT(ISBLANK(U569)))</formula>
    </cfRule>
  </conditionalFormatting>
  <conditionalFormatting sqref="F568">
    <cfRule type="expression" priority="986" aboveAverage="0" equalAverage="0" bottom="0" percent="0" rank="0" text="" dxfId="991">
      <formula>AND(COUNTIF($F$568:$F$568,F568)&gt;1,NOT(ISBLANK(F568)))</formula>
    </cfRule>
    <cfRule type="expression" priority="987" aboveAverage="0" equalAverage="0" bottom="0" percent="0" rank="0" text="" dxfId="992">
      <formula>AND(COUNTIF($F$568:$F$568,F568)&gt;1,NOT(ISBLANK(F568)))</formula>
    </cfRule>
    <cfRule type="expression" priority="988" aboveAverage="0" equalAverage="0" bottom="0" percent="0" rank="0" text="" dxfId="993">
      <formula>AND(COUNTIF($F$568:$F$568,F568)&gt;1,NOT(ISBLANK(F568)))</formula>
    </cfRule>
  </conditionalFormatting>
  <conditionalFormatting sqref="F568">
    <cfRule type="expression" priority="989" aboveAverage="0" equalAverage="0" bottom="0" percent="0" rank="0" text="" dxfId="994">
      <formula>AND(COUNTIF($F$568:$F$568,F568)&gt;1,NOT(ISBLANK(F568)))</formula>
    </cfRule>
  </conditionalFormatting>
  <conditionalFormatting sqref="F568">
    <cfRule type="expression" priority="990" aboveAverage="0" equalAverage="0" bottom="0" percent="0" rank="0" text="" dxfId="995">
      <formula>AND(COUNTIF($F$568:$F$568,F568)&gt;1,NOT(ISBLANK(F568)))</formula>
    </cfRule>
  </conditionalFormatting>
  <conditionalFormatting sqref="U568">
    <cfRule type="expression" priority="991" aboveAverage="0" equalAverage="0" bottom="0" percent="0" rank="0" text="" dxfId="996">
      <formula>AND(COUNTIF($U$568:$U$568,U568)&gt;1,NOT(ISBLANK(U568)))</formula>
    </cfRule>
    <cfRule type="expression" priority="992" aboveAverage="0" equalAverage="0" bottom="0" percent="0" rank="0" text="" dxfId="997">
      <formula>AND(COUNTIF($U$568:$U$568,U568)&gt;1,NOT(ISBLANK(U568)))</formula>
    </cfRule>
    <cfRule type="expression" priority="993" aboveAverage="0" equalAverage="0" bottom="0" percent="0" rank="0" text="" dxfId="998">
      <formula>AND(COUNTIF($U$568:$U$568,U568)&gt;1,NOT(ISBLANK(U568)))</formula>
    </cfRule>
  </conditionalFormatting>
  <conditionalFormatting sqref="U568">
    <cfRule type="expression" priority="994" aboveAverage="0" equalAverage="0" bottom="0" percent="0" rank="0" text="" dxfId="999">
      <formula>AND(COUNTIF($U$568:$U$568,U568)&gt;1,NOT(ISBLANK(U568)))</formula>
    </cfRule>
  </conditionalFormatting>
  <conditionalFormatting sqref="U568">
    <cfRule type="expression" priority="995" aboveAverage="0" equalAverage="0" bottom="0" percent="0" rank="0" text="" dxfId="1000">
      <formula>AND(COUNTIF($U$568:$U$568,U568)&gt;1,NOT(ISBLANK(U568)))</formula>
    </cfRule>
  </conditionalFormatting>
  <conditionalFormatting sqref="G568:G569">
    <cfRule type="expression" priority="996" aboveAverage="0" equalAverage="0" bottom="0" percent="0" rank="0" text="" dxfId="1001">
      <formula>AND(COUNTIF($G$568:$G$569,G568)+COUNTIF(#REF!,G568)&gt;1,NOT(ISBLANK(G568)))</formula>
    </cfRule>
    <cfRule type="expression" priority="997" aboveAverage="0" equalAverage="0" bottom="0" percent="0" rank="0" text="" dxfId="1002">
      <formula>AND(COUNTIF($G$568:$G$569,G568)+COUNTIF(#REF!,G568)&gt;1,NOT(ISBLANK(G568)))</formula>
    </cfRule>
    <cfRule type="expression" priority="998" aboveAverage="0" equalAverage="0" bottom="0" percent="0" rank="0" text="" dxfId="1003">
      <formula>AND(COUNTIF($G$568:$G$569,G568)+COUNTIF(#REF!,G568)&gt;1,NOT(ISBLANK(G568)))</formula>
    </cfRule>
  </conditionalFormatting>
  <conditionalFormatting sqref="G568:G569">
    <cfRule type="expression" priority="999" aboveAverage="0" equalAverage="0" bottom="0" percent="0" rank="0" text="" dxfId="1004">
      <formula>AND(COUNTIF($G$568:$G$569,G568)+COUNTIF(#REF!,G568)&gt;1,NOT(ISBLANK(G568)))</formula>
    </cfRule>
  </conditionalFormatting>
  <conditionalFormatting sqref="G568:G569">
    <cfRule type="expression" priority="1000" aboveAverage="0" equalAverage="0" bottom="0" percent="0" rank="0" text="" dxfId="1005">
      <formula>AND(COUNTIF($G$568:$G$569,G568)+COUNTIF(#REF!,G568)&gt;1,NOT(ISBLANK(G568)))</formula>
    </cfRule>
  </conditionalFormatting>
  <conditionalFormatting sqref="F560:G561 U560:V561">
    <cfRule type="expression" priority="1001" aboveAverage="0" equalAverage="0" bottom="0" percent="0" rank="0" text="" dxfId="1006">
      <formula>AND(COUNTIF($F$661:$F$666,F560)+COUNTIF($F$1:$F$10,F560)+COUNTIF(#REF!,F560)+COUNTIF($F$319:$F$380,F560)+COUNTIF($F$549:$F$647,F560)+COUNTIF($F$510:$F$531,F560)+COUNTIF($F$275:$F$316,F560)+COUNTIF($F$112:$F$273,F560)+COUNTIF($F$676:$F$65536,F560)+COUNTIF($F$536:$F$536,F560)+COUNTIF($F$391:$F$493,F560)+COUNTIF($F$89:$F$110,F560)&gt;1,NOT(ISBLANK(F560)))</formula>
    </cfRule>
  </conditionalFormatting>
  <conditionalFormatting sqref="U560:V561 F560:G561">
    <cfRule type="expression" priority="1002" aboveAverage="0" equalAverage="0" bottom="0" percent="0" rank="0" text="" dxfId="1007">
      <formula>AND(COUNTIF($F$717:$F$721,U560)+COUNTIF($F$679:$F$712,U560)+COUNTIF($F$528:$F$531,U560)+COUNTIF($F$1:$F$10,U560)+COUNTIF($F$428:$F$429,U560)+COUNTIF(#REF!,U560)+COUNTIF($F$457:$F$493,U560)+COUNTIF($F$372:$F$376,U560)+COUNTIF($F$378:$F$380,U560)+COUNTIF($F$393:$F$419,U560)+COUNTIF($F$580:$F$583,U560)+COUNTIF(#REF!,U560)+COUNTIF($F$804:$F$65536,U560)+COUNTIF(#REF!,U560)+COUNTIF($F$549:$F$575,U560)+COUNTIF($F$714:$F$716,U560)+COUNTIF($F$586:$F$647,U560)+COUNTIF($F$319:$F$371,U560)+COUNTIF(#REF!,U560)+COUNTIF($F$661:$F$666,U560)+COUNTIF($F$433:$F$456,U560)+COUNTIF($F$510:$F$525,U560)+COUNTIF($F$275:$F$315,U560)+COUNTIF($F$112:$F$273,U560)+COUNTIF($F$676:$F$678,U560)+COUNTIF(#REF!,U560)+COUNTIF($F$89:$F$110,U560)&gt;1,NOT(ISBLANK(U560)))</formula>
    </cfRule>
  </conditionalFormatting>
  <conditionalFormatting sqref="U559">
    <cfRule type="expression" priority="1003" aboveAverage="0" equalAverage="0" bottom="0" percent="0" rank="0" text="" dxfId="1008">
      <formula>AND(COUNTIF(#REF!,U559)+COUNTIF($U$559:$U$561,U559)&gt;1,NOT(ISBLANK(U559)))</formula>
    </cfRule>
    <cfRule type="expression" priority="1004" aboveAverage="0" equalAverage="0" bottom="0" percent="0" rank="0" text="" dxfId="1009">
      <formula>AND(COUNTIF(#REF!,U559)+COUNTIF($U$559:$U$561,U559)&gt;1,NOT(ISBLANK(U559)))</formula>
    </cfRule>
    <cfRule type="expression" priority="1005" aboveAverage="0" equalAverage="0" bottom="0" percent="0" rank="0" text="" dxfId="1010">
      <formula>AND(COUNTIF(#REF!,U559)+COUNTIF($U$559:$U$561,U559)&gt;1,NOT(ISBLANK(U559)))</formula>
    </cfRule>
  </conditionalFormatting>
  <conditionalFormatting sqref="U559">
    <cfRule type="expression" priority="1006" aboveAverage="0" equalAverage="0" bottom="0" percent="0" rank="0" text="" dxfId="1011">
      <formula>AND(COUNTIF(#REF!,U559)+COUNTIF($U$559:$U$561,U559)&gt;1,NOT(ISBLANK(U559)))</formula>
    </cfRule>
  </conditionalFormatting>
  <conditionalFormatting sqref="F559:G559">
    <cfRule type="expression" priority="1007" aboveAverage="0" equalAverage="0" bottom="0" percent="0" rank="0" text="" dxfId="1012">
      <formula>AND(COUNTIF(#REF!,F559)+COUNTIF($F$559:$F$561,F559)&gt;1,NOT(ISBLANK(F559)))</formula>
    </cfRule>
    <cfRule type="expression" priority="1008" aboveAverage="0" equalAverage="0" bottom="0" percent="0" rank="0" text="" dxfId="1013">
      <formula>AND(COUNTIF(#REF!,F559)+COUNTIF($F$559:$F$561,F559)&gt;1,NOT(ISBLANK(F559)))</formula>
    </cfRule>
    <cfRule type="expression" priority="1009" aboveAverage="0" equalAverage="0" bottom="0" percent="0" rank="0" text="" dxfId="1014">
      <formula>AND(COUNTIF(#REF!,F559)+COUNTIF($F$559:$F$561,F559)&gt;1,NOT(ISBLANK(F559)))</formula>
    </cfRule>
  </conditionalFormatting>
  <conditionalFormatting sqref="F559:G559">
    <cfRule type="expression" priority="1010" aboveAverage="0" equalAverage="0" bottom="0" percent="0" rank="0" text="" dxfId="1015">
      <formula>AND(COUNTIF(#REF!,F559)+COUNTIF($F$559:$F$561,F559)&gt;1,NOT(ISBLANK(F559)))</formula>
    </cfRule>
  </conditionalFormatting>
  <conditionalFormatting sqref="U547 F547:G547">
    <cfRule type="expression" priority="1011" aboveAverage="0" equalAverage="0" bottom="0" percent="0" rank="0" text="" dxfId="1016">
      <formula>AND(COUNTIF($F$662:$F$667,U547)+COUNTIF($F$1:$F$10,U547)+COUNTIF(#REF!,U547)+COUNTIF($F$319:$F$380,U547)+COUNTIF($F$549:$F$647,U547)+COUNTIF($F$510:$F$531,U547)+COUNTIF($F$275:$F$316,U547)+COUNTIF($F$112:$F$273,U547)+COUNTIF($F$676:$F$65536,U547)+COUNTIF($F$536:$F$536,U547)+COUNTIF($F$391:$F$493,U547)+COUNTIF($F$89:$F$110,U547)&gt;1,NOT(ISBLANK(U547)))</formula>
    </cfRule>
  </conditionalFormatting>
  <conditionalFormatting sqref="U547 F547:G547">
    <cfRule type="expression" priority="1012" aboveAverage="0" equalAverage="0" bottom="0" percent="0" rank="0" text="" dxfId="1017">
      <formula>AND(COUNTIF($F$721:$F$721,U547)+COUNTIF($F$679:$F$713,U547)+COUNTIF($F$528:$F$531,U547)+COUNTIF($F$1:$F$10,U547)+COUNTIF($F$428:$F$429,U547)+COUNTIF(#REF!,U547)+COUNTIF($F$457:$F$493,U547)+COUNTIF($F$372:$F$376,U547)+COUNTIF($F$378:$F$380,U547)+COUNTIF($F$393:$F$419,U547)+COUNTIF($F$581:$F$584,U547)+COUNTIF(#REF!,U547)+COUNTIF($F$805:$F$65536,U547)+COUNTIF(#REF!,U547)+COUNTIF($F$549:$F$575,U547)+COUNTIF($F$715:$F$716,U547)+COUNTIF($F$593:$F$647,U547)+COUNTIF($F$319:$F$371,U547)+COUNTIF(#REF!,U547)+COUNTIF($F$662:$F$667,U547)+COUNTIF($F$433:$F$456,U547)+COUNTIF($F$510:$F$525,U547)+COUNTIF($F$275:$F$315,U547)+COUNTIF($F$112:$F$273,U547)+COUNTIF($F$676:$F$678,U547)+COUNTIF(#REF!,U547)+COUNTIF($F$89:$F$110,U547)&gt;1,NOT(ISBLANK(U547)))</formula>
    </cfRule>
  </conditionalFormatting>
  <conditionalFormatting sqref="F528">
    <cfRule type="expression" priority="1013" aboveAverage="0" equalAverage="0" bottom="0" percent="0" rank="0" text="" dxfId="1018">
      <formula>AND(COUNTIF($F$528:$F$528,F528)&gt;1,NOT(ISBLANK(F528)))</formula>
    </cfRule>
  </conditionalFormatting>
  <conditionalFormatting sqref="F528">
    <cfRule type="expression" priority="1014" aboveAverage="0" equalAverage="0" bottom="0" percent="0" rank="0" text="" dxfId="1019">
      <formula>AND(COUNTIF($F$528:$F$528,F528)&gt;1,NOT(ISBLANK(F528)))</formula>
    </cfRule>
    <cfRule type="expression" priority="1015" aboveAverage="0" equalAverage="0" bottom="0" percent="0" rank="0" text="" dxfId="1020">
      <formula>AND(COUNTIF($F$528:$F$528,F528)&gt;1,NOT(ISBLANK(F528)))</formula>
    </cfRule>
    <cfRule type="expression" priority="1016" aboveAverage="0" equalAverage="0" bottom="0" percent="0" rank="0" text="" dxfId="1021">
      <formula>AND(COUNTIF($F$528:$F$528,F528)&gt;1,NOT(ISBLANK(F528)))</formula>
    </cfRule>
  </conditionalFormatting>
  <conditionalFormatting sqref="F528">
    <cfRule type="expression" priority="1017" aboveAverage="0" equalAverage="0" bottom="0" percent="0" rank="0" text="" dxfId="1022">
      <formula>AND(COUNTIF($F$528:$F$528,F528)&gt;1,NOT(ISBLANK(F528)))</formula>
    </cfRule>
  </conditionalFormatting>
  <conditionalFormatting sqref="G528">
    <cfRule type="expression" priority="1018" aboveAverage="0" equalAverage="0" bottom="0" percent="0" rank="0" text="" dxfId="1023">
      <formula>AND(COUNTIF($G$528:$G$528,G528)+COUNTIF(#REF!,G528)&gt;1,NOT(ISBLANK(G528)))</formula>
    </cfRule>
  </conditionalFormatting>
  <conditionalFormatting sqref="G528">
    <cfRule type="expression" priority="1019" aboveAverage="0" equalAverage="0" bottom="0" percent="0" rank="0" text="" dxfId="1024">
      <formula>AND(COUNTIF($G$528:$G$528,G528)+COUNTIF(#REF!,G528)&gt;1,NOT(ISBLANK(G528)))</formula>
    </cfRule>
    <cfRule type="expression" priority="1020" aboveAverage="0" equalAverage="0" bottom="0" percent="0" rank="0" text="" dxfId="1025">
      <formula>AND(COUNTIF($G$528:$G$528,G528)+COUNTIF(#REF!,G528)&gt;1,NOT(ISBLANK(G528)))</formula>
    </cfRule>
    <cfRule type="expression" priority="1021" aboveAverage="0" equalAverage="0" bottom="0" percent="0" rank="0" text="" dxfId="1026">
      <formula>AND(COUNTIF($G$528:$G$528,G528)+COUNTIF(#REF!,G528)&gt;1,NOT(ISBLANK(G528)))</formula>
    </cfRule>
  </conditionalFormatting>
  <conditionalFormatting sqref="G528">
    <cfRule type="expression" priority="1022" aboveAverage="0" equalAverage="0" bottom="0" percent="0" rank="0" text="" dxfId="1027">
      <formula>AND(COUNTIF($G$528:$G$528,G528)+COUNTIF(#REF!,G528)&gt;1,NOT(ISBLANK(G528)))</formula>
    </cfRule>
  </conditionalFormatting>
  <conditionalFormatting sqref="U501 U475:U480 U484:U485 U491 U493 U487">
    <cfRule type="expression" priority="1023" aboveAverage="0" equalAverage="0" bottom="0" percent="0" rank="0" text="" dxfId="1028">
      <formula>AND(COUNTIF($U$500:$U$501,U501)+COUNTIF(#REF!,U501)&gt;1,NOT(ISBLANK(U501)))</formula>
    </cfRule>
    <cfRule type="expression" priority="1024" aboveAverage="0" equalAverage="0" bottom="0" percent="0" rank="0" text="" dxfId="1029">
      <formula>AND(COUNTIF($U$500:$U$501,U501)+COUNTIF(#REF!,U501)&gt;1,NOT(ISBLANK(U501)))</formula>
    </cfRule>
    <cfRule type="expression" priority="1025" aboveAverage="0" equalAverage="0" bottom="0" percent="0" rank="0" text="" dxfId="1030">
      <formula>AND(COUNTIF($U$500:$U$501,U501)+COUNTIF(#REF!,U501)&gt;1,NOT(ISBLANK(U501)))</formula>
    </cfRule>
  </conditionalFormatting>
  <conditionalFormatting sqref="U501 U475:U480 U484:U485 U491 U493 U487">
    <cfRule type="expression" priority="1026" aboveAverage="0" equalAverage="0" bottom="0" percent="0" rank="0" text="" dxfId="1031">
      <formula>AND(COUNTIF($U$500:$U$501,U501)+COUNTIF(#REF!,U501)&gt;1,NOT(ISBLANK(U501)))</formula>
    </cfRule>
  </conditionalFormatting>
  <conditionalFormatting sqref="F495:G499 U495:U499">
    <cfRule type="expression" priority="1027" aboveAverage="0" equalAverage="0" bottom="0" percent="0" rank="0" text="" dxfId="1032">
      <formula>AND(COUNTIF($S$1534:$S$1558,F495)+COUNTIF($S$218:$S$293,F495)+COUNTIF($S$141:$S$179,F495)+COUNTIF($S$1:$S$139,F495)+COUNTIF($S$295:$S$504,F495)+COUNTIF(#REF!,F495)+COUNTIF($S$1560:$S$65536,F495)+COUNTIF($S$140:$S$140,F495)+COUNTIF($S$554:$S$1519,F495)+COUNTIF($S$510:$S$547,F495)&gt;1,NOT(ISBLANK(F495)))</formula>
    </cfRule>
    <cfRule type="expression" priority="1028" aboveAverage="0" equalAverage="0" bottom="0" percent="0" rank="0" text="" dxfId="1033">
      <formula>AND(COUNTIF($S$1534:$S$1558,F495)+COUNTIF($S$218:$S$293,F495)+COUNTIF($S$141:$S$179,F495)+COUNTIF($S$1:$S$139,F495)+COUNTIF($S$295:$S$504,F495)+COUNTIF(#REF!,F495)+COUNTIF($S$1560:$S$65536,F495)+COUNTIF($S$140:$S$140,F495)+COUNTIF($S$554:$S$1519,F495)+COUNTIF($S$510:$S$547,F495)&gt;1,NOT(ISBLANK(F495)))</formula>
    </cfRule>
    <cfRule type="expression" priority="1029" aboveAverage="0" equalAverage="0" bottom="0" percent="0" rank="0" text="" dxfId="1034">
      <formula>AND(COUNTIF($S$1534:$S$1558,F495)+COUNTIF($S$218:$S$293,F495)+COUNTIF($S$141:$S$179,F495)+COUNTIF($S$1:$S$139,F495)+COUNTIF($S$295:$S$504,F495)+COUNTIF(#REF!,F495)+COUNTIF($S$1560:$S$65536,F495)+COUNTIF($S$140:$S$140,F495)+COUNTIF($S$554:$S$1519,F495)+COUNTIF($S$510:$S$547,F495)&gt;1,NOT(ISBLANK(F495)))</formula>
    </cfRule>
  </conditionalFormatting>
  <conditionalFormatting sqref="F495:G499 U495:U499">
    <cfRule type="expression" priority="1030" aboveAverage="0" equalAverage="0" bottom="0" percent="0" rank="0" text="" dxfId="1035">
      <formula>AND(COUNTIF($S$1534:$S$1558,F495)+COUNTIF($S$218:$S$293,F495)+COUNTIF($S$141:$S$179,F495)+COUNTIF($S$1:$S$139,F495)+COUNTIF($S$295:$S$504,F495)+COUNTIF(#REF!,F495)+COUNTIF($S$1560:$S$65536,F495)+COUNTIF($S$140:$S$140,F495)+COUNTIF($S$554:$S$1519,F495)+COUNTIF($S$510:$S$547,F495)&gt;1,NOT(ISBLANK(F495)))</formula>
    </cfRule>
  </conditionalFormatting>
  <conditionalFormatting sqref="F488:G488 U481:U483 F481:G483 U488">
    <cfRule type="expression" priority="1031" aboveAverage="0" equalAverage="0" bottom="0" percent="0" rank="0" text="" dxfId="1036">
      <formula>AND(COUNTIF($S$1548:$S$1572,F488)+COUNTIF($S$218:$S$295,F488)+COUNTIF($S$141:$S$179,F488)+COUNTIF($S$1:$S$139,F488)+COUNTIF($S$296:$S$511,F488)+COUNTIF(#REF!,F488)+COUNTIF($S$1574:$S$65536,F488)+COUNTIF($S$140:$S$140,F488)+COUNTIF($S$559:$S$1533,F488)+COUNTIF($S$515:$S$557,F488)&gt;1,NOT(ISBLANK(F488)))</formula>
    </cfRule>
    <cfRule type="expression" priority="1032" aboveAverage="0" equalAverage="0" bottom="0" percent="0" rank="0" text="" dxfId="1037">
      <formula>AND(COUNTIF($S$1548:$S$1572,F488)+COUNTIF($S$218:$S$295,F488)+COUNTIF($S$141:$S$179,F488)+COUNTIF($S$1:$S$139,F488)+COUNTIF($S$296:$S$511,F488)+COUNTIF(#REF!,F488)+COUNTIF($S$1574:$S$65536,F488)+COUNTIF($S$140:$S$140,F488)+COUNTIF($S$559:$S$1533,F488)+COUNTIF($S$515:$S$557,F488)&gt;1,NOT(ISBLANK(F488)))</formula>
    </cfRule>
    <cfRule type="expression" priority="1033" aboveAverage="0" equalAverage="0" bottom="0" percent="0" rank="0" text="" dxfId="1038">
      <formula>AND(COUNTIF($S$1548:$S$1572,F488)+COUNTIF($S$218:$S$295,F488)+COUNTIF($S$141:$S$179,F488)+COUNTIF($S$1:$S$139,F488)+COUNTIF($S$296:$S$511,F488)+COUNTIF(#REF!,F488)+COUNTIF($S$1574:$S$65536,F488)+COUNTIF($S$140:$S$140,F488)+COUNTIF($S$559:$S$1533,F488)+COUNTIF($S$515:$S$557,F488)&gt;1,NOT(ISBLANK(F488)))</formula>
    </cfRule>
  </conditionalFormatting>
  <conditionalFormatting sqref="F488:G488 U481:U483 F481:G483 U488">
    <cfRule type="expression" priority="1034" aboveAverage="0" equalAverage="0" bottom="0" percent="0" rank="0" text="" dxfId="1039">
      <formula>AND(COUNTIF($S$1548:$S$1572,F488)+COUNTIF($S$218:$S$295,F488)+COUNTIF($S$141:$S$179,F488)+COUNTIF($S$1:$S$139,F488)+COUNTIF($S$296:$S$511,F488)+COUNTIF(#REF!,F488)+COUNTIF($S$1574:$S$65536,F488)+COUNTIF($S$140:$S$140,F488)+COUNTIF($S$559:$S$1533,F488)+COUNTIF($S$515:$S$557,F488)&gt;1,NOT(ISBLANK(F488)))</formula>
    </cfRule>
  </conditionalFormatting>
  <conditionalFormatting sqref="U474">
    <cfRule type="expression" priority="1035" aboveAverage="0" equalAverage="0" bottom="0" percent="0" rank="0" text="" dxfId="1040">
      <formula>AND(COUNTIF($U$472:$U$488,U474)+COUNTIF($U$463:$U$468,U474)&gt;1,NOT(ISBLANK(U474)))</formula>
    </cfRule>
    <cfRule type="expression" priority="1036" aboveAverage="0" equalAverage="0" bottom="0" percent="0" rank="0" text="" dxfId="1041">
      <formula>AND(COUNTIF($U$472:$U$488,U474)+COUNTIF($U$463:$U$468,U474)&gt;1,NOT(ISBLANK(U474)))</formula>
    </cfRule>
    <cfRule type="expression" priority="1037" aboveAverage="0" equalAverage="0" bottom="0" percent="0" rank="0" text="" dxfId="1042">
      <formula>AND(COUNTIF($U$472:$U$488,U474)+COUNTIF($U$463:$U$468,U474)&gt;1,NOT(ISBLANK(U474)))</formula>
    </cfRule>
  </conditionalFormatting>
  <conditionalFormatting sqref="U474">
    <cfRule type="expression" priority="1038" aboveAverage="0" equalAverage="0" bottom="0" percent="0" rank="0" text="" dxfId="1043">
      <formula>AND(COUNTIF($U$472:$U$488,U474)+COUNTIF($U$463:$U$468,U474)&gt;1,NOT(ISBLANK(U474)))</formula>
    </cfRule>
  </conditionalFormatting>
  <conditionalFormatting sqref="U472:U473 F472:G474 F467:G469 U467:U469">
    <cfRule type="expression" priority="1039" aboveAverage="0" equalAverage="0" bottom="0" percent="0" rank="0" text="" dxfId="1044">
      <formula>AND(COUNTIF($F$472:$F$488,U472)+COUNTIF($F$463:$F$468,U472)&gt;1,NOT(ISBLANK(U472)))</formula>
    </cfRule>
    <cfRule type="expression" priority="1040" aboveAverage="0" equalAverage="0" bottom="0" percent="0" rank="0" text="" dxfId="1045">
      <formula>AND(COUNTIF($F$472:$F$488,U472)+COUNTIF($F$463:$F$468,U472)&gt;1,NOT(ISBLANK(U472)))</formula>
    </cfRule>
    <cfRule type="expression" priority="1041" aboveAverage="0" equalAverage="0" bottom="0" percent="0" rank="0" text="" dxfId="1046">
      <formula>AND(COUNTIF($F$472:$F$488,U472)+COUNTIF($F$463:$F$468,U472)&gt;1,NOT(ISBLANK(U472)))</formula>
    </cfRule>
  </conditionalFormatting>
  <conditionalFormatting sqref="U472:U473 F472:G474 F467:G469 U467:U469">
    <cfRule type="expression" priority="1042" aboveAverage="0" equalAverage="0" bottom="0" percent="0" rank="0" text="" dxfId="1047">
      <formula>AND(COUNTIF($F$472:$F$488,U472)+COUNTIF($F$463:$F$468,U472)&gt;1,NOT(ISBLANK(U472)))</formula>
    </cfRule>
  </conditionalFormatting>
  <conditionalFormatting sqref="U459">
    <cfRule type="expression" priority="1043" aboveAverage="0" equalAverage="0" bottom="0" percent="0" rank="0" text="" dxfId="1048">
      <formula>AND(COUNTIF(#REF!,U459)+COUNTIF($U$459:$U$460,U459)&gt;1,NOT(ISBLANK(U459)))</formula>
    </cfRule>
    <cfRule type="expression" priority="1044" aboveAverage="0" equalAverage="0" bottom="0" percent="0" rank="0" text="" dxfId="1049">
      <formula>AND(COUNTIF(#REF!,U459)+COUNTIF($U$459:$U$460,U459)&gt;1,NOT(ISBLANK(U459)))</formula>
    </cfRule>
    <cfRule type="expression" priority="1045" aboveAverage="0" equalAverage="0" bottom="0" percent="0" rank="0" text="" dxfId="1050">
      <formula>AND(COUNTIF(#REF!,U459)+COUNTIF($U$459:$U$460,U459)&gt;1,NOT(ISBLANK(U459)))</formula>
    </cfRule>
  </conditionalFormatting>
  <conditionalFormatting sqref="U459">
    <cfRule type="expression" priority="1046" aboveAverage="0" equalAverage="0" bottom="0" percent="0" rank="0" text="" dxfId="1051">
      <formula>AND(COUNTIF(#REF!,U459)+COUNTIF($U$459:$U$460,U459)&gt;1,NOT(ISBLANK(U459)))</formula>
    </cfRule>
  </conditionalFormatting>
  <conditionalFormatting sqref="U460 F459:G460">
    <cfRule type="expression" priority="1047" aboveAverage="0" equalAverage="0" bottom="0" percent="0" rank="0" text="" dxfId="1052">
      <formula>AND(COUNTIF(#REF!,U460)+COUNTIF($F$459:$F$460,U460)&gt;1,NOT(ISBLANK(U460)))</formula>
    </cfRule>
    <cfRule type="expression" priority="1048" aboveAverage="0" equalAverage="0" bottom="0" percent="0" rank="0" text="" dxfId="1053">
      <formula>AND(COUNTIF(#REF!,U460)+COUNTIF($F$459:$F$460,U460)&gt;1,NOT(ISBLANK(U460)))</formula>
    </cfRule>
    <cfRule type="expression" priority="1049" aboveAverage="0" equalAverage="0" bottom="0" percent="0" rank="0" text="" dxfId="1054">
      <formula>AND(COUNTIF(#REF!,U460)+COUNTIF($F$459:$F$460,U460)&gt;1,NOT(ISBLANK(U460)))</formula>
    </cfRule>
  </conditionalFormatting>
  <conditionalFormatting sqref="U460 F459:G460">
    <cfRule type="expression" priority="1050" aboveAverage="0" equalAverage="0" bottom="0" percent="0" rank="0" text="" dxfId="1055">
      <formula>AND(COUNTIF(#REF!,U460)+COUNTIF($F$459:$F$460,U460)&gt;1,NOT(ISBLANK(U460)))</formula>
    </cfRule>
  </conditionalFormatting>
  <conditionalFormatting sqref="U457:U458">
    <cfRule type="expression" priority="1051" aboveAverage="0" equalAverage="0" bottom="0" percent="0" rank="0" text="" dxfId="1056">
      <formula>AND(COUNTIF($U$457:$U$458,U457)&gt;1,NOT(ISBLANK(U457)))</formula>
    </cfRule>
    <cfRule type="expression" priority="1052" aboveAverage="0" equalAverage="0" bottom="0" percent="0" rank="0" text="" dxfId="1057">
      <formula>AND(COUNTIF($U$457:$U$458,U457)&gt;1,NOT(ISBLANK(U457)))</formula>
    </cfRule>
    <cfRule type="expression" priority="1053" aboveAverage="0" equalAverage="0" bottom="0" percent="0" rank="0" text="" dxfId="1058">
      <formula>AND(COUNTIF($U$457:$U$458,U457)&gt;1,NOT(ISBLANK(U457)))</formula>
    </cfRule>
  </conditionalFormatting>
  <conditionalFormatting sqref="U457:U458">
    <cfRule type="expression" priority="1054" aboveAverage="0" equalAverage="0" bottom="0" percent="0" rank="0" text="" dxfId="1059">
      <formula>AND(COUNTIF($U$457:$U$458,U457)&gt;1,NOT(ISBLANK(U457)))</formula>
    </cfRule>
  </conditionalFormatting>
  <conditionalFormatting sqref="F457:G458">
    <cfRule type="expression" priority="1055" aboveAverage="0" equalAverage="0" bottom="0" percent="0" rank="0" text="" dxfId="1060">
      <formula>AND(COUNTIF($F$457:$G$458,F457)+COUNTIF(#REF!,F457)&gt;1,NOT(ISBLANK(F457)))</formula>
    </cfRule>
    <cfRule type="expression" priority="1056" aboveAverage="0" equalAverage="0" bottom="0" percent="0" rank="0" text="" dxfId="1061">
      <formula>AND(COUNTIF($F$457:$G$458,F457)+COUNTIF(#REF!,F457)&gt;1,NOT(ISBLANK(F457)))</formula>
    </cfRule>
    <cfRule type="expression" priority="1057" aboveAverage="0" equalAverage="0" bottom="0" percent="0" rank="0" text="" dxfId="1062">
      <formula>AND(COUNTIF($F$457:$G$458,F457)+COUNTIF(#REF!,F457)&gt;1,NOT(ISBLANK(F457)))</formula>
    </cfRule>
  </conditionalFormatting>
  <conditionalFormatting sqref="F457:G458">
    <cfRule type="expression" priority="1058" aboveAverage="0" equalAverage="0" bottom="0" percent="0" rank="0" text="" dxfId="1063">
      <formula>AND(COUNTIF($F$457:$G$458,F457)+COUNTIF(#REF!,F457)&gt;1,NOT(ISBLANK(F457)))</formula>
    </cfRule>
  </conditionalFormatting>
  <conditionalFormatting sqref="F440:G443 U440:U443">
    <cfRule type="expression" priority="1059" aboveAverage="0" equalAverage="0" bottom="0" percent="0" rank="0" text="" dxfId="1064">
      <formula>AND(COUNTIF($S$1557:$S$1581,F440)+COUNTIF($S$218:$S$295,F440)+COUNTIF($S$141:$S$179,F440)+COUNTIF($S$1:$S$139,F440)+COUNTIF($S$296:$S$514,F440)+COUNTIF(#REF!,F440)+COUNTIF($S$1583:$S$65536,F440)+COUNTIF($S$140:$S$140,F440)+COUNTIF($S$563:$S$1542,F440)+COUNTIF($S$529:$S$558,F440)&gt;1,NOT(ISBLANK(F440)))</formula>
    </cfRule>
    <cfRule type="expression" priority="1060" aboveAverage="0" equalAverage="0" bottom="0" percent="0" rank="0" text="" dxfId="1065">
      <formula>AND(COUNTIF($S$1557:$S$1581,F440)+COUNTIF($S$218:$S$295,F440)+COUNTIF($S$141:$S$179,F440)+COUNTIF($S$1:$S$139,F440)+COUNTIF($S$296:$S$514,F440)+COUNTIF(#REF!,F440)+COUNTIF($S$1583:$S$65536,F440)+COUNTIF($S$140:$S$140,F440)+COUNTIF($S$563:$S$1542,F440)+COUNTIF($S$529:$S$558,F440)&gt;1,NOT(ISBLANK(F440)))</formula>
    </cfRule>
    <cfRule type="expression" priority="1061" aboveAverage="0" equalAverage="0" bottom="0" percent="0" rank="0" text="" dxfId="1066">
      <formula>AND(COUNTIF($S$1557:$S$1581,F440)+COUNTIF($S$218:$S$295,F440)+COUNTIF($S$141:$S$179,F440)+COUNTIF($S$1:$S$139,F440)+COUNTIF($S$296:$S$514,F440)+COUNTIF(#REF!,F440)+COUNTIF($S$1583:$S$65536,F440)+COUNTIF($S$140:$S$140,F440)+COUNTIF($S$563:$S$1542,F440)+COUNTIF($S$529:$S$558,F440)&gt;1,NOT(ISBLANK(F440)))</formula>
    </cfRule>
  </conditionalFormatting>
  <conditionalFormatting sqref="F440:G443 U440:U443">
    <cfRule type="expression" priority="1062" aboveAverage="0" equalAverage="0" bottom="0" percent="0" rank="0" text="" dxfId="1067">
      <formula>AND(COUNTIF($S$1557:$S$1581,F440)+COUNTIF($S$218:$S$295,F440)+COUNTIF($S$141:$S$179,F440)+COUNTIF($S$1:$S$139,F440)+COUNTIF($S$296:$S$514,F440)+COUNTIF(#REF!,F440)+COUNTIF($S$1583:$S$65536,F440)+COUNTIF($S$140:$S$140,F440)+COUNTIF($S$563:$S$1542,F440)+COUNTIF($S$529:$S$558,F440)&gt;1,NOT(ISBLANK(F440)))</formula>
    </cfRule>
  </conditionalFormatting>
  <conditionalFormatting sqref="U432">
    <cfRule type="expression" priority="1063" aboveAverage="0" equalAverage="0" bottom="0" percent="0" rank="0" text="" dxfId="1068">
      <formula>AND(COUNTIF($U$432:$U$432,U432)&gt;1,NOT(ISBLANK(U432)))</formula>
    </cfRule>
    <cfRule type="expression" priority="1064" aboveAverage="0" equalAverage="0" bottom="0" percent="0" rank="0" text="" dxfId="1069">
      <formula>AND(COUNTIF($U$432:$U$432,U432)&gt;1,NOT(ISBLANK(U432)))</formula>
    </cfRule>
    <cfRule type="expression" priority="1065" aboveAverage="0" equalAverage="0" bottom="0" percent="0" rank="0" text="" dxfId="1070">
      <formula>AND(COUNTIF($U$432:$U$432,U432)&gt;1,NOT(ISBLANK(U432)))</formula>
    </cfRule>
  </conditionalFormatting>
  <conditionalFormatting sqref="U432">
    <cfRule type="expression" priority="1066" aboveAverage="0" equalAverage="0" bottom="0" percent="0" rank="0" text="" dxfId="1071">
      <formula>AND(COUNTIF($U$432:$U$432,U432)&gt;1,NOT(ISBLANK(U432)))</formula>
    </cfRule>
  </conditionalFormatting>
  <conditionalFormatting sqref="F432">
    <cfRule type="expression" priority="1067" aboveAverage="0" equalAverage="0" bottom="0" percent="0" rank="0" text="" dxfId="1072">
      <formula>AND(COUNTIF($F$432:$F$432,F432)&gt;1,NOT(ISBLANK(F432)))</formula>
    </cfRule>
    <cfRule type="expression" priority="1068" aboveAverage="0" equalAverage="0" bottom="0" percent="0" rank="0" text="" dxfId="1073">
      <formula>AND(COUNTIF($F$432:$F$432,F432)&gt;1,NOT(ISBLANK(F432)))</formula>
    </cfRule>
    <cfRule type="expression" priority="1069" aboveAverage="0" equalAverage="0" bottom="0" percent="0" rank="0" text="" dxfId="1074">
      <formula>AND(COUNTIF($F$432:$F$432,F432)&gt;1,NOT(ISBLANK(F432)))</formula>
    </cfRule>
  </conditionalFormatting>
  <conditionalFormatting sqref="F432">
    <cfRule type="expression" priority="1070" aboveAverage="0" equalAverage="0" bottom="0" percent="0" rank="0" text="" dxfId="1075">
      <formula>AND(COUNTIF($F$432:$F$432,F432)&gt;1,NOT(ISBLANK(F432)))</formula>
    </cfRule>
  </conditionalFormatting>
  <conditionalFormatting sqref="F432">
    <cfRule type="expression" priority="1071" aboveAverage="0" equalAverage="0" bottom="0" percent="0" rank="0" text="" dxfId="1076">
      <formula>AND(COUNTIF($F$432:$F$432,F432)&gt;1,NOT(ISBLANK(F432)))</formula>
    </cfRule>
  </conditionalFormatting>
  <conditionalFormatting sqref="G432">
    <cfRule type="expression" priority="1072" aboveAverage="0" equalAverage="0" bottom="0" percent="0" rank="0" text="" dxfId="1077">
      <formula>AND(COUNTIF($G$432:$G$432,G432)+COUNTIF(#REF!,G432)&gt;1,NOT(ISBLANK(G432)))</formula>
    </cfRule>
    <cfRule type="expression" priority="1073" aboveAverage="0" equalAverage="0" bottom="0" percent="0" rank="0" text="" dxfId="1078">
      <formula>AND(COUNTIF($G$432:$G$432,G432)+COUNTIF(#REF!,G432)&gt;1,NOT(ISBLANK(G432)))</formula>
    </cfRule>
    <cfRule type="expression" priority="1074" aboveAverage="0" equalAverage="0" bottom="0" percent="0" rank="0" text="" dxfId="1079">
      <formula>AND(COUNTIF($G$432:$G$432,G432)+COUNTIF(#REF!,G432)&gt;1,NOT(ISBLANK(G432)))</formula>
    </cfRule>
  </conditionalFormatting>
  <conditionalFormatting sqref="G432">
    <cfRule type="expression" priority="1075" aboveAverage="0" equalAverage="0" bottom="0" percent="0" rank="0" text="" dxfId="1080">
      <formula>AND(COUNTIF($G$432:$G$432,G432)+COUNTIF(#REF!,G432)&gt;1,NOT(ISBLANK(G432)))</formula>
    </cfRule>
  </conditionalFormatting>
  <conditionalFormatting sqref="G432">
    <cfRule type="expression" priority="1076" aboveAverage="0" equalAverage="0" bottom="0" percent="0" rank="0" text="" dxfId="1081">
      <formula>AND(COUNTIF($G$432:$G$432,G432)+COUNTIF(#REF!,G432)&gt;1,NOT(ISBLANK(G432)))</formula>
    </cfRule>
  </conditionalFormatting>
  <conditionalFormatting sqref="F414:G414">
    <cfRule type="expression" priority="1077" aboveAverage="0" equalAverage="0" bottom="0" percent="0" rank="0" text="" dxfId="1082">
      <formula>AND(COUNTIF(#REF!,F414)+COUNTIF($F$647:$F$647,F414)+COUNTIF($F$429:$F$432,F414)+COUNTIF($F$440:$F$440,F414)+COUNTIF($F$648:$F$675,F414)+COUNTIF($F$450:$F$450,F414)+COUNTIF($F$607:$F$609,F414)+COUNTIF($F$676:$F$678,F414)+COUNTIF(#REF!,F414)+COUNTIF($F$612:$F$612,F414)+COUNTIF($F$528:$F$528,F414)+COUNTIF(#REF!,F414)+COUNTIF($F$476:$F$478,F414)+COUNTIF($F$636:$F$646,F414)+COUNTIF($F$613:$F$633,F414)+COUNTIF($F$559:$F$563,F414)+COUNTIF(#REF!,F414)+COUNTIF($F$578:$F$587,F414)+COUNTIF($F$597:$F$598,F414)+COUNTIF(#REF!,F414)+COUNTIF($F$710:$F$711,F414)+COUNTIF($F$495:$F$498,F414)+COUNTIF(#REF!,F414)+COUNTIF($F$451:$F$456,F414)+COUNTIF($F$487:$F$488,F414)+COUNTIF(#REF!,F414)+COUNTIF($F$635:$F$635,F414)+COUNTIF($F$548:$F$553,F414)+COUNTIF($F$458:$F$458,F414)+COUNTIF($F$713:$F$721,F414)+COUNTIF(#REF!,F414)+COUNTIF(#REF!,F414)+COUNTIF($F$461:$F$474,F414)+COUNTIF($F$537:$F$544,F414)+COUNTIF($F$694:$F$698,F414)&gt;1,NOT(ISBLANK(F414)))</formula>
    </cfRule>
    <cfRule type="expression" priority="1078" aboveAverage="0" equalAverage="0" bottom="0" percent="0" rank="0" text="" dxfId="1083">
      <formula>AND(COUNTIF(#REF!,F414)+COUNTIF($F$647:$F$647,F414)+COUNTIF($F$429:$F$432,F414)+COUNTIF($F$440:$F$440,F414)+COUNTIF($F$648:$F$675,F414)+COUNTIF($F$450:$F$450,F414)+COUNTIF($F$607:$F$609,F414)+COUNTIF($F$676:$F$678,F414)+COUNTIF(#REF!,F414)+COUNTIF($F$612:$F$612,F414)+COUNTIF($F$528:$F$528,F414)+COUNTIF(#REF!,F414)+COUNTIF($F$476:$F$478,F414)+COUNTIF($F$636:$F$646,F414)+COUNTIF($F$613:$F$633,F414)+COUNTIF($F$559:$F$563,F414)+COUNTIF(#REF!,F414)+COUNTIF($F$578:$F$587,F414)+COUNTIF($F$597:$F$598,F414)+COUNTIF(#REF!,F414)+COUNTIF($F$710:$F$711,F414)+COUNTIF($F$495:$F$498,F414)+COUNTIF(#REF!,F414)+COUNTIF($F$451:$F$456,F414)+COUNTIF($F$487:$F$488,F414)+COUNTIF(#REF!,F414)+COUNTIF($F$635:$F$635,F414)+COUNTIF($F$548:$F$553,F414)+COUNTIF($F$458:$F$458,F414)+COUNTIF($F$713:$F$721,F414)+COUNTIF(#REF!,F414)+COUNTIF(#REF!,F414)+COUNTIF($F$461:$F$474,F414)+COUNTIF($F$537:$F$544,F414)+COUNTIF($F$694:$F$698,F414)&gt;1,NOT(ISBLANK(F414)))</formula>
    </cfRule>
    <cfRule type="expression" priority="1079" aboveAverage="0" equalAverage="0" bottom="0" percent="0" rank="0" text="" dxfId="1084">
      <formula>AND(COUNTIF(#REF!,F414)+COUNTIF($F$647:$F$647,F414)+COUNTIF($F$429:$F$432,F414)+COUNTIF($F$440:$F$440,F414)+COUNTIF($F$648:$F$675,F414)+COUNTIF($F$450:$F$450,F414)+COUNTIF($F$607:$F$609,F414)+COUNTIF($F$676:$F$678,F414)+COUNTIF(#REF!,F414)+COUNTIF($F$612:$F$612,F414)+COUNTIF($F$528:$F$528,F414)+COUNTIF(#REF!,F414)+COUNTIF($F$476:$F$478,F414)+COUNTIF($F$636:$F$646,F414)+COUNTIF($F$613:$F$633,F414)+COUNTIF($F$559:$F$563,F414)+COUNTIF(#REF!,F414)+COUNTIF($F$578:$F$587,F414)+COUNTIF($F$597:$F$598,F414)+COUNTIF(#REF!,F414)+COUNTIF($F$710:$F$711,F414)+COUNTIF($F$495:$F$498,F414)+COUNTIF(#REF!,F414)+COUNTIF($F$451:$F$456,F414)+COUNTIF($F$487:$F$488,F414)+COUNTIF(#REF!,F414)+COUNTIF($F$635:$F$635,F414)+COUNTIF($F$548:$F$553,F414)+COUNTIF($F$458:$F$458,F414)+COUNTIF($F$713:$F$721,F414)+COUNTIF(#REF!,F414)+COUNTIF(#REF!,F414)+COUNTIF($F$461:$F$474,F414)+COUNTIF($F$537:$F$544,F414)+COUNTIF($F$694:$F$698,F414)&gt;1,NOT(ISBLANK(F414)))</formula>
    </cfRule>
  </conditionalFormatting>
  <conditionalFormatting sqref="F414:G414">
    <cfRule type="expression" priority="1080" aboveAverage="0" equalAverage="0" bottom="0" percent="0" rank="0" text="" dxfId="1085">
      <formula>AND(COUNTIF(#REF!,F414)+COUNTIF($F$647:$F$647,F414)+COUNTIF($F$429:$F$432,F414)+COUNTIF($F$440:$F$440,F414)+COUNTIF($F$648:$F$675,F414)+COUNTIF($F$450:$F$450,F414)+COUNTIF($F$607:$F$609,F414)+COUNTIF($F$676:$F$678,F414)+COUNTIF(#REF!,F414)+COUNTIF($F$612:$F$612,F414)+COUNTIF($F$528:$F$528,F414)+COUNTIF(#REF!,F414)+COUNTIF($F$476:$F$478,F414)+COUNTIF($F$636:$F$646,F414)+COUNTIF($F$613:$F$633,F414)+COUNTIF($F$559:$F$563,F414)+COUNTIF(#REF!,F414)+COUNTIF($F$578:$F$587,F414)+COUNTIF($F$597:$F$598,F414)+COUNTIF(#REF!,F414)+COUNTIF($F$710:$F$711,F414)+COUNTIF($F$495:$F$498,F414)+COUNTIF(#REF!,F414)+COUNTIF($F$451:$F$456,F414)+COUNTIF($F$487:$F$488,F414)+COUNTIF(#REF!,F414)+COUNTIF($F$635:$F$635,F414)+COUNTIF($F$548:$F$553,F414)+COUNTIF($F$458:$F$458,F414)+COUNTIF($F$713:$F$721,F414)+COUNTIF(#REF!,F414)+COUNTIF(#REF!,F414)+COUNTIF($F$461:$F$474,F414)+COUNTIF($F$537:$F$544,F414)+COUNTIF($F$694:$F$698,F414)&gt;1,NOT(ISBLANK(F414)))</formula>
    </cfRule>
  </conditionalFormatting>
  <conditionalFormatting sqref="U414">
    <cfRule type="expression" priority="1081" aboveAverage="0" equalAverage="0" bottom="0" percent="0" rank="0" text="" dxfId="1086">
      <formula>AND(COUNTIF(#REF!,U414)+COUNTIF($U$647:$U$647,U414)+COUNTIF($U$429:$U$432,U414)+COUNTIF($U$440:$U$440,U414)+COUNTIF($U$648:$U$675,U414)+COUNTIF($U$450:$U$450,U414)+COUNTIF($U$607:$U$609,U414)+COUNTIF($U$676:$U$678,U414)+COUNTIF(#REF!,U414)+COUNTIF($U$612:$U$612,U414)+COUNTIF($U$528:$U$528,U414)+COUNTIF(#REF!,U414)+COUNTIF($U$476:$U$478,U414)+COUNTIF($U$636:$U$646,U414)+COUNTIF($U$613:$U$633,U414)+COUNTIF($U$559:$U$563,U414)+COUNTIF(#REF!,U414)+COUNTIF($U$578:$U$587,U414)+COUNTIF($U$597:$U$598,U414)+COUNTIF(#REF!,U414)+COUNTIF($U$710:$U$711,U414)+COUNTIF($U$495:$U$498,U414)+COUNTIF(#REF!,U414)+COUNTIF($U$451:$U$456,U414)+COUNTIF($U$487:$U$488,U414)+COUNTIF(#REF!,U414)+COUNTIF($U$635:$U$635,U414)+COUNTIF($U$458:$U$458,U414)+COUNTIF($U$713:$U$721,U414)+COUNTIF($U$548:$U$553,U414)+COUNTIF(#REF!,U414)+COUNTIF(#REF!,U414)+COUNTIF($U$461:$U$474,U414)+COUNTIF($U$537:$U$544,U414)+COUNTIF($U$694:$U$698,U414)&gt;1,NOT(ISBLANK(U414)))</formula>
    </cfRule>
    <cfRule type="expression" priority="1082" aboveAverage="0" equalAverage="0" bottom="0" percent="0" rank="0" text="" dxfId="1087">
      <formula>AND(COUNTIF(#REF!,U414)+COUNTIF($U$647:$U$647,U414)+COUNTIF($U$429:$U$432,U414)+COUNTIF($U$440:$U$440,U414)+COUNTIF($U$648:$U$675,U414)+COUNTIF($U$450:$U$450,U414)+COUNTIF($U$607:$U$609,U414)+COUNTIF($U$676:$U$678,U414)+COUNTIF(#REF!,U414)+COUNTIF($U$612:$U$612,U414)+COUNTIF($U$528:$U$528,U414)+COUNTIF(#REF!,U414)+COUNTIF($U$476:$U$478,U414)+COUNTIF($U$636:$U$646,U414)+COUNTIF($U$613:$U$633,U414)+COUNTIF($U$559:$U$563,U414)+COUNTIF(#REF!,U414)+COUNTIF($U$578:$U$587,U414)+COUNTIF($U$597:$U$598,U414)+COUNTIF(#REF!,U414)+COUNTIF($U$710:$U$711,U414)+COUNTIF($U$495:$U$498,U414)+COUNTIF(#REF!,U414)+COUNTIF($U$451:$U$456,U414)+COUNTIF($U$487:$U$488,U414)+COUNTIF(#REF!,U414)+COUNTIF($U$635:$U$635,U414)+COUNTIF($U$458:$U$458,U414)+COUNTIF($U$713:$U$721,U414)+COUNTIF($U$548:$U$553,U414)+COUNTIF(#REF!,U414)+COUNTIF(#REF!,U414)+COUNTIF($U$461:$U$474,U414)+COUNTIF($U$537:$U$544,U414)+COUNTIF($U$694:$U$698,U414)&gt;1,NOT(ISBLANK(U414)))</formula>
    </cfRule>
    <cfRule type="expression" priority="1083" aboveAverage="0" equalAverage="0" bottom="0" percent="0" rank="0" text="" dxfId="1088">
      <formula>AND(COUNTIF(#REF!,U414)+COUNTIF($U$647:$U$647,U414)+COUNTIF($U$429:$U$432,U414)+COUNTIF($U$440:$U$440,U414)+COUNTIF($U$648:$U$675,U414)+COUNTIF($U$450:$U$450,U414)+COUNTIF($U$607:$U$609,U414)+COUNTIF($U$676:$U$678,U414)+COUNTIF(#REF!,U414)+COUNTIF($U$612:$U$612,U414)+COUNTIF($U$528:$U$528,U414)+COUNTIF(#REF!,U414)+COUNTIF($U$476:$U$478,U414)+COUNTIF($U$636:$U$646,U414)+COUNTIF($U$613:$U$633,U414)+COUNTIF($U$559:$U$563,U414)+COUNTIF(#REF!,U414)+COUNTIF($U$578:$U$587,U414)+COUNTIF($U$597:$U$598,U414)+COUNTIF(#REF!,U414)+COUNTIF($U$710:$U$711,U414)+COUNTIF($U$495:$U$498,U414)+COUNTIF(#REF!,U414)+COUNTIF($U$451:$U$456,U414)+COUNTIF($U$487:$U$488,U414)+COUNTIF(#REF!,U414)+COUNTIF($U$635:$U$635,U414)+COUNTIF($U$458:$U$458,U414)+COUNTIF($U$713:$U$721,U414)+COUNTIF($U$548:$U$553,U414)+COUNTIF(#REF!,U414)+COUNTIF(#REF!,U414)+COUNTIF($U$461:$U$474,U414)+COUNTIF($U$537:$U$544,U414)+COUNTIF($U$694:$U$698,U414)&gt;1,NOT(ISBLANK(U414)))</formula>
    </cfRule>
  </conditionalFormatting>
  <conditionalFormatting sqref="U414">
    <cfRule type="expression" priority="1084" aboveAverage="0" equalAverage="0" bottom="0" percent="0" rank="0" text="" dxfId="1089">
      <formula>AND(COUNTIF(#REF!,U414)+COUNTIF($U$647:$U$647,U414)+COUNTIF($U$429:$U$432,U414)+COUNTIF($U$440:$U$440,U414)+COUNTIF($U$648:$U$675,U414)+COUNTIF($U$450:$U$450,U414)+COUNTIF($U$607:$U$609,U414)+COUNTIF($U$676:$U$678,U414)+COUNTIF(#REF!,U414)+COUNTIF($U$612:$U$612,U414)+COUNTIF($U$528:$U$528,U414)+COUNTIF(#REF!,U414)+COUNTIF($U$476:$U$478,U414)+COUNTIF($U$636:$U$646,U414)+COUNTIF($U$613:$U$633,U414)+COUNTIF($U$559:$U$563,U414)+COUNTIF(#REF!,U414)+COUNTIF($U$578:$U$587,U414)+COUNTIF($U$597:$U$598,U414)+COUNTIF(#REF!,U414)+COUNTIF($U$710:$U$711,U414)+COUNTIF($U$495:$U$498,U414)+COUNTIF(#REF!,U414)+COUNTIF($U$451:$U$456,U414)+COUNTIF($U$487:$U$488,U414)+COUNTIF(#REF!,U414)+COUNTIF($U$635:$U$635,U414)+COUNTIF($U$458:$U$458,U414)+COUNTIF($U$713:$U$721,U414)+COUNTIF($U$548:$U$553,U414)+COUNTIF(#REF!,U414)+COUNTIF(#REF!,U414)+COUNTIF($U$461:$U$474,U414)+COUNTIF($U$537:$U$544,U414)+COUNTIF($U$694:$U$698,U414)&gt;1,NOT(ISBLANK(U414)))</formula>
    </cfRule>
  </conditionalFormatting>
  <conditionalFormatting sqref="F424:F427">
    <cfRule type="expression" priority="1085" aboveAverage="0" equalAverage="0" bottom="0" percent="0" rank="0" text="" dxfId="1090">
      <formula>AND(COUNTIF($F$424:$F$427,F424)&gt;1,NOT(ISBLANK(F424)))</formula>
    </cfRule>
    <cfRule type="expression" priority="1086" aboveAverage="0" equalAverage="0" bottom="0" percent="0" rank="0" text="" dxfId="1091">
      <formula>AND(COUNTIF($F$424:$F$427,F424)&gt;1,NOT(ISBLANK(F424)))</formula>
    </cfRule>
    <cfRule type="expression" priority="1087" aboveAverage="0" equalAverage="0" bottom="0" percent="0" rank="0" text="" dxfId="1092">
      <formula>AND(COUNTIF($F$424:$F$427,F424)&gt;1,NOT(ISBLANK(F424)))</formula>
    </cfRule>
  </conditionalFormatting>
  <conditionalFormatting sqref="F424:F427">
    <cfRule type="expression" priority="1088" aboveAverage="0" equalAverage="0" bottom="0" percent="0" rank="0" text="" dxfId="1093">
      <formula>AND(COUNTIF($F$424:$F$427,F424)&gt;1,NOT(ISBLANK(F424)))</formula>
    </cfRule>
  </conditionalFormatting>
  <conditionalFormatting sqref="F424:F427">
    <cfRule type="expression" priority="1089" aboveAverage="0" equalAverage="0" bottom="0" percent="0" rank="0" text="" dxfId="1094">
      <formula>AND(COUNTIF($F$424:$F$427,F424)&gt;1,NOT(ISBLANK(F424)))</formula>
    </cfRule>
  </conditionalFormatting>
  <conditionalFormatting sqref="G424:G427">
    <cfRule type="expression" priority="1090" aboveAverage="0" equalAverage="0" bottom="0" percent="0" rank="0" text="" dxfId="1095">
      <formula>AND(COUNTIF($G$424:$G$427,G424)+COUNTIF(#REF!,G424)&gt;1,NOT(ISBLANK(G424)))</formula>
    </cfRule>
    <cfRule type="expression" priority="1091" aboveAverage="0" equalAverage="0" bottom="0" percent="0" rank="0" text="" dxfId="1096">
      <formula>AND(COUNTIF($G$424:$G$427,G424)+COUNTIF(#REF!,G424)&gt;1,NOT(ISBLANK(G424)))</formula>
    </cfRule>
    <cfRule type="expression" priority="1092" aboveAverage="0" equalAverage="0" bottom="0" percent="0" rank="0" text="" dxfId="1097">
      <formula>AND(COUNTIF($G$424:$G$427,G424)+COUNTIF(#REF!,G424)&gt;1,NOT(ISBLANK(G424)))</formula>
    </cfRule>
  </conditionalFormatting>
  <conditionalFormatting sqref="G424:G427">
    <cfRule type="expression" priority="1093" aboveAverage="0" equalAverage="0" bottom="0" percent="0" rank="0" text="" dxfId="1098">
      <formula>AND(COUNTIF($G$424:$G$427,G424)+COUNTIF(#REF!,G424)&gt;1,NOT(ISBLANK(G424)))</formula>
    </cfRule>
  </conditionalFormatting>
  <conditionalFormatting sqref="G424:G427">
    <cfRule type="expression" priority="1094" aboveAverage="0" equalAverage="0" bottom="0" percent="0" rank="0" text="" dxfId="1099">
      <formula>AND(COUNTIF($G$424:$G$427,G424)+COUNTIF(#REF!,G424)&gt;1,NOT(ISBLANK(G424)))</formula>
    </cfRule>
  </conditionalFormatting>
  <conditionalFormatting sqref="U420">
    <cfRule type="expression" priority="1095" aboveAverage="0" equalAverage="0" bottom="0" percent="0" rank="0" text="" dxfId="1100">
      <formula>AND(COUNTIF(#REF!,U420)+COUNTIF($U$420:$U$420,U420)&gt;1,NOT(ISBLANK(U420)))</formula>
    </cfRule>
    <cfRule type="expression" priority="1096" aboveAverage="0" equalAverage="0" bottom="0" percent="0" rank="0" text="" dxfId="1101">
      <formula>AND(COUNTIF(#REF!,U420)+COUNTIF($U$420:$U$420,U420)&gt;1,NOT(ISBLANK(U420)))</formula>
    </cfRule>
    <cfRule type="expression" priority="1097" aboveAverage="0" equalAverage="0" bottom="0" percent="0" rank="0" text="" dxfId="1102">
      <formula>AND(COUNTIF(#REF!,U420)+COUNTIF($U$420:$U$420,U420)&gt;1,NOT(ISBLANK(U420)))</formula>
    </cfRule>
  </conditionalFormatting>
  <conditionalFormatting sqref="U420">
    <cfRule type="expression" priority="1098" aboveAverage="0" equalAverage="0" bottom="0" percent="0" rank="0" text="" dxfId="1103">
      <formula>AND(COUNTIF(#REF!,U420)+COUNTIF($U$420:$U$420,U420)&gt;1,NOT(ISBLANK(U420)))</formula>
    </cfRule>
  </conditionalFormatting>
  <conditionalFormatting sqref="F419:F420">
    <cfRule type="expression" priority="1099" aboveAverage="0" equalAverage="0" bottom="0" percent="0" rank="0" text="" dxfId="1104">
      <formula>AND(COUNTIF($F$419:$F$420,F419)&gt;1,NOT(ISBLANK(F419)))</formula>
    </cfRule>
    <cfRule type="expression" priority="1100" aboveAverage="0" equalAverage="0" bottom="0" percent="0" rank="0" text="" dxfId="1105">
      <formula>AND(COUNTIF($F$419:$F$420,F419)&gt;1,NOT(ISBLANK(F419)))</formula>
    </cfRule>
    <cfRule type="expression" priority="1101" aboveAverage="0" equalAverage="0" bottom="0" percent="0" rank="0" text="" dxfId="1106">
      <formula>AND(COUNTIF($F$419:$F$420,F419)&gt;1,NOT(ISBLANK(F419)))</formula>
    </cfRule>
  </conditionalFormatting>
  <conditionalFormatting sqref="F419:F420">
    <cfRule type="expression" priority="1102" aboveAverage="0" equalAverage="0" bottom="0" percent="0" rank="0" text="" dxfId="1107">
      <formula>AND(COUNTIF($F$419:$F$420,F419)&gt;1,NOT(ISBLANK(F419)))</formula>
    </cfRule>
  </conditionalFormatting>
  <conditionalFormatting sqref="G419:G420">
    <cfRule type="expression" priority="1103" aboveAverage="0" equalAverage="0" bottom="0" percent="0" rank="0" text="" dxfId="1108">
      <formula>AND(COUNTIF($G$419:$G$420,G419)+COUNTIF(#REF!,G419)&gt;1,NOT(ISBLANK(G419)))</formula>
    </cfRule>
    <cfRule type="expression" priority="1104" aboveAverage="0" equalAverage="0" bottom="0" percent="0" rank="0" text="" dxfId="1109">
      <formula>AND(COUNTIF($G$419:$G$420,G419)+COUNTIF(#REF!,G419)&gt;1,NOT(ISBLANK(G419)))</formula>
    </cfRule>
    <cfRule type="expression" priority="1105" aboveAverage="0" equalAverage="0" bottom="0" percent="0" rank="0" text="" dxfId="1110">
      <formula>AND(COUNTIF($G$419:$G$420,G419)+COUNTIF(#REF!,G419)&gt;1,NOT(ISBLANK(G419)))</formula>
    </cfRule>
  </conditionalFormatting>
  <conditionalFormatting sqref="G419:G420">
    <cfRule type="expression" priority="1106" aboveAverage="0" equalAverage="0" bottom="0" percent="0" rank="0" text="" dxfId="1111">
      <formula>AND(COUNTIF($G$419:$G$420,G419)+COUNTIF(#REF!,G419)&gt;1,NOT(ISBLANK(G419)))</formula>
    </cfRule>
  </conditionalFormatting>
  <conditionalFormatting sqref="U414 U364 U12:U19 U28:U47 U51:U53 U26 U55:U57">
    <cfRule type="expression" priority="1107" aboveAverage="0" equalAverage="0" bottom="0" percent="0" rank="0" text="" dxfId="1112">
      <formula>AND(COUNTIF($U$523:$U$65536,U414)+COUNTIF($U$1:$U$521,U414)&gt;1,NOT(ISBLANK(U414)))</formula>
    </cfRule>
  </conditionalFormatting>
  <conditionalFormatting sqref="F414:G414 F364:G364 F318:G318 U318 U54 U27 U58 U48:U50 E58:G58 F12:G57">
    <cfRule type="expression" priority="1108" aboveAverage="0" equalAverage="0" bottom="0" percent="0" rank="0" text="" dxfId="1113">
      <formula>AND(COUNTIF($F$680:$F$681,F414)+COUNTIF($F$1:$F$10,F414)+COUNTIF(#REF!,F414)+COUNTIF($F$351:$F$440,F414)+COUNTIF($F$573:$F$678,F414)+COUNTIF($F$537:$F$553,F414)+COUNTIF($F$310:$F$349,F414)+COUNTIF($F$141:$F$309,F414)+COUNTIF($F$694:$F$65536,F414)+COUNTIF($F$558:$F$563,F414)+COUNTIF($F$449:$F$528,F414)+COUNTIF($F$120:$F$139,F414)&gt;1,NOT(ISBLANK(F414)))</formula>
    </cfRule>
  </conditionalFormatting>
  <conditionalFormatting sqref="F414:G414 F364:G364 F318:G318 U318 U54 U27 U58 U48:U50 E58:G58 F12:G57">
    <cfRule type="expression" priority="1109" aboveAverage="0" equalAverage="0" bottom="0" percent="0" rank="0" text="" dxfId="1114">
      <formula>AND(COUNTIF($F$787:$F$789,F414)+COUNTIF($F$713:$F$771,F414)+COUNTIF($F$548:$F$553,F414)+COUNTIF($F$1:$F$10,F414)+COUNTIF(#REF!,F414)+COUNTIF(#REF!,F414)+COUNTIF($F$487:$F$528,F414)+COUNTIF($F$428:$F$439,F414)+COUNTIF($F$440:$F$440,F414)+COUNTIF($F$450:$F$456,F414)+COUNTIF($F$607:$F$609,F414)+COUNTIF($F$344:$F$349,F414)+COUNTIF($F$859:$F$65536,F414)+COUNTIF($F$559:$F$563,F414)+COUNTIF($F$573:$F$599,F414)+COUNTIF($F$775:$F$783,F414)+COUNTIF($F$612:$F$678,F414)+COUNTIF($F$351:$F$427,F414)+COUNTIF(#REF!,F414)+COUNTIF($F$680:$F$681,F414)+COUNTIF($F$458:$F$486,F414)+COUNTIF($F$537:$F$544,F414)+COUNTIF($F$310:$F$325,F414)+COUNTIF($F$141:$F$309,F414)+COUNTIF($F$694:$F$711,F414)+COUNTIF(#REF!,F414)+COUNTIF($F$120:$F$139,F414)&gt;1,NOT(ISBLANK(F414)))</formula>
    </cfRule>
  </conditionalFormatting>
  <conditionalFormatting sqref="F414 F364 F318 U318 U54 U27 U58 U48:U50 E58:G58 F12:G57">
    <cfRule type="expression" priority="1110" aboveAverage="0" equalAverage="0" bottom="0" percent="0" rank="0" text="" dxfId="1115">
      <formula>AND(COUNTIF($F$818:$F$65536,F414)+COUNTIF($F$1:$F$816,F414)&gt;1,NOT(ISBLANK(F414)))</formula>
    </cfRule>
  </conditionalFormatting>
  <conditionalFormatting sqref="G414 G364 G318 G26:G57 F19:G25 U58 G12:G18 E58:G58">
    <cfRule type="expression" priority="1111" aboveAverage="0" equalAverage="0" bottom="0" percent="0" rank="0" text="" dxfId="1116">
      <formula>AND(COUNTIF($G$786:$G$65536,G414)+COUNTIF($G$1:$G$784,G414)&gt;1,NOT(ISBLANK(G414)))</formula>
    </cfRule>
  </conditionalFormatting>
  <conditionalFormatting sqref="G414 G364 G318 G26:G57 F19:G25 U58 G12:G18 E58:G58">
    <cfRule type="expression" priority="1112" aboveAverage="0" equalAverage="0" bottom="0" percent="0" rank="0" text="" dxfId="1117">
      <formula>AND(COUNTIF($G$818:$G$65536,G414)+COUNTIF($G$1:$G$816,G414)&gt;1,NOT(ISBLANK(G414)))</formula>
    </cfRule>
  </conditionalFormatting>
  <conditionalFormatting sqref="F411:F413">
    <cfRule type="expression" priority="1113" aboveAverage="0" equalAverage="0" bottom="0" percent="0" rank="0" text="" dxfId="1118">
      <formula>AND(COUNTIF(#REF!,F411)+COUNTIF($F$411:$F$413,F411)&gt;1,NOT(ISBLANK(F411)))</formula>
    </cfRule>
    <cfRule type="expression" priority="1114" aboveAverage="0" equalAverage="0" bottom="0" percent="0" rank="0" text="" dxfId="1119">
      <formula>AND(COUNTIF(#REF!,F411)+COUNTIF($F$411:$F$413,F411)&gt;1,NOT(ISBLANK(F411)))</formula>
    </cfRule>
    <cfRule type="expression" priority="1115" aboveAverage="0" equalAverage="0" bottom="0" percent="0" rank="0" text="" dxfId="1120">
      <formula>AND(COUNTIF(#REF!,F411)+COUNTIF($F$411:$F$413,F411)&gt;1,NOT(ISBLANK(F411)))</formula>
    </cfRule>
  </conditionalFormatting>
  <conditionalFormatting sqref="F411:F413">
    <cfRule type="expression" priority="1116" aboveAverage="0" equalAverage="0" bottom="0" percent="0" rank="0" text="" dxfId="1121">
      <formula>AND(COUNTIF(#REF!,F411)+COUNTIF($F$411:$F$413,F411)&gt;1,NOT(ISBLANK(F411)))</formula>
    </cfRule>
  </conditionalFormatting>
  <conditionalFormatting sqref="G411:G413">
    <cfRule type="expression" priority="1117" aboveAverage="0" equalAverage="0" bottom="0" percent="0" rank="0" text="" dxfId="1122">
      <formula>AND(COUNTIF(#REF!,G411)+COUNTIF($G$411:$G$413,G411)&gt;1,NOT(ISBLANK(G411)))</formula>
    </cfRule>
    <cfRule type="expression" priority="1118" aboveAverage="0" equalAverage="0" bottom="0" percent="0" rank="0" text="" dxfId="1123">
      <formula>AND(COUNTIF(#REF!,G411)+COUNTIF($G$411:$G$413,G411)&gt;1,NOT(ISBLANK(G411)))</formula>
    </cfRule>
    <cfRule type="expression" priority="1119" aboveAverage="0" equalAverage="0" bottom="0" percent="0" rank="0" text="" dxfId="1124">
      <formula>AND(COUNTIF(#REF!,G411)+COUNTIF($G$411:$G$413,G411)&gt;1,NOT(ISBLANK(G411)))</formula>
    </cfRule>
  </conditionalFormatting>
  <conditionalFormatting sqref="G411:G413">
    <cfRule type="expression" priority="1120" aboveAverage="0" equalAverage="0" bottom="0" percent="0" rank="0" text="" dxfId="1125">
      <formula>AND(COUNTIF(#REF!,G411)+COUNTIF($G$411:$G$413,G411)&gt;1,NOT(ISBLANK(G411)))</formula>
    </cfRule>
  </conditionalFormatting>
  <conditionalFormatting sqref="F382:F390">
    <cfRule type="expression" priority="1121" aboveAverage="0" equalAverage="0" bottom="0" percent="0" rank="0" text="" dxfId="1126">
      <formula>AND(COUNTIF($F$382:$F$390,F382)&gt;1,NOT(ISBLANK(F382)))</formula>
    </cfRule>
    <cfRule type="expression" priority="1122" aboveAverage="0" equalAverage="0" bottom="0" percent="0" rank="0" text="" dxfId="1127">
      <formula>AND(COUNTIF($F$382:$F$390,F382)&gt;1,NOT(ISBLANK(F382)))</formula>
    </cfRule>
    <cfRule type="expression" priority="1123" aboveAverage="0" equalAverage="0" bottom="0" percent="0" rank="0" text="" dxfId="1128">
      <formula>AND(COUNTIF($F$382:$F$390,F382)&gt;1,NOT(ISBLANK(F382)))</formula>
    </cfRule>
  </conditionalFormatting>
  <conditionalFormatting sqref="F382:F390">
    <cfRule type="expression" priority="1124" aboveAverage="0" equalAverage="0" bottom="0" percent="0" rank="0" text="" dxfId="1129">
      <formula>AND(COUNTIF($F$382:$F$390,F382)&gt;1,NOT(ISBLANK(F382)))</formula>
    </cfRule>
  </conditionalFormatting>
  <conditionalFormatting sqref="F382:F390">
    <cfRule type="expression" priority="1125" aboveAverage="0" equalAverage="0" bottom="0" percent="0" rank="0" text="" dxfId="1130">
      <formula>AND(COUNTIF($F$382:$F$390,F382)&gt;1,NOT(ISBLANK(F382)))</formula>
    </cfRule>
  </conditionalFormatting>
  <conditionalFormatting sqref="G382:G390">
    <cfRule type="expression" priority="1126" aboveAverage="0" equalAverage="0" bottom="0" percent="0" rank="0" text="" dxfId="1131">
      <formula>AND(COUNTIF($G$382:$G$390,G382)+COUNTIF(#REF!,G382)&gt;1,NOT(ISBLANK(G382)))</formula>
    </cfRule>
    <cfRule type="expression" priority="1127" aboveAverage="0" equalAverage="0" bottom="0" percent="0" rank="0" text="" dxfId="1132">
      <formula>AND(COUNTIF($G$382:$G$390,G382)+COUNTIF(#REF!,G382)&gt;1,NOT(ISBLANK(G382)))</formula>
    </cfRule>
    <cfRule type="expression" priority="1128" aboveAverage="0" equalAverage="0" bottom="0" percent="0" rank="0" text="" dxfId="1133">
      <formula>AND(COUNTIF($G$382:$G$390,G382)+COUNTIF(#REF!,G382)&gt;1,NOT(ISBLANK(G382)))</formula>
    </cfRule>
  </conditionalFormatting>
  <conditionalFormatting sqref="G382:G390">
    <cfRule type="expression" priority="1129" aboveAverage="0" equalAverage="0" bottom="0" percent="0" rank="0" text="" dxfId="1134">
      <formula>AND(COUNTIF($G$382:$G$390,G382)+COUNTIF(#REF!,G382)&gt;1,NOT(ISBLANK(G382)))</formula>
    </cfRule>
  </conditionalFormatting>
  <conditionalFormatting sqref="G382:G390">
    <cfRule type="expression" priority="1130" aboveAverage="0" equalAverage="0" bottom="0" percent="0" rank="0" text="" dxfId="1135">
      <formula>AND(COUNTIF($G$382:$G$390,G382)+COUNTIF(#REF!,G382)&gt;1,NOT(ISBLANK(G382)))</formula>
    </cfRule>
  </conditionalFormatting>
  <conditionalFormatting sqref="U347 F347:G347">
    <cfRule type="expression" priority="1131" aboveAverage="0" equalAverage="0" bottom="0" percent="0" rank="0" text="" dxfId="1136">
      <formula>AND(COUNTIF($S$1708:$S$1732,U347)+COUNTIF($S$241:$S$309,U347)+COUNTIF($S$142:$S$240,U347)+COUNTIF($S$1:$S$139,U347)+COUNTIF($S$310:$S$581,U347)+COUNTIF($S$584:$S$584,U347)+COUNTIF($S$1734:$S$65536,U347)+COUNTIF($S$140:$S$140,U347)+COUNTIF($S$665:$S$1693,U347)+COUNTIF($S$594:$S$657,U347)&gt;1,NOT(ISBLANK(U347)))</formula>
    </cfRule>
    <cfRule type="expression" priority="1132" aboveAverage="0" equalAverage="0" bottom="0" percent="0" rank="0" text="" dxfId="1137">
      <formula>AND(COUNTIF($S$1708:$S$1732,U347)+COUNTIF($S$241:$S$309,U347)+COUNTIF($S$142:$S$240,U347)+COUNTIF($S$1:$S$139,U347)+COUNTIF($S$310:$S$581,U347)+COUNTIF($S$584:$S$584,U347)+COUNTIF($S$1734:$S$65536,U347)+COUNTIF($S$140:$S$140,U347)+COUNTIF($S$665:$S$1693,U347)+COUNTIF($S$594:$S$657,U347)&gt;1,NOT(ISBLANK(U347)))</formula>
    </cfRule>
    <cfRule type="expression" priority="1133" aboveAverage="0" equalAverage="0" bottom="0" percent="0" rank="0" text="" dxfId="1138">
      <formula>AND(COUNTIF($S$1708:$S$1732,U347)+COUNTIF($S$241:$S$309,U347)+COUNTIF($S$142:$S$240,U347)+COUNTIF($S$1:$S$139,U347)+COUNTIF($S$310:$S$581,U347)+COUNTIF($S$584:$S$584,U347)+COUNTIF($S$1734:$S$65536,U347)+COUNTIF($S$140:$S$140,U347)+COUNTIF($S$665:$S$1693,U347)+COUNTIF($S$594:$S$657,U347)&gt;1,NOT(ISBLANK(U347)))</formula>
    </cfRule>
  </conditionalFormatting>
  <conditionalFormatting sqref="U347 F347:G347">
    <cfRule type="expression" priority="1134" aboveAverage="0" equalAverage="0" bottom="0" percent="0" rank="0" text="" dxfId="1139">
      <formula>AND(COUNTIF($S$1708:$S$1732,U347)+COUNTIF($S$241:$S$309,U347)+COUNTIF($S$142:$S$240,U347)+COUNTIF($S$1:$S$139,U347)+COUNTIF($S$310:$S$581,U347)+COUNTIF($S$584:$S$584,U347)+COUNTIF($S$1734:$S$65536,U347)+COUNTIF($S$140:$S$140,U347)+COUNTIF($S$665:$S$1693,U347)+COUNTIF($S$594:$S$657,U347)&gt;1,NOT(ISBLANK(U347)))</formula>
    </cfRule>
  </conditionalFormatting>
  <conditionalFormatting sqref="U318 F318:G318">
    <cfRule type="expression" priority="1135" aboveAverage="0" equalAverage="0" bottom="0" percent="0" rank="0" text="" dxfId="1140">
      <formula>AND(COUNTIF($F$403:$F$407,U318)+COUNTIF($F$378:$F$402,U318)+COUNTIF(#REF!,U318)+COUNTIF($F$322:$F$325,U318)+COUNTIF($F$311:$F$316,U318)+COUNTIF(#REF!,U318)+COUNTIF(#REF!,U318)+COUNTIF(#REF!,U318)+COUNTIF($F$300:$F$309,U318)+COUNTIF($F$317:$F$318,U318)+COUNTIF($F$298:$F$298,U318)+COUNTIF(#REF!,U318)+COUNTIF($F$226:$F$227,U318)+COUNTIF($F$230:$F$287,U318)+COUNTIF($F$363:$F$377,U318)+COUNTIF(#REF!,U318)+COUNTIF($F$344:$F$349,U318)+COUNTIF(#REF!,U318)&gt;1,NOT(ISBLANK(U318)))</formula>
    </cfRule>
    <cfRule type="expression" priority="1136" aboveAverage="0" equalAverage="0" bottom="0" percent="0" rank="0" text="" dxfId="1141">
      <formula>AND(COUNTIF($F$403:$F$407,U318)+COUNTIF($F$378:$F$402,U318)+COUNTIF(#REF!,U318)+COUNTIF($F$322:$F$325,U318)+COUNTIF($F$311:$F$316,U318)+COUNTIF(#REF!,U318)+COUNTIF(#REF!,U318)+COUNTIF(#REF!,U318)+COUNTIF($F$300:$F$309,U318)+COUNTIF($F$317:$F$318,U318)+COUNTIF($F$298:$F$298,U318)+COUNTIF(#REF!,U318)+COUNTIF($F$226:$F$227,U318)+COUNTIF($F$230:$F$287,U318)+COUNTIF($F$363:$F$377,U318)+COUNTIF(#REF!,U318)+COUNTIF($F$344:$F$349,U318)+COUNTIF(#REF!,U318)&gt;1,NOT(ISBLANK(U318)))</formula>
    </cfRule>
    <cfRule type="expression" priority="1137" aboveAverage="0" equalAverage="0" bottom="0" percent="0" rank="0" text="" dxfId="1142">
      <formula>AND(COUNTIF($F$403:$F$407,U318)+COUNTIF($F$378:$F$402,U318)+COUNTIF(#REF!,U318)+COUNTIF($F$322:$F$325,U318)+COUNTIF($F$311:$F$316,U318)+COUNTIF(#REF!,U318)+COUNTIF(#REF!,U318)+COUNTIF(#REF!,U318)+COUNTIF($F$300:$F$309,U318)+COUNTIF($F$317:$F$318,U318)+COUNTIF($F$298:$F$298,U318)+COUNTIF(#REF!,U318)+COUNTIF($F$226:$F$227,U318)+COUNTIF($F$230:$F$287,U318)+COUNTIF($F$363:$F$377,U318)+COUNTIF(#REF!,U318)+COUNTIF($F$344:$F$349,U318)+COUNTIF(#REF!,U318)&gt;1,NOT(ISBLANK(U318)))</formula>
    </cfRule>
  </conditionalFormatting>
  <conditionalFormatting sqref="U318 F318:G318">
    <cfRule type="expression" priority="1138" aboveAverage="0" equalAverage="0" bottom="0" percent="0" rank="0" text="" dxfId="1143">
      <formula>AND(COUNTIF($F$403:$F$407,U318)+COUNTIF($F$378:$F$402,U318)+COUNTIF(#REF!,U318)+COUNTIF($F$322:$F$325,U318)+COUNTIF($F$311:$F$316,U318)+COUNTIF(#REF!,U318)+COUNTIF(#REF!,U318)+COUNTIF(#REF!,U318)+COUNTIF($F$300:$F$309,U318)+COUNTIF($F$317:$F$318,U318)+COUNTIF($F$298:$F$298,U318)+COUNTIF(#REF!,U318)+COUNTIF($F$226:$F$227,U318)+COUNTIF($F$230:$F$287,U318)+COUNTIF($F$363:$F$377,U318)+COUNTIF(#REF!,U318)+COUNTIF($F$344:$F$349,U318)+COUNTIF(#REF!,U318)&gt;1,NOT(ISBLANK(U318)))</formula>
    </cfRule>
  </conditionalFormatting>
  <conditionalFormatting sqref="F316:G316 U316">
    <cfRule type="expression" priority="1139" aboveAverage="0" equalAverage="0" bottom="0" percent="0" rank="0" text="" dxfId="1144">
      <formula>AND(COUNTIF($F$316:$F$316,F316)+COUNTIF(#REF!,F316)&gt;1,NOT(ISBLANK(F316)))</formula>
    </cfRule>
  </conditionalFormatting>
  <conditionalFormatting sqref="F316:G316 U316">
    <cfRule type="expression" priority="1140" aboveAverage="0" equalAverage="0" bottom="0" percent="0" rank="0" text="" dxfId="1145">
      <formula>AND(COUNTIF($F$316:$F$316,F316)+COUNTIF(#REF!,F316)&gt;1,NOT(ISBLANK(F316)))</formula>
    </cfRule>
    <cfRule type="expression" priority="1141" aboveAverage="0" equalAverage="0" bottom="0" percent="0" rank="0" text="" dxfId="1146">
      <formula>AND(COUNTIF($F$316:$F$316,F316)+COUNTIF(#REF!,F316)&gt;1,NOT(ISBLANK(F316)))</formula>
    </cfRule>
    <cfRule type="expression" priority="1142" aboveAverage="0" equalAverage="0" bottom="0" percent="0" rank="0" text="" dxfId="1147">
      <formula>AND(COUNTIF($F$316:$F$316,F316)+COUNTIF(#REF!,F316)&gt;1,NOT(ISBLANK(F316)))</formula>
    </cfRule>
  </conditionalFormatting>
  <conditionalFormatting sqref="F316:G316 U316">
    <cfRule type="expression" priority="1143" aboveAverage="0" equalAverage="0" bottom="0" percent="0" rank="0" text="" dxfId="1148">
      <formula>AND(COUNTIF($F$316:$F$316,F316)+COUNTIF(#REF!,F316)&gt;1,NOT(ISBLANK(F316)))</formula>
    </cfRule>
  </conditionalFormatting>
  <conditionalFormatting sqref="U310 F310">
    <cfRule type="expression" priority="1144" aboveAverage="0" equalAverage="0" bottom="0" percent="0" rank="0" text="" dxfId="1149">
      <formula>AND(COUNTIF($R$1547:$R$1571,U310)+COUNTIF($R$163:$R$249,U310)+COUNTIF($R$140:$R$162,U310)+COUNTIF($R$1:$R$121,U310)+COUNTIF($R$251:$R$526,U310)+COUNTIF(#REF!,U310)+COUNTIF($R$1573:$R$65536,U310)+COUNTIF($R$123:$R$139,U310)+COUNTIF($R$569:$R$1532,U310)+COUNTIF($R$529:$R$563,U310)&gt;1,NOT(ISBLANK(U310)))</formula>
    </cfRule>
    <cfRule type="expression" priority="1145" aboveAverage="0" equalAverage="0" bottom="0" percent="0" rank="0" text="" dxfId="1150">
      <formula>AND(COUNTIF($R$1547:$R$1571,U310)+COUNTIF($R$163:$R$249,U310)+COUNTIF($R$140:$R$162,U310)+COUNTIF($R$1:$R$121,U310)+COUNTIF($R$251:$R$526,U310)+COUNTIF(#REF!,U310)+COUNTIF($R$1573:$R$65536,U310)+COUNTIF($R$123:$R$139,U310)+COUNTIF($R$569:$R$1532,U310)+COUNTIF($R$529:$R$563,U310)&gt;1,NOT(ISBLANK(U310)))</formula>
    </cfRule>
    <cfRule type="expression" priority="1146" aboveAverage="0" equalAverage="0" bottom="0" percent="0" rank="0" text="" dxfId="1151">
      <formula>AND(COUNTIF($R$1547:$R$1571,U310)+COUNTIF($R$163:$R$249,U310)+COUNTIF($R$140:$R$162,U310)+COUNTIF($R$1:$R$121,U310)+COUNTIF($R$251:$R$526,U310)+COUNTIF(#REF!,U310)+COUNTIF($R$1573:$R$65536,U310)+COUNTIF($R$123:$R$139,U310)+COUNTIF($R$569:$R$1532,U310)+COUNTIF($R$529:$R$563,U310)&gt;1,NOT(ISBLANK(U310)))</formula>
    </cfRule>
  </conditionalFormatting>
  <conditionalFormatting sqref="U310 F310">
    <cfRule type="expression" priority="1147" aboveAverage="0" equalAverage="0" bottom="0" percent="0" rank="0" text="" dxfId="1152">
      <formula>AND(COUNTIF($R$1547:$R$1571,U310)+COUNTIF($R$163:$R$249,U310)+COUNTIF($R$140:$R$162,U310)+COUNTIF($R$1:$R$121,U310)+COUNTIF($R$251:$R$526,U310)+COUNTIF(#REF!,U310)+COUNTIF($R$1573:$R$65536,U310)+COUNTIF($R$123:$R$139,U310)+COUNTIF($R$569:$R$1532,U310)+COUNTIF($R$529:$R$563,U310)&gt;1,NOT(ISBLANK(U310)))</formula>
    </cfRule>
  </conditionalFormatting>
  <conditionalFormatting sqref="F300:G303 U300:U303">
    <cfRule type="expression" priority="1148" aboveAverage="0" equalAverage="0" bottom="0" percent="0" rank="0" text="" dxfId="1153">
      <formula>AND(COUNTIF($S$1556:$S$1580,F300)+COUNTIF($S$218:$S$295,F300)+COUNTIF($S$141:$S$179,F300)+COUNTIF($S$1:$S$139,F300)+COUNTIF($S$296:$S$514,F300)+COUNTIF(#REF!,F300)+COUNTIF($S$1582:$S$65536,F300)+COUNTIF($S$140:$S$140,F300)+COUNTIF($S$562:$S$1541,F300)+COUNTIF($S$529:$S$558,F300)&gt;1,NOT(ISBLANK(F300)))</formula>
    </cfRule>
    <cfRule type="expression" priority="1149" aboveAverage="0" equalAverage="0" bottom="0" percent="0" rank="0" text="" dxfId="1154">
      <formula>AND(COUNTIF($S$1556:$S$1580,F300)+COUNTIF($S$218:$S$295,F300)+COUNTIF($S$141:$S$179,F300)+COUNTIF($S$1:$S$139,F300)+COUNTIF($S$296:$S$514,F300)+COUNTIF(#REF!,F300)+COUNTIF($S$1582:$S$65536,F300)+COUNTIF($S$140:$S$140,F300)+COUNTIF($S$562:$S$1541,F300)+COUNTIF($S$529:$S$558,F300)&gt;1,NOT(ISBLANK(F300)))</formula>
    </cfRule>
    <cfRule type="expression" priority="1150" aboveAverage="0" equalAverage="0" bottom="0" percent="0" rank="0" text="" dxfId="1155">
      <formula>AND(COUNTIF($S$1556:$S$1580,F300)+COUNTIF($S$218:$S$295,F300)+COUNTIF($S$141:$S$179,F300)+COUNTIF($S$1:$S$139,F300)+COUNTIF($S$296:$S$514,F300)+COUNTIF(#REF!,F300)+COUNTIF($S$1582:$S$65536,F300)+COUNTIF($S$140:$S$140,F300)+COUNTIF($S$562:$S$1541,F300)+COUNTIF($S$529:$S$558,F300)&gt;1,NOT(ISBLANK(F300)))</formula>
    </cfRule>
  </conditionalFormatting>
  <conditionalFormatting sqref="F300:G303 U300:U303">
    <cfRule type="expression" priority="1151" aboveAverage="0" equalAverage="0" bottom="0" percent="0" rank="0" text="" dxfId="1156">
      <formula>AND(COUNTIF($S$1556:$S$1580,F300)+COUNTIF($S$218:$S$295,F300)+COUNTIF($S$141:$S$179,F300)+COUNTIF($S$1:$S$139,F300)+COUNTIF($S$296:$S$514,F300)+COUNTIF(#REF!,F300)+COUNTIF($S$1582:$S$65536,F300)+COUNTIF($S$140:$S$140,F300)+COUNTIF($S$562:$S$1541,F300)+COUNTIF($S$529:$S$558,F300)&gt;1,NOT(ISBLANK(F300)))</formula>
    </cfRule>
  </conditionalFormatting>
  <conditionalFormatting sqref="U296:U297">
    <cfRule type="expression" priority="1152" aboveAverage="0" equalAverage="0" bottom="0" percent="0" rank="0" text="" dxfId="1157">
      <formula>AND(COUNTIF($U$296:$U$297,U296)&gt;1,NOT(ISBLANK(U296)))</formula>
    </cfRule>
    <cfRule type="expression" priority="1153" aboveAverage="0" equalAverage="0" bottom="0" percent="0" rank="0" text="" dxfId="1158">
      <formula>AND(COUNTIF($U$296:$U$297,U296)&gt;1,NOT(ISBLANK(U296)))</formula>
    </cfRule>
    <cfRule type="expression" priority="1154" aboveAverage="0" equalAverage="0" bottom="0" percent="0" rank="0" text="" dxfId="1159">
      <formula>AND(COUNTIF($U$296:$U$297,U296)&gt;1,NOT(ISBLANK(U296)))</formula>
    </cfRule>
  </conditionalFormatting>
  <conditionalFormatting sqref="U296:U297">
    <cfRule type="expression" priority="1155" aboveAverage="0" equalAverage="0" bottom="0" percent="0" rank="0" text="" dxfId="1160">
      <formula>AND(COUNTIF($U$296:$U$297,U296)&gt;1,NOT(ISBLANK(U296)))</formula>
    </cfRule>
  </conditionalFormatting>
  <conditionalFormatting sqref="F296:F297">
    <cfRule type="expression" priority="1156" aboveAverage="0" equalAverage="0" bottom="0" percent="0" rank="0" text="" dxfId="1161">
      <formula>AND(COUNTIF($F$296:$F$297,F296)&gt;1,NOT(ISBLANK(F296)))</formula>
    </cfRule>
    <cfRule type="expression" priority="1157" aboveAverage="0" equalAverage="0" bottom="0" percent="0" rank="0" text="" dxfId="1162">
      <formula>AND(COUNTIF($F$296:$F$297,F296)&gt;1,NOT(ISBLANK(F296)))</formula>
    </cfRule>
    <cfRule type="expression" priority="1158" aboveAverage="0" equalAverage="0" bottom="0" percent="0" rank="0" text="" dxfId="1163">
      <formula>AND(COUNTIF($F$296:$F$297,F296)&gt;1,NOT(ISBLANK(F296)))</formula>
    </cfRule>
  </conditionalFormatting>
  <conditionalFormatting sqref="F296:F297">
    <cfRule type="expression" priority="1159" aboveAverage="0" equalAverage="0" bottom="0" percent="0" rank="0" text="" dxfId="1164">
      <formula>AND(COUNTIF($F$296:$F$297,F296)&gt;1,NOT(ISBLANK(F296)))</formula>
    </cfRule>
  </conditionalFormatting>
  <conditionalFormatting sqref="G296:G297">
    <cfRule type="expression" priority="1160" aboveAverage="0" equalAverage="0" bottom="0" percent="0" rank="0" text="" dxfId="1165">
      <formula>AND(COUNTIF($G$296:$G$297,G296)+COUNTIF(#REF!,G296)&gt;1,NOT(ISBLANK(G296)))</formula>
    </cfRule>
    <cfRule type="expression" priority="1161" aboveAverage="0" equalAverage="0" bottom="0" percent="0" rank="0" text="" dxfId="1166">
      <formula>AND(COUNTIF($G$296:$G$297,G296)+COUNTIF(#REF!,G296)&gt;1,NOT(ISBLANK(G296)))</formula>
    </cfRule>
    <cfRule type="expression" priority="1162" aboveAverage="0" equalAverage="0" bottom="0" percent="0" rank="0" text="" dxfId="1167">
      <formula>AND(COUNTIF($G$296:$G$297,G296)+COUNTIF(#REF!,G296)&gt;1,NOT(ISBLANK(G296)))</formula>
    </cfRule>
  </conditionalFormatting>
  <conditionalFormatting sqref="G296:G297">
    <cfRule type="expression" priority="1163" aboveAverage="0" equalAverage="0" bottom="0" percent="0" rank="0" text="" dxfId="1168">
      <formula>AND(COUNTIF($G$296:$G$297,G296)+COUNTIF(#REF!,G296)&gt;1,NOT(ISBLANK(G296)))</formula>
    </cfRule>
  </conditionalFormatting>
  <conditionalFormatting sqref="U288:U289 F288:G289">
    <cfRule type="expression" priority="1164" aboveAverage="0" equalAverage="0" bottom="0" percent="0" rank="0" text="" dxfId="1169">
      <formula>AND(COUNTIF($S$1684:$S$1708,U288)+COUNTIF($S$241:$S$306,U288)+COUNTIF($S$141:$S$239,U288)+COUNTIF($S$1:$S$139,U288)+COUNTIF($S$309:$S$575,U288)+COUNTIF(#REF!,U288)+COUNTIF($S$1710:$S$65536,U288)+COUNTIF($S$140:$S$140,U288)+COUNTIF($S$640:$S$1669,U288)+COUNTIF($S$578:$S$620,U288)&gt;1,NOT(ISBLANK(U288)))</formula>
    </cfRule>
    <cfRule type="expression" priority="1165" aboveAverage="0" equalAverage="0" bottom="0" percent="0" rank="0" text="" dxfId="1170">
      <formula>AND(COUNTIF($S$1684:$S$1708,U288)+COUNTIF($S$241:$S$306,U288)+COUNTIF($S$141:$S$239,U288)+COUNTIF($S$1:$S$139,U288)+COUNTIF($S$309:$S$575,U288)+COUNTIF(#REF!,U288)+COUNTIF($S$1710:$S$65536,U288)+COUNTIF($S$140:$S$140,U288)+COUNTIF($S$640:$S$1669,U288)+COUNTIF($S$578:$S$620,U288)&gt;1,NOT(ISBLANK(U288)))</formula>
    </cfRule>
    <cfRule type="expression" priority="1166" aboveAverage="0" equalAverage="0" bottom="0" percent="0" rank="0" text="" dxfId="1171">
      <formula>AND(COUNTIF($S$1684:$S$1708,U288)+COUNTIF($S$241:$S$306,U288)+COUNTIF($S$141:$S$239,U288)+COUNTIF($S$1:$S$139,U288)+COUNTIF($S$309:$S$575,U288)+COUNTIF(#REF!,U288)+COUNTIF($S$1710:$S$65536,U288)+COUNTIF($S$140:$S$140,U288)+COUNTIF($S$640:$S$1669,U288)+COUNTIF($S$578:$S$620,U288)&gt;1,NOT(ISBLANK(U288)))</formula>
    </cfRule>
  </conditionalFormatting>
  <conditionalFormatting sqref="U288:U289 F288:G289">
    <cfRule type="expression" priority="1167" aboveAverage="0" equalAverage="0" bottom="0" percent="0" rank="0" text="" dxfId="1172">
      <formula>AND(COUNTIF($S$1684:$S$1708,U288)+COUNTIF($S$241:$S$306,U288)+COUNTIF($S$141:$S$239,U288)+COUNTIF($S$1:$S$139,U288)+COUNTIF($S$309:$S$575,U288)+COUNTIF(#REF!,U288)+COUNTIF($S$1710:$S$65536,U288)+COUNTIF($S$140:$S$140,U288)+COUNTIF($S$640:$S$1669,U288)+COUNTIF($S$578:$S$620,U288)&gt;1,NOT(ISBLANK(U288)))</formula>
    </cfRule>
  </conditionalFormatting>
  <conditionalFormatting sqref="U272 F272:G272 U248:U251 F248:G251 F253:G270 U253:U270">
    <cfRule type="expression" priority="1168" aboveAverage="0" equalAverage="0" bottom="0" percent="0" rank="0" text="" dxfId="1173">
      <formula>AND(COUNTIF($S$1544:$S$1568,U272)+COUNTIF($S$218:$S$293,U272)+COUNTIF($S$141:$S$179,U272)+COUNTIF($S$1:$S$139,U272)+COUNTIF($S$295:$S$511,U272)+COUNTIF(#REF!,U272)+COUNTIF($S$1570:$S$65536,U272)+COUNTIF($S$140:$S$140,U272)+COUNTIF($S$558:$S$1529,U272)+COUNTIF($S$514:$S$553,U272)&gt;1,NOT(ISBLANK(U272)))</formula>
    </cfRule>
    <cfRule type="expression" priority="1169" aboveAverage="0" equalAverage="0" bottom="0" percent="0" rank="0" text="" dxfId="1174">
      <formula>AND(COUNTIF($S$1544:$S$1568,U272)+COUNTIF($S$218:$S$293,U272)+COUNTIF($S$141:$S$179,U272)+COUNTIF($S$1:$S$139,U272)+COUNTIF($S$295:$S$511,U272)+COUNTIF(#REF!,U272)+COUNTIF($S$1570:$S$65536,U272)+COUNTIF($S$140:$S$140,U272)+COUNTIF($S$558:$S$1529,U272)+COUNTIF($S$514:$S$553,U272)&gt;1,NOT(ISBLANK(U272)))</formula>
    </cfRule>
    <cfRule type="expression" priority="1170" aboveAverage="0" equalAverage="0" bottom="0" percent="0" rank="0" text="" dxfId="1175">
      <formula>AND(COUNTIF($S$1544:$S$1568,U272)+COUNTIF($S$218:$S$293,U272)+COUNTIF($S$141:$S$179,U272)+COUNTIF($S$1:$S$139,U272)+COUNTIF($S$295:$S$511,U272)+COUNTIF(#REF!,U272)+COUNTIF($S$1570:$S$65536,U272)+COUNTIF($S$140:$S$140,U272)+COUNTIF($S$558:$S$1529,U272)+COUNTIF($S$514:$S$553,U272)&gt;1,NOT(ISBLANK(U272)))</formula>
    </cfRule>
  </conditionalFormatting>
  <conditionalFormatting sqref="U272 F272:G272 U248:U251 F248:G251 F253:G270 U253:U270">
    <cfRule type="expression" priority="1171" aboveAverage="0" equalAverage="0" bottom="0" percent="0" rank="0" text="" dxfId="1176">
      <formula>AND(COUNTIF($S$1544:$S$1568,U272)+COUNTIF($S$218:$S$293,U272)+COUNTIF($S$141:$S$179,U272)+COUNTIF($S$1:$S$139,U272)+COUNTIF($S$295:$S$511,U272)+COUNTIF(#REF!,U272)+COUNTIF($S$1570:$S$65536,U272)+COUNTIF($S$140:$S$140,U272)+COUNTIF($S$558:$S$1529,U272)+COUNTIF($S$514:$S$553,U272)&gt;1,NOT(ISBLANK(U272)))</formula>
    </cfRule>
  </conditionalFormatting>
  <conditionalFormatting sqref="F239:G239 U239">
    <cfRule type="expression" priority="1172" aboveAverage="0" equalAverage="0" bottom="0" percent="0" rank="0" text="" dxfId="1177">
      <formula>AND(COUNTIF($S$1561:$S$1585,F239)+COUNTIF($S$218:$S$291,F239)+COUNTIF($S$141:$S$179,F239)+COUNTIF($S$1:$S$139,F239)+COUNTIF($S$293:$S$526,F239)+COUNTIF(#REF!,F239)+COUNTIF($S$1587:$S$65536,F239)+COUNTIF($S$140:$S$140,F239)+COUNTIF($S$563:$S$1546,F239)+COUNTIF($S$532:$S$558,F239)&gt;1,NOT(ISBLANK(F239)))</formula>
    </cfRule>
    <cfRule type="expression" priority="1173" aboveAverage="0" equalAverage="0" bottom="0" percent="0" rank="0" text="" dxfId="1178">
      <formula>AND(COUNTIF($S$1561:$S$1585,F239)+COUNTIF($S$218:$S$291,F239)+COUNTIF($S$141:$S$179,F239)+COUNTIF($S$1:$S$139,F239)+COUNTIF($S$293:$S$526,F239)+COUNTIF(#REF!,F239)+COUNTIF($S$1587:$S$65536,F239)+COUNTIF($S$140:$S$140,F239)+COUNTIF($S$563:$S$1546,F239)+COUNTIF($S$532:$S$558,F239)&gt;1,NOT(ISBLANK(F239)))</formula>
    </cfRule>
    <cfRule type="expression" priority="1174" aboveAverage="0" equalAverage="0" bottom="0" percent="0" rank="0" text="" dxfId="1179">
      <formula>AND(COUNTIF($S$1561:$S$1585,F239)+COUNTIF($S$218:$S$291,F239)+COUNTIF($S$141:$S$179,F239)+COUNTIF($S$1:$S$139,F239)+COUNTIF($S$293:$S$526,F239)+COUNTIF(#REF!,F239)+COUNTIF($S$1587:$S$65536,F239)+COUNTIF($S$140:$S$140,F239)+COUNTIF($S$563:$S$1546,F239)+COUNTIF($S$532:$S$558,F239)&gt;1,NOT(ISBLANK(F239)))</formula>
    </cfRule>
  </conditionalFormatting>
  <conditionalFormatting sqref="F239:G239 U239">
    <cfRule type="expression" priority="1175" aboveAverage="0" equalAverage="0" bottom="0" percent="0" rank="0" text="" dxfId="1180">
      <formula>AND(COUNTIF($S$1561:$S$1585,F239)+COUNTIF($S$218:$S$291,F239)+COUNTIF($S$141:$S$179,F239)+COUNTIF($S$1:$S$139,F239)+COUNTIF($S$293:$S$526,F239)+COUNTIF(#REF!,F239)+COUNTIF($S$1587:$S$65536,F239)+COUNTIF($S$140:$S$140,F239)+COUNTIF($S$563:$S$1546,F239)+COUNTIF($S$532:$S$558,F239)&gt;1,NOT(ISBLANK(F239)))</formula>
    </cfRule>
  </conditionalFormatting>
  <conditionalFormatting sqref="F12:G57 U27 U54 E58:G58 U58 U48:U50">
    <cfRule type="expression" priority="1176" aboveAverage="0" equalAverage="0" bottom="0" percent="0" rank="0" text="" dxfId="1181">
      <formula>AND(COUNTIF($F$194:$F$195,F12)+COUNTIF(#REF!,F12)&gt;1,NOT(ISBLANK(F12)))</formula>
    </cfRule>
    <cfRule type="expression" priority="1177" aboveAverage="0" equalAverage="0" bottom="0" percent="0" rank="0" text="" dxfId="1182">
      <formula>AND(COUNTIF($F$194:$F$195,F12)+COUNTIF(#REF!,F12)&gt;1,NOT(ISBLANK(F12)))</formula>
    </cfRule>
    <cfRule type="expression" priority="1178" aboveAverage="0" equalAverage="0" bottom="0" percent="0" rank="0" text="" dxfId="1183">
      <formula>AND(COUNTIF($F$194:$F$195,F12)+COUNTIF(#REF!,F12)&gt;1,NOT(ISBLANK(F12)))</formula>
    </cfRule>
  </conditionalFormatting>
  <conditionalFormatting sqref="F12:G57 U27 U54 E58:G58 U58 U48:U50">
    <cfRule type="expression" priority="1179" aboveAverage="0" equalAverage="0" bottom="0" percent="0" rank="0" text="" dxfId="1184">
      <formula>AND(COUNTIF($F$194:$F$195,F12)+COUNTIF(#REF!,F12)&gt;1,NOT(ISBLANK(F12)))</formula>
    </cfRule>
  </conditionalFormatting>
  <conditionalFormatting sqref="F12:G57 U27 U54 E58:G58 U58 U48:U50">
    <cfRule type="expression" priority="1180" aboveAverage="0" equalAverage="0" bottom="0" percent="0" rank="0" text="" dxfId="1185">
      <formula>AND(COUNTIF($F$194:$F$199,F12)+COUNTIF(#REF!,F12)&gt;1,NOT(ISBLANK(F12)))</formula>
    </cfRule>
    <cfRule type="expression" priority="1181" aboveAverage="0" equalAverage="0" bottom="0" percent="0" rank="0" text="" dxfId="1186">
      <formula>AND(COUNTIF($F$194:$F$199,F12)+COUNTIF(#REF!,F12)&gt;1,NOT(ISBLANK(F12)))</formula>
    </cfRule>
    <cfRule type="expression" priority="1182" aboveAverage="0" equalAverage="0" bottom="0" percent="0" rank="0" text="" dxfId="1187">
      <formula>AND(COUNTIF($F$194:$F$199,F12)+COUNTIF(#REF!,F12)&gt;1,NOT(ISBLANK(F12)))</formula>
    </cfRule>
  </conditionalFormatting>
  <conditionalFormatting sqref="F12:G57 U27 U54 E58:G58 U58 U48:U50">
    <cfRule type="expression" priority="1183" aboveAverage="0" equalAverage="0" bottom="0" percent="0" rank="0" text="" dxfId="1188">
      <formula>AND(COUNTIF($F$194:$F$199,F12)+COUNTIF(#REF!,F12)&gt;1,NOT(ISBLANK(F12)))</formula>
    </cfRule>
  </conditionalFormatting>
  <conditionalFormatting sqref="U163">
    <cfRule type="expression" priority="1184" aboveAverage="0" equalAverage="0" bottom="0" percent="0" rank="0" text="" dxfId="1189">
      <formula>AND(COUNTIF($U$163:$U$163,U163)+COUNTIF(#REF!,U163)&gt;1,NOT(ISBLANK(U163)))</formula>
    </cfRule>
    <cfRule type="expression" priority="1185" aboveAverage="0" equalAverage="0" bottom="0" percent="0" rank="0" text="" dxfId="1190">
      <formula>AND(COUNTIF($U$163:$U$163,U163)+COUNTIF(#REF!,U163)&gt;1,NOT(ISBLANK(U163)))</formula>
    </cfRule>
    <cfRule type="expression" priority="1186" aboveAverage="0" equalAverage="0" bottom="0" percent="0" rank="0" text="" dxfId="1191">
      <formula>AND(COUNTIF($U$163:$U$163,U163)+COUNTIF(#REF!,U163)&gt;1,NOT(ISBLANK(U163)))</formula>
    </cfRule>
  </conditionalFormatting>
  <conditionalFormatting sqref="U163">
    <cfRule type="expression" priority="1187" aboveAverage="0" equalAverage="0" bottom="0" percent="0" rank="0" text="" dxfId="1192">
      <formula>AND(COUNTIF($U$163:$U$163,U163)+COUNTIF(#REF!,U163)&gt;1,NOT(ISBLANK(U163)))</formula>
    </cfRule>
  </conditionalFormatting>
  <conditionalFormatting sqref="U163">
    <cfRule type="expression" priority="1188" aboveAverage="0" equalAverage="0" bottom="0" percent="0" rank="0" text="" dxfId="1193">
      <formula>AND(COUNTIF($U$163:$U$163,U163)+COUNTIF(#REF!,U163)+COUNTIF(#REF!,U163)&gt;1,NOT(ISBLANK(U163)))</formula>
    </cfRule>
    <cfRule type="expression" priority="1189" aboveAverage="0" equalAverage="0" bottom="0" percent="0" rank="0" text="" dxfId="1194">
      <formula>AND(COUNTIF($U$163:$U$163,U163)+COUNTIF(#REF!,U163)+COUNTIF(#REF!,U163)&gt;1,NOT(ISBLANK(U163)))</formula>
    </cfRule>
    <cfRule type="expression" priority="1190" aboveAverage="0" equalAverage="0" bottom="0" percent="0" rank="0" text="" dxfId="1195">
      <formula>AND(COUNTIF($U$163:$U$163,U163)+COUNTIF(#REF!,U163)+COUNTIF(#REF!,U163)&gt;1,NOT(ISBLANK(U163)))</formula>
    </cfRule>
  </conditionalFormatting>
  <conditionalFormatting sqref="U163">
    <cfRule type="expression" priority="1191" aboveAverage="0" equalAverage="0" bottom="0" percent="0" rank="0" text="" dxfId="1196">
      <formula>AND(COUNTIF($U$163:$U$163,U163)+COUNTIF(#REF!,U163)+COUNTIF(#REF!,U163)&gt;1,NOT(ISBLANK(U163)))</formula>
    </cfRule>
  </conditionalFormatting>
  <conditionalFormatting sqref="F163:G163 F151:G161">
    <cfRule type="expression" priority="1192" aboveAverage="0" equalAverage="0" bottom="0" percent="0" rank="0" text="" dxfId="1197">
      <formula>AND(COUNTIF($F$163:$F$163,F163)+COUNTIF($F$151:$F$162,F163)&gt;1,NOT(ISBLANK(F163)))</formula>
    </cfRule>
    <cfRule type="expression" priority="1193" aboveAverage="0" equalAverage="0" bottom="0" percent="0" rank="0" text="" dxfId="1198">
      <formula>AND(COUNTIF($F$163:$F$163,F163)+COUNTIF($F$151:$F$162,F163)&gt;1,NOT(ISBLANK(F163)))</formula>
    </cfRule>
    <cfRule type="expression" priority="1194" aboveAverage="0" equalAverage="0" bottom="0" percent="0" rank="0" text="" dxfId="1199">
      <formula>AND(COUNTIF($F$163:$F$163,F163)+COUNTIF($F$151:$F$162,F163)&gt;1,NOT(ISBLANK(F163)))</formula>
    </cfRule>
  </conditionalFormatting>
  <conditionalFormatting sqref="F163:G163 F151:G161">
    <cfRule type="expression" priority="1195" aboveAverage="0" equalAverage="0" bottom="0" percent="0" rank="0" text="" dxfId="1200">
      <formula>AND(COUNTIF($F$163:$F$163,F163)+COUNTIF($F$151:$F$162,F163)&gt;1,NOT(ISBLANK(F163)))</formula>
    </cfRule>
  </conditionalFormatting>
  <conditionalFormatting sqref="F162:G162 U151:U163">
    <cfRule type="expression" priority="1196" aboveAverage="0" equalAverage="0" bottom="0" percent="0" rank="0" text="" dxfId="1201">
      <formula>AND(COUNTIF($U$163:$U$163,F162)+COUNTIF($U$151:$U$162,F162)&gt;1,NOT(ISBLANK(F162)))</formula>
    </cfRule>
    <cfRule type="expression" priority="1197" aboveAverage="0" equalAverage="0" bottom="0" percent="0" rank="0" text="" dxfId="1202">
      <formula>AND(COUNTIF($U$163:$U$163,F162)+COUNTIF($U$151:$U$162,F162)&gt;1,NOT(ISBLANK(F162)))</formula>
    </cfRule>
    <cfRule type="expression" priority="1198" aboveAverage="0" equalAverage="0" bottom="0" percent="0" rank="0" text="" dxfId="1203">
      <formula>AND(COUNTIF($U$163:$U$163,F162)+COUNTIF($U$151:$U$162,F162)&gt;1,NOT(ISBLANK(F162)))</formula>
    </cfRule>
  </conditionalFormatting>
  <conditionalFormatting sqref="F162:G162 U151:U163">
    <cfRule type="expression" priority="1199" aboveAverage="0" equalAverage="0" bottom="0" percent="0" rank="0" text="" dxfId="1204">
      <formula>AND(COUNTIF($U$163:$U$163,F162)+COUNTIF($U$151:$U$162,F162)&gt;1,NOT(ISBLANK(F162)))</formula>
    </cfRule>
  </conditionalFormatting>
  <conditionalFormatting sqref="U150 U61:U67 U71 U73 U76 U78 U80 U82 U84 U144:U148">
    <cfRule type="expression" priority="1200" aboveAverage="0" equalAverage="0" bottom="0" percent="0" rank="0" text="" dxfId="1205">
      <formula>AND(COUNTIF($U$150:$U$150,U150)+COUNTIF($U$144:$U$148,U150)&gt;1,NOT(ISBLANK(U150)))</formula>
    </cfRule>
    <cfRule type="expression" priority="1201" aboveAverage="0" equalAverage="0" bottom="0" percent="0" rank="0" text="" dxfId="1206">
      <formula>AND(COUNTIF($U$150:$U$150,U150)+COUNTIF($U$144:$U$148,U150)&gt;1,NOT(ISBLANK(U150)))</formula>
    </cfRule>
    <cfRule type="expression" priority="1202" aboveAverage="0" equalAverage="0" bottom="0" percent="0" rank="0" text="" dxfId="1207">
      <formula>AND(COUNTIF($U$150:$U$150,U150)+COUNTIF($U$144:$U$148,U150)&gt;1,NOT(ISBLANK(U150)))</formula>
    </cfRule>
  </conditionalFormatting>
  <conditionalFormatting sqref="U150 U61:U67 U71 U73 U76 U78 U80 U82 U84 U144:U148">
    <cfRule type="expression" priority="1203" aboveAverage="0" equalAverage="0" bottom="0" percent="0" rank="0" text="" dxfId="1208">
      <formula>AND(COUNTIF($U$150:$U$150,U150)+COUNTIF($U$144:$U$148,U150)&gt;1,NOT(ISBLANK(U150)))</formula>
    </cfRule>
  </conditionalFormatting>
  <conditionalFormatting sqref="F151:F161">
    <cfRule type="expression" priority="1204" aboveAverage="0" equalAverage="0" bottom="0" percent="0" rank="0" text="" dxfId="1209">
      <formula>AND(COUNTIF($F$151:$F$151,F151)+COUNTIF($F$155:$F$162,F151)&gt;1,NOT(ISBLANK(F151)))</formula>
    </cfRule>
    <cfRule type="expression" priority="1205" aboveAverage="0" equalAverage="0" bottom="0" percent="0" rank="0" text="" dxfId="1210">
      <formula>AND(COUNTIF($F$151:$F$151,F151)+COUNTIF($F$155:$F$162,F151)&gt;1,NOT(ISBLANK(F151)))</formula>
    </cfRule>
    <cfRule type="expression" priority="1206" aboveAverage="0" equalAverage="0" bottom="0" percent="0" rank="0" text="" dxfId="1211">
      <formula>AND(COUNTIF($F$151:$F$151,F151)+COUNTIF($F$155:$F$162,F151)&gt;1,NOT(ISBLANK(F151)))</formula>
    </cfRule>
  </conditionalFormatting>
  <conditionalFormatting sqref="F151:F161">
    <cfRule type="expression" priority="1207" aboveAverage="0" equalAverage="0" bottom="0" percent="0" rank="0" text="" dxfId="1212">
      <formula>AND(COUNTIF($F$151:$F$151,F151)+COUNTIF($F$155:$F$162,F151)&gt;1,NOT(ISBLANK(F151)))</formula>
    </cfRule>
  </conditionalFormatting>
  <conditionalFormatting sqref="G151:G161">
    <cfRule type="expression" priority="1208" aboveAverage="0" equalAverage="0" bottom="0" percent="0" rank="0" text="" dxfId="1213">
      <formula>AND(COUNTIF($G$151:$G$151,G151)+COUNTIF($G$155:$G$162,G151)&gt;1,NOT(ISBLANK(G151)))</formula>
    </cfRule>
    <cfRule type="expression" priority="1209" aboveAverage="0" equalAverage="0" bottom="0" percent="0" rank="0" text="" dxfId="1214">
      <formula>AND(COUNTIF($G$151:$G$151,G151)+COUNTIF($G$155:$G$162,G151)&gt;1,NOT(ISBLANK(G151)))</formula>
    </cfRule>
    <cfRule type="expression" priority="1210" aboveAverage="0" equalAverage="0" bottom="0" percent="0" rank="0" text="" dxfId="1215">
      <formula>AND(COUNTIF($G$151:$G$151,G151)+COUNTIF($G$155:$G$162,G151)&gt;1,NOT(ISBLANK(G151)))</formula>
    </cfRule>
  </conditionalFormatting>
  <conditionalFormatting sqref="G151:G161">
    <cfRule type="expression" priority="1211" aboveAverage="0" equalAverage="0" bottom="0" percent="0" rank="0" text="" dxfId="1216">
      <formula>AND(COUNTIF($G$151:$G$151,G151)+COUNTIF($G$155:$G$162,G151)&gt;1,NOT(ISBLANK(G151)))</formula>
    </cfRule>
  </conditionalFormatting>
  <conditionalFormatting sqref="F140:G140">
    <cfRule type="expression" priority="1212" aboveAverage="0" equalAverage="0" bottom="0" percent="0" rank="0" text="" dxfId="1217">
      <formula>AND(COUNTIF(#REF!,F140)+COUNTIF(#REF!,F140)+COUNTIF(#REF!,F140)+COUNTIF($F$140:$F$140,F140)&gt;1,NOT(ISBLANK(F140)))</formula>
    </cfRule>
    <cfRule type="expression" priority="1213" aboveAverage="0" equalAverage="0" bottom="0" percent="0" rank="0" text="" dxfId="1218">
      <formula>AND(COUNTIF(#REF!,F140)+COUNTIF(#REF!,F140)+COUNTIF(#REF!,F140)+COUNTIF($F$140:$F$140,F140)&gt;1,NOT(ISBLANK(F140)))</formula>
    </cfRule>
    <cfRule type="expression" priority="1214" aboveAverage="0" equalAverage="0" bottom="0" percent="0" rank="0" text="" dxfId="1219">
      <formula>AND(COUNTIF(#REF!,F140)+COUNTIF(#REF!,F140)+COUNTIF(#REF!,F140)+COUNTIF($F$140:$F$140,F140)&gt;1,NOT(ISBLANK(F140)))</formula>
    </cfRule>
  </conditionalFormatting>
  <conditionalFormatting sqref="F140:G140">
    <cfRule type="expression" priority="1215" aboveAverage="0" equalAverage="0" bottom="0" percent="0" rank="0" text="" dxfId="1220">
      <formula>AND(COUNTIF(#REF!,F140)+COUNTIF(#REF!,F140)+COUNTIF(#REF!,F140)+COUNTIF($F$140:$F$140,F140)&gt;1,NOT(ISBLANK(F140)))</formula>
    </cfRule>
  </conditionalFormatting>
  <conditionalFormatting sqref="U140">
    <cfRule type="expression" priority="1216" aboveAverage="0" equalAverage="0" bottom="0" percent="0" rank="0" text="" dxfId="1221">
      <formula>AND(COUNTIF(#REF!,U140)+COUNTIF(#REF!,U140)+COUNTIF(#REF!,U140)+COUNTIF($U$140:$U$140,U140)&gt;1,NOT(ISBLANK(U140)))</formula>
    </cfRule>
    <cfRule type="expression" priority="1217" aboveAverage="0" equalAverage="0" bottom="0" percent="0" rank="0" text="" dxfId="1222">
      <formula>AND(COUNTIF(#REF!,U140)+COUNTIF(#REF!,U140)+COUNTIF(#REF!,U140)+COUNTIF($U$140:$U$140,U140)&gt;1,NOT(ISBLANK(U140)))</formula>
    </cfRule>
    <cfRule type="expression" priority="1218" aboveAverage="0" equalAverage="0" bottom="0" percent="0" rank="0" text="" dxfId="1223">
      <formula>AND(COUNTIF(#REF!,U140)+COUNTIF(#REF!,U140)+COUNTIF(#REF!,U140)+COUNTIF($U$140:$U$140,U140)&gt;1,NOT(ISBLANK(U140)))</formula>
    </cfRule>
  </conditionalFormatting>
  <conditionalFormatting sqref="U140">
    <cfRule type="expression" priority="1219" aboveAverage="0" equalAverage="0" bottom="0" percent="0" rank="0" text="" dxfId="1224">
      <formula>AND(COUNTIF(#REF!,U140)+COUNTIF(#REF!,U140)+COUNTIF(#REF!,U140)+COUNTIF($U$140:$U$140,U140)&gt;1,NOT(ISBLANK(U140)))</formula>
    </cfRule>
  </conditionalFormatting>
  <conditionalFormatting sqref="U137">
    <cfRule type="expression" priority="1220" aboveAverage="0" equalAverage="0" bottom="0" percent="0" rank="0" text="" dxfId="1225">
      <formula>AND(COUNTIF($U$137:$U$137,U137)&gt;1,NOT(ISBLANK(U137)))</formula>
    </cfRule>
    <cfRule type="expression" priority="1221" aboveAverage="0" equalAverage="0" bottom="0" percent="0" rank="0" text="" dxfId="1226">
      <formula>AND(COUNTIF($U$137:$U$137,U137)&gt;1,NOT(ISBLANK(U137)))</formula>
    </cfRule>
    <cfRule type="expression" priority="1222" aboveAverage="0" equalAverage="0" bottom="0" percent="0" rank="0" text="" dxfId="1227">
      <formula>AND(COUNTIF($U$137:$U$137,U137)&gt;1,NOT(ISBLANK(U137)))</formula>
    </cfRule>
  </conditionalFormatting>
  <conditionalFormatting sqref="U137">
    <cfRule type="expression" priority="1223" aboveAverage="0" equalAverage="0" bottom="0" percent="0" rank="0" text="" dxfId="1228">
      <formula>AND(COUNTIF($U$137:$U$137,U137)&gt;1,NOT(ISBLANK(U137)))</formula>
    </cfRule>
  </conditionalFormatting>
  <conditionalFormatting sqref="G137">
    <cfRule type="expression" priority="1224" aboveAverage="0" equalAverage="0" bottom="0" percent="0" rank="0" text="" dxfId="1229">
      <formula>AND(COUNTIF($G$137:$G$137,G137)+COUNTIF(#REF!,G137)&gt;1,NOT(ISBLANK(G137)))</formula>
    </cfRule>
    <cfRule type="expression" priority="1225" aboveAverage="0" equalAverage="0" bottom="0" percent="0" rank="0" text="" dxfId="1230">
      <formula>AND(COUNTIF($G$137:$G$137,G137)+COUNTIF(#REF!,G137)&gt;1,NOT(ISBLANK(G137)))</formula>
    </cfRule>
    <cfRule type="expression" priority="1226" aboveAverage="0" equalAverage="0" bottom="0" percent="0" rank="0" text="" dxfId="1231">
      <formula>AND(COUNTIF($G$137:$G$137,G137)+COUNTIF(#REF!,G137)&gt;1,NOT(ISBLANK(G137)))</formula>
    </cfRule>
  </conditionalFormatting>
  <conditionalFormatting sqref="G137">
    <cfRule type="expression" priority="1227" aboveAverage="0" equalAverage="0" bottom="0" percent="0" rank="0" text="" dxfId="1232">
      <formula>AND(COUNTIF($G$137:$G$137,G137)+COUNTIF(#REF!,G137)&gt;1,NOT(ISBLANK(G137)))</formula>
    </cfRule>
  </conditionalFormatting>
  <conditionalFormatting sqref="U108:U109 U103 F89:G109 U98:U101">
    <cfRule type="expression" priority="1228" aboveAverage="0" equalAverage="0" bottom="0" percent="0" rank="0" text="" dxfId="1233">
      <formula>AND(COUNTIF($F$637:$F$643,U108)+COUNTIF($F$1:$F$97,U108)+COUNTIF(#REF!,U108)+COUNTIF($F$319:$F$381,U108)+COUNTIF($F$537:$F$630,U108)+COUNTIF($F$503:$F$524,U108)+COUNTIF($F$276:$F$316,U108)+COUNTIF($F$113:$F$274,U108)+COUNTIF($F$647:$F$65536,U108)+COUNTIF($F$529:$F$534,U108)+COUNTIF($F$391:$F$488,U108)+COUNTIF($F$99:$F$110,U108)&gt;1,NOT(ISBLANK(U108)))</formula>
    </cfRule>
  </conditionalFormatting>
  <conditionalFormatting sqref="U108:U109 F89:F109 U98:U101">
    <cfRule type="expression" priority="1229" aboveAverage="0" equalAverage="0" bottom="0" percent="0" rank="0" text="" dxfId="1234">
      <formula>AND(COUNTIF($F$722:$F$65536,U108)+COUNTIF($F$1:$F$716,U108)&gt;1,NOT(ISBLANK(U108)))</formula>
    </cfRule>
  </conditionalFormatting>
  <conditionalFormatting sqref="U108:U109 U103 F89:G109 U98:U101">
    <cfRule type="expression" priority="1230" aboveAverage="0" equalAverage="0" bottom="0" percent="0" rank="0" text="" dxfId="1235">
      <formula>AND(COUNTIF($F$698:$F$698,U108)+COUNTIF($F$674:$F$683,U108)+COUNTIF($F$514:$F$524,U108)+COUNTIF($F$1:$F$10,U108)+COUNTIF($F$429:$F$431,U108)+COUNTIF(#REF!,U108)+COUNTIF($F$457:$F$488,U108)+COUNTIF($F$373:$F$377,U108)+COUNTIF($F$379:$F$381,U108)+COUNTIF($F$394:$F$420,U108)+COUNTIF($F$573:$F$575,U108)+COUNTIF(#REF!,U108)+COUNTIF($F$775:$F$65536,U108)+COUNTIF($F$529:$F$534,U108)+COUNTIF($F$537:$F$562,U108)+COUNTIF($F$685:$F$694,U108)+COUNTIF($F$577:$F$630,U108)+COUNTIF($F$319:$F$372,U108)+COUNTIF(#REF!,U108)+COUNTIF($F$637:$F$643,U108)+COUNTIF($F$433:$F$456,U108)+COUNTIF($F$503:$F$511,U108)+COUNTIF($F$276:$F$315,U108)+COUNTIF($F$113:$F$274,U108)+COUNTIF($F$647:$F$670,U108)+COUNTIF($F$391:$F$391,U108)+COUNTIF($F$99:$F$110,U108)&gt;1,NOT(ISBLANK(U108)))</formula>
    </cfRule>
  </conditionalFormatting>
  <conditionalFormatting sqref="G89:G109">
    <cfRule type="expression" priority="1231" aboveAverage="0" equalAverage="0" bottom="0" percent="0" rank="0" text="" dxfId="1236">
      <formula>AND(COUNTIF($G$697:$G$65536,G89)+COUNTIF($G$1:$G$695,G89)&gt;1,NOT(ISBLANK(G89)))</formula>
    </cfRule>
  </conditionalFormatting>
  <conditionalFormatting sqref="G89:G109">
    <cfRule type="expression" priority="1232" aboveAverage="0" equalAverage="0" bottom="0" percent="0" rank="0" text="" dxfId="1237">
      <formula>AND(COUNTIF($G$722:$G$65536,G89)+COUNTIF($G$1:$G$716,G89)&gt;1,NOT(ISBLANK(G89)))</formula>
    </cfRule>
  </conditionalFormatting>
  <conditionalFormatting sqref="G59">
    <cfRule type="expression" priority="1233" aboveAverage="0" equalAverage="0" bottom="0" percent="0" rank="0" text="" dxfId="1238">
      <formula>AND(COUNTIF($G$698:$G$65536,G59)+COUNTIF($G$1:$G$696,G59)&gt;1,NOT(ISBLANK(G59)))</formula>
    </cfRule>
  </conditionalFormatting>
  <conditionalFormatting sqref="U59">
    <cfRule type="expression" priority="1234" aboveAverage="0" equalAverage="0" bottom="0" percent="0" rank="0" text="" dxfId="1239">
      <formula>AND(COUNTIF($U$487:$U$65536,U59)+COUNTIF($U$1:$U$486,U59)&gt;1,NOT(ISBLANK(U59)))</formula>
    </cfRule>
  </conditionalFormatting>
  <conditionalFormatting sqref="F59">
    <cfRule type="expression" priority="1235" aboveAverage="0" equalAverage="0" bottom="0" percent="0" rank="0" text="" dxfId="1240">
      <formula>AND(COUNTIF($F$722:$F$65536,F59)+COUNTIF($F$1:$F$720,F59)&gt;1,NOT(ISBLANK(F59)))</formula>
    </cfRule>
  </conditionalFormatting>
  <conditionalFormatting sqref="G59">
    <cfRule type="expression" priority="1236" aboveAverage="0" equalAverage="0" bottom="0" percent="0" rank="0" text="" dxfId="1241">
      <formula>AND(COUNTIF($G$722:$G$65536,G59)+COUNTIF($G$1:$G$720,G59)&gt;1,NOT(ISBLANK(G59)))</formula>
    </cfRule>
  </conditionalFormatting>
  <conditionalFormatting sqref="F746:G786">
    <cfRule type="expression" priority="1237" aboveAverage="0" equalAverage="0" bottom="0" percent="0" rank="0" text="" dxfId="1242">
      <formula>AND(COUNTIF($F$746:$G$786,F746)&gt;1,NOT(ISBLANK(F746)))</formula>
    </cfRule>
  </conditionalFormatting>
  <hyperlinks>
    <hyperlink ref="X12" r:id="rId1" display="фото"/>
    <hyperlink ref="X13" r:id="rId2" display="фото"/>
    <hyperlink ref="X14" r:id="rId3" display="фото"/>
    <hyperlink ref="X15" r:id="rId4" display="фото"/>
    <hyperlink ref="X16" r:id="rId5" display="фото"/>
    <hyperlink ref="X17" r:id="rId6" display="фото"/>
    <hyperlink ref="X18" r:id="rId7" display="фото"/>
    <hyperlink ref="X19" r:id="rId8" display="фото"/>
    <hyperlink ref="X20" r:id="rId9" display="фото"/>
    <hyperlink ref="X21" r:id="rId10" display="фото"/>
    <hyperlink ref="X22" r:id="rId11" display="фото"/>
    <hyperlink ref="X23" r:id="rId12" display="фото"/>
    <hyperlink ref="X24" r:id="rId13" display="фото"/>
    <hyperlink ref="X25" r:id="rId14" display="фото"/>
    <hyperlink ref="X26" r:id="rId15" display="фото"/>
    <hyperlink ref="X27" r:id="rId16" display="фото"/>
    <hyperlink ref="X28" r:id="rId17" display="фото"/>
    <hyperlink ref="X29" r:id="rId18" display="фото"/>
    <hyperlink ref="X30" r:id="rId19" display="фото"/>
    <hyperlink ref="X31" r:id="rId20" display="фото"/>
    <hyperlink ref="X32" r:id="rId21" display="фото"/>
    <hyperlink ref="X33" r:id="rId22" display="фото"/>
    <hyperlink ref="X34" r:id="rId23" display="фото"/>
    <hyperlink ref="X35" r:id="rId24" display="фото"/>
    <hyperlink ref="X36" r:id="rId25" display="фото"/>
    <hyperlink ref="X37" r:id="rId26" display="фото"/>
    <hyperlink ref="X38" r:id="rId27" display="https://www.leopublishing.ru/9785447177058/"/>
    <hyperlink ref="X39" r:id="rId28" display="фото"/>
    <hyperlink ref="X40" r:id="rId29" display="https://www.leopublishing.ru/9785447177072/"/>
    <hyperlink ref="X41" r:id="rId30" display="https://www.leopublishing.ru/9785447177089/"/>
    <hyperlink ref="X42" r:id="rId31" display="фото"/>
    <hyperlink ref="X43" r:id="rId32" display="фото"/>
    <hyperlink ref="X44" r:id="rId33" display="фото"/>
    <hyperlink ref="X45" r:id="rId34" display="фото"/>
    <hyperlink ref="X46" r:id="rId35" display="фото"/>
    <hyperlink ref="X47" r:id="rId36" display="фото"/>
    <hyperlink ref="X48" r:id="rId37" display="фото"/>
    <hyperlink ref="X49" r:id="rId38" display="фото"/>
    <hyperlink ref="X50" r:id="rId39" display="фото"/>
    <hyperlink ref="X51" r:id="rId40" display="фото"/>
    <hyperlink ref="X52" r:id="rId41" display="фото"/>
    <hyperlink ref="X53" r:id="rId42" display="фото"/>
    <hyperlink ref="X54" r:id="rId43" display="фото"/>
    <hyperlink ref="X55" r:id="rId44" display="фото"/>
    <hyperlink ref="X56" r:id="rId45" display="фото"/>
    <hyperlink ref="X57" r:id="rId46" display="фото"/>
    <hyperlink ref="X58" r:id="rId47" display="фото"/>
    <hyperlink ref="X60" r:id="rId48" display="фото"/>
    <hyperlink ref="X61" r:id="rId49" display="фото"/>
    <hyperlink ref="X62" r:id="rId50" display="фото"/>
    <hyperlink ref="X63" r:id="rId51" display="фото"/>
    <hyperlink ref="X64" r:id="rId52" display="фото"/>
    <hyperlink ref="X65" r:id="rId53" display="фото"/>
    <hyperlink ref="X66" r:id="rId54" display="фото"/>
    <hyperlink ref="X67" r:id="rId55" display="фото"/>
    <hyperlink ref="X68" r:id="rId56" display="фото"/>
    <hyperlink ref="X69" r:id="rId57" display="фото"/>
    <hyperlink ref="X70" r:id="rId58" display="фото"/>
    <hyperlink ref="X71" r:id="rId59" display="фото"/>
    <hyperlink ref="X72" r:id="rId60" display="фото"/>
    <hyperlink ref="X73" r:id="rId61" display="фото"/>
    <hyperlink ref="X74" r:id="rId62" display="фото"/>
    <hyperlink ref="X75" r:id="rId63" display="фото"/>
    <hyperlink ref="X76" r:id="rId64" display="фото"/>
    <hyperlink ref="X77" r:id="rId65" display="фото"/>
    <hyperlink ref="X78" r:id="rId66" display="фото"/>
    <hyperlink ref="X79" r:id="rId67" display="фото"/>
    <hyperlink ref="X80" r:id="rId68" display="фото"/>
    <hyperlink ref="X81" r:id="rId69" display="фото"/>
    <hyperlink ref="X82" r:id="rId70" display="фото"/>
    <hyperlink ref="X83" r:id="rId71" display="фото"/>
    <hyperlink ref="X84" r:id="rId72" display="фото"/>
    <hyperlink ref="X85" r:id="rId73" display="фото"/>
    <hyperlink ref="X86" r:id="rId74" display="фото"/>
    <hyperlink ref="X87" r:id="rId75" display="фото"/>
    <hyperlink ref="X88" r:id="rId76" display="фото"/>
    <hyperlink ref="X89" r:id="rId77" display="фото"/>
    <hyperlink ref="X90" r:id="rId78" display="фото"/>
    <hyperlink ref="X91" r:id="rId79" display="фото"/>
    <hyperlink ref="X92" r:id="rId80" display="фото"/>
    <hyperlink ref="X93" r:id="rId81" display="фото"/>
    <hyperlink ref="X94" r:id="rId82" display="фото"/>
    <hyperlink ref="X95" r:id="rId83" display="фото"/>
    <hyperlink ref="X96" r:id="rId84" display="фото"/>
    <hyperlink ref="X97" r:id="rId85" display="фото"/>
    <hyperlink ref="X98" r:id="rId86" display="фото"/>
    <hyperlink ref="X99" r:id="rId87" display="фото"/>
    <hyperlink ref="X100" r:id="rId88" display="фото"/>
    <hyperlink ref="X101" r:id="rId89" display="фото"/>
    <hyperlink ref="X102" r:id="rId90" display="фото"/>
    <hyperlink ref="X103" r:id="rId91" display="фото"/>
    <hyperlink ref="X104" r:id="rId92" display="фото"/>
    <hyperlink ref="X105" r:id="rId93" display="фото"/>
    <hyperlink ref="X106" r:id="rId94" display="фото"/>
    <hyperlink ref="X107" r:id="rId95" display="фото"/>
    <hyperlink ref="X108" r:id="rId96" display="фото"/>
    <hyperlink ref="X109" r:id="rId97" display="фото"/>
    <hyperlink ref="X110" r:id="rId98" display="фото"/>
    <hyperlink ref="X111" r:id="rId99" display="фото"/>
    <hyperlink ref="X112" r:id="rId100" display="фото"/>
    <hyperlink ref="X113" r:id="rId101" display="фото"/>
    <hyperlink ref="X114" r:id="rId102" display="фото"/>
    <hyperlink ref="X115" r:id="rId103" display="фото"/>
    <hyperlink ref="X116" r:id="rId104" display="фото"/>
    <hyperlink ref="X117" r:id="rId105" display="фото"/>
    <hyperlink ref="X118" r:id="rId106" display="фото"/>
    <hyperlink ref="X119" r:id="rId107" display="фото"/>
    <hyperlink ref="X120" r:id="rId108" display="фото"/>
    <hyperlink ref="X121" r:id="rId109" display="фото"/>
    <hyperlink ref="X122" r:id="rId110" display="фото"/>
    <hyperlink ref="X123" r:id="rId111" display="фото"/>
    <hyperlink ref="X124" r:id="rId112" display="фото"/>
    <hyperlink ref="X125" r:id="rId113" display="фото"/>
    <hyperlink ref="X126" r:id="rId114" display="фото"/>
    <hyperlink ref="X127" r:id="rId115" display="фото"/>
    <hyperlink ref="X128" r:id="rId116" display="фото"/>
    <hyperlink ref="X129" r:id="rId117" display="фото"/>
    <hyperlink ref="X130" r:id="rId118" display="фото"/>
    <hyperlink ref="X131" r:id="rId119" display="фото"/>
    <hyperlink ref="X132" r:id="rId120" display="фото"/>
    <hyperlink ref="X133" r:id="rId121" display="фото"/>
    <hyperlink ref="X134" r:id="rId122" display="фото"/>
    <hyperlink ref="X135" r:id="rId123" display="фото"/>
    <hyperlink ref="X136" r:id="rId124" display="фото"/>
    <hyperlink ref="X137" r:id="rId125" display="фото"/>
    <hyperlink ref="X138" r:id="rId126" display="фото"/>
    <hyperlink ref="X139" r:id="rId127" display="фото"/>
    <hyperlink ref="X140" r:id="rId128" display="фото"/>
    <hyperlink ref="X141" r:id="rId129" display="фото"/>
    <hyperlink ref="X142" r:id="rId130" display="фото"/>
    <hyperlink ref="X143" r:id="rId131" display="фото"/>
    <hyperlink ref="X144" r:id="rId132" display="фото"/>
    <hyperlink ref="X145" r:id="rId133" display="фото"/>
    <hyperlink ref="X146" r:id="rId134" display="фото"/>
    <hyperlink ref="X147" r:id="rId135" display="фото"/>
    <hyperlink ref="X148" r:id="rId136" display="фото"/>
    <hyperlink ref="X149" r:id="rId137" display="фото"/>
    <hyperlink ref="X150" r:id="rId138" display="фото"/>
    <hyperlink ref="X151" r:id="rId139" display="фото"/>
    <hyperlink ref="X152" r:id="rId140" display="фото"/>
    <hyperlink ref="X153" r:id="rId141" display="фото"/>
    <hyperlink ref="X154" r:id="rId142" display="фото"/>
    <hyperlink ref="X155" r:id="rId143" display="фото"/>
    <hyperlink ref="X156" r:id="rId144" display="фото"/>
    <hyperlink ref="X157" r:id="rId145" display="фото"/>
    <hyperlink ref="X158" r:id="rId146" display="фото"/>
    <hyperlink ref="X159" r:id="rId147" display="фото"/>
    <hyperlink ref="X160" r:id="rId148" display="фото"/>
    <hyperlink ref="X161" r:id="rId149" display="фото"/>
    <hyperlink ref="X162" r:id="rId150" display="фото"/>
    <hyperlink ref="X163" r:id="rId151" display="фото"/>
    <hyperlink ref="X164" r:id="rId152" display="фото"/>
    <hyperlink ref="X165" r:id="rId153" display="фото"/>
    <hyperlink ref="X166" r:id="rId154" display="фото"/>
    <hyperlink ref="X167" r:id="rId155" display="фото"/>
    <hyperlink ref="X169" r:id="rId156" display="фото"/>
    <hyperlink ref="X170" r:id="rId157" display="фото"/>
    <hyperlink ref="X171" r:id="rId158" display="фото"/>
    <hyperlink ref="X172" r:id="rId159" display="фото"/>
    <hyperlink ref="X173" r:id="rId160" display="фото"/>
    <hyperlink ref="X174" r:id="rId161" display="фото"/>
    <hyperlink ref="X175" r:id="rId162" display="фото"/>
    <hyperlink ref="X176" r:id="rId163" display="фото"/>
    <hyperlink ref="X177" r:id="rId164" display="фото"/>
    <hyperlink ref="X178" r:id="rId165" display="фото"/>
    <hyperlink ref="X179" r:id="rId166" display="фото"/>
    <hyperlink ref="X180" r:id="rId167" display="фото"/>
    <hyperlink ref="X181" r:id="rId168" display="фото"/>
    <hyperlink ref="X182" r:id="rId169" display="фото"/>
    <hyperlink ref="X183" r:id="rId170" display="фото"/>
    <hyperlink ref="X184" r:id="rId171" display="фото"/>
    <hyperlink ref="X185" r:id="rId172" display="фото"/>
    <hyperlink ref="X186" r:id="rId173" display="фото"/>
    <hyperlink ref="X187" r:id="rId174" display="фото"/>
    <hyperlink ref="X188" r:id="rId175" display="фото"/>
    <hyperlink ref="X189" r:id="rId176" display="фото"/>
    <hyperlink ref="X190" r:id="rId177" display="фото"/>
    <hyperlink ref="X191" r:id="rId178" display="фото"/>
    <hyperlink ref="X192" r:id="rId179" display="фото"/>
    <hyperlink ref="X193" r:id="rId180" display="фото"/>
    <hyperlink ref="X194" r:id="rId181" display="фото"/>
    <hyperlink ref="X195" r:id="rId182" display="фото"/>
    <hyperlink ref="X196" r:id="rId183" display="фото"/>
    <hyperlink ref="X197" r:id="rId184" display="фото"/>
    <hyperlink ref="X198" r:id="rId185" display="фото"/>
    <hyperlink ref="X199" r:id="rId186" display="фото"/>
    <hyperlink ref="X200" r:id="rId187" display="фото"/>
    <hyperlink ref="X201" r:id="rId188" display="фото"/>
    <hyperlink ref="X202" r:id="rId189" display="фото"/>
    <hyperlink ref="X203" r:id="rId190" display="фото"/>
    <hyperlink ref="X204" r:id="rId191" display="фото"/>
    <hyperlink ref="X205" r:id="rId192" display="фото"/>
    <hyperlink ref="X206" r:id="rId193" display="фото"/>
    <hyperlink ref="X207" r:id="rId194" display="фото"/>
    <hyperlink ref="X208" r:id="rId195" display="фото"/>
    <hyperlink ref="X209" r:id="rId196" display="фото"/>
    <hyperlink ref="X210" r:id="rId197" display="фото"/>
    <hyperlink ref="X211" r:id="rId198" display="фото"/>
    <hyperlink ref="X212" r:id="rId199" display="фото"/>
    <hyperlink ref="X213" r:id="rId200" display="фото"/>
    <hyperlink ref="X214" r:id="rId201" display="фото"/>
    <hyperlink ref="X215" r:id="rId202" display="фото"/>
    <hyperlink ref="X216" r:id="rId203" display="фото"/>
    <hyperlink ref="X217" r:id="rId204" display="фото"/>
    <hyperlink ref="X218" r:id="rId205" display="фото"/>
    <hyperlink ref="X219" r:id="rId206" display="фото"/>
    <hyperlink ref="X220" r:id="rId207" display="фото"/>
    <hyperlink ref="X221" r:id="rId208" display="фото"/>
    <hyperlink ref="X222" r:id="rId209" display="фото"/>
    <hyperlink ref="X223" r:id="rId210" display="фото"/>
    <hyperlink ref="X224" r:id="rId211" display="фото"/>
    <hyperlink ref="X225" r:id="rId212" display="фото"/>
    <hyperlink ref="X226" r:id="rId213" display="фото"/>
    <hyperlink ref="X227" r:id="rId214" display="фото"/>
    <hyperlink ref="X228" r:id="rId215" display="фото"/>
    <hyperlink ref="X229" r:id="rId216" display="фото"/>
    <hyperlink ref="X230" r:id="rId217" display="фото"/>
    <hyperlink ref="X231" r:id="rId218" display="фото"/>
    <hyperlink ref="X232" r:id="rId219" display="фото"/>
    <hyperlink ref="X233" r:id="rId220" display="фото"/>
    <hyperlink ref="X234" r:id="rId221" display="фото"/>
    <hyperlink ref="X235" r:id="rId222" display="фото"/>
    <hyperlink ref="X236" r:id="rId223" display="фото"/>
    <hyperlink ref="X237" r:id="rId224" display="фото"/>
    <hyperlink ref="X238" r:id="rId225" display="фото"/>
    <hyperlink ref="X239" r:id="rId226" display="фото"/>
    <hyperlink ref="X240" r:id="rId227" display="фото"/>
    <hyperlink ref="X241" r:id="rId228" display="фото"/>
    <hyperlink ref="X242" r:id="rId229" display="фото"/>
    <hyperlink ref="X243" r:id="rId230" display="фото"/>
    <hyperlink ref="X244" r:id="rId231" display="фото"/>
    <hyperlink ref="X245" r:id="rId232" display="фото"/>
    <hyperlink ref="X246" r:id="rId233" display="фото"/>
    <hyperlink ref="X247" r:id="rId234" display="фото"/>
    <hyperlink ref="X248" r:id="rId235" display="фото"/>
    <hyperlink ref="X249" r:id="rId236" display="фото"/>
    <hyperlink ref="X250" r:id="rId237" display="фото"/>
    <hyperlink ref="X251" r:id="rId238" display="фото"/>
    <hyperlink ref="X252" r:id="rId239" display="фото"/>
    <hyperlink ref="X253" r:id="rId240" display="фото"/>
    <hyperlink ref="X254" r:id="rId241" display="фото"/>
    <hyperlink ref="X255" r:id="rId242" display="фото"/>
    <hyperlink ref="X256" r:id="rId243" display="фото"/>
    <hyperlink ref="X257" r:id="rId244" display="фото"/>
    <hyperlink ref="X258" r:id="rId245" display="фото"/>
    <hyperlink ref="X259" r:id="rId246" display="фото"/>
    <hyperlink ref="X260" r:id="rId247" display="фото"/>
    <hyperlink ref="X261" r:id="rId248" display="фото"/>
    <hyperlink ref="X262" r:id="rId249" display="фото"/>
    <hyperlink ref="X263" r:id="rId250" display="фото"/>
    <hyperlink ref="X264" r:id="rId251" display="фото"/>
    <hyperlink ref="X265" r:id="rId252" display="фото"/>
    <hyperlink ref="X266" r:id="rId253" display="фото"/>
    <hyperlink ref="X267" r:id="rId254" display="фото"/>
    <hyperlink ref="X268" r:id="rId255" display="фото"/>
    <hyperlink ref="X269" r:id="rId256" display="фото"/>
    <hyperlink ref="X270" r:id="rId257" display="фото"/>
    <hyperlink ref="X271" r:id="rId258" display="фото"/>
    <hyperlink ref="X272" r:id="rId259" display="фото"/>
    <hyperlink ref="X273" r:id="rId260" display="фото"/>
    <hyperlink ref="X274" r:id="rId261" display="фото"/>
    <hyperlink ref="X275" r:id="rId262" display="фото"/>
    <hyperlink ref="X276" r:id="rId263" display="фото"/>
    <hyperlink ref="X277" r:id="rId264" display="фото"/>
    <hyperlink ref="X278" r:id="rId265" display="фото"/>
    <hyperlink ref="X279" r:id="rId266" display="фото"/>
    <hyperlink ref="X280" r:id="rId267" display="фото"/>
    <hyperlink ref="X281" r:id="rId268" display="фото"/>
    <hyperlink ref="X282" r:id="rId269" display="фото"/>
    <hyperlink ref="X283" r:id="rId270" display="фото"/>
    <hyperlink ref="X284" r:id="rId271" display="фото"/>
    <hyperlink ref="X285" r:id="rId272" display="фото"/>
    <hyperlink ref="X286" r:id="rId273" display="фото"/>
    <hyperlink ref="X287" r:id="rId274" display="фото"/>
    <hyperlink ref="X288" r:id="rId275" display="фото"/>
    <hyperlink ref="X289" r:id="rId276" display="фото"/>
    <hyperlink ref="X290" r:id="rId277" display="фото"/>
    <hyperlink ref="X291" r:id="rId278" display="фото"/>
    <hyperlink ref="X292" r:id="rId279" display="фото"/>
    <hyperlink ref="X293" r:id="rId280" display="фото"/>
    <hyperlink ref="X294" r:id="rId281" display="фото"/>
    <hyperlink ref="X295" r:id="rId282" display="фото"/>
    <hyperlink ref="X296" r:id="rId283" display="фото"/>
    <hyperlink ref="X297" r:id="rId284" display="фото"/>
    <hyperlink ref="X298" r:id="rId285" display="фото"/>
    <hyperlink ref="X299" r:id="rId286" display="фото"/>
    <hyperlink ref="X300" r:id="rId287" display="фото"/>
    <hyperlink ref="X301" r:id="rId288" display="фото"/>
    <hyperlink ref="X302" r:id="rId289" display="фото"/>
    <hyperlink ref="X303" r:id="rId290" display="фото"/>
    <hyperlink ref="X304" r:id="rId291" display="фото"/>
    <hyperlink ref="X305" r:id="rId292" display="фото"/>
    <hyperlink ref="X306" r:id="rId293" display="фото"/>
    <hyperlink ref="X307" r:id="rId294" display="фото"/>
    <hyperlink ref="X308" r:id="rId295" display="фото"/>
    <hyperlink ref="X309" r:id="rId296" display="фото"/>
    <hyperlink ref="X310" r:id="rId297" display="фото"/>
    <hyperlink ref="X311" r:id="rId298" display="фото"/>
    <hyperlink ref="X312" r:id="rId299" display="фото"/>
    <hyperlink ref="X313" r:id="rId300" display="фото"/>
    <hyperlink ref="X314" r:id="rId301" display="фото"/>
    <hyperlink ref="X315" r:id="rId302" display="фото"/>
    <hyperlink ref="X316" r:id="rId303" display="фото"/>
    <hyperlink ref="X317" r:id="rId304" display="фото"/>
    <hyperlink ref="X318" r:id="rId305" display="фото"/>
    <hyperlink ref="X319" r:id="rId306" display="фото"/>
    <hyperlink ref="X320" r:id="rId307" display="фото"/>
    <hyperlink ref="X321" r:id="rId308" display="фото"/>
    <hyperlink ref="X322" r:id="rId309" display="фото"/>
    <hyperlink ref="X323" r:id="rId310" display="фото"/>
    <hyperlink ref="X324" r:id="rId311" display="фото"/>
    <hyperlink ref="X325" r:id="rId312" display="фото"/>
    <hyperlink ref="X326" r:id="rId313" display="фото"/>
    <hyperlink ref="X327" r:id="rId314" display="фото"/>
    <hyperlink ref="X328" r:id="rId315" display="фото"/>
    <hyperlink ref="X329" r:id="rId316" display="фото"/>
    <hyperlink ref="X330" r:id="rId317" display="фото"/>
    <hyperlink ref="X331" r:id="rId318" display="фото"/>
    <hyperlink ref="X332" r:id="rId319" display="фото"/>
    <hyperlink ref="X333" r:id="rId320" display="фото"/>
    <hyperlink ref="X334" r:id="rId321" display="фото"/>
    <hyperlink ref="X335" r:id="rId322" display="фото"/>
    <hyperlink ref="X336" r:id="rId323" display="фото"/>
    <hyperlink ref="X337" r:id="rId324" display="фото"/>
    <hyperlink ref="X338" r:id="rId325" display="фото"/>
    <hyperlink ref="X339" r:id="rId326" display="фото"/>
    <hyperlink ref="X340" r:id="rId327" display="фото"/>
    <hyperlink ref="X341" r:id="rId328" display="фото"/>
    <hyperlink ref="X342" r:id="rId329" display="фото"/>
    <hyperlink ref="X343" r:id="rId330" display="фото"/>
    <hyperlink ref="X344" r:id="rId331" display="фото"/>
    <hyperlink ref="X345" r:id="rId332" display="фото"/>
    <hyperlink ref="X346" r:id="rId333" display="фото"/>
    <hyperlink ref="X347" r:id="rId334" display="фото"/>
    <hyperlink ref="X348" r:id="rId335" display="фото"/>
    <hyperlink ref="X349" r:id="rId336" display="фото"/>
    <hyperlink ref="X350" r:id="rId337" display="фото"/>
    <hyperlink ref="X351" r:id="rId338" display="фото"/>
    <hyperlink ref="X352" r:id="rId339" display="фото"/>
    <hyperlink ref="X353" r:id="rId340" display="фото"/>
    <hyperlink ref="X354" r:id="rId341" display="фото"/>
    <hyperlink ref="X355" r:id="rId342" display="фото"/>
    <hyperlink ref="X356" r:id="rId343" display="фото"/>
    <hyperlink ref="X357" r:id="rId344" display="фото"/>
    <hyperlink ref="X358" r:id="rId345" display="фото"/>
    <hyperlink ref="X359" r:id="rId346" display="фото"/>
    <hyperlink ref="X360" r:id="rId347" display="фото"/>
    <hyperlink ref="X361" r:id="rId348" display="фото"/>
    <hyperlink ref="X362" r:id="rId349" display="фото"/>
    <hyperlink ref="X363" r:id="rId350" display="фото"/>
    <hyperlink ref="X364" r:id="rId351" display="фото"/>
    <hyperlink ref="X365" r:id="rId352" display="фото"/>
    <hyperlink ref="X366" r:id="rId353" display="фото"/>
    <hyperlink ref="X367" r:id="rId354" display="фото"/>
    <hyperlink ref="X368" r:id="rId355" display="фото"/>
    <hyperlink ref="X369" r:id="rId356" display="фото"/>
    <hyperlink ref="X370" r:id="rId357" display="фото"/>
    <hyperlink ref="X371" r:id="rId358" display="фото"/>
    <hyperlink ref="X372" r:id="rId359" display="фото"/>
    <hyperlink ref="X373" r:id="rId360" display="фото"/>
    <hyperlink ref="X374" r:id="rId361" display="фото"/>
    <hyperlink ref="X375" r:id="rId362" display="фото"/>
    <hyperlink ref="X376" r:id="rId363" display="фото"/>
    <hyperlink ref="X377" r:id="rId364" display="фото"/>
    <hyperlink ref="X378" r:id="rId365" display="фото"/>
    <hyperlink ref="X379" r:id="rId366" display="фото"/>
    <hyperlink ref="X380" r:id="rId367" display="фото"/>
    <hyperlink ref="X381" r:id="rId368" display="фото"/>
    <hyperlink ref="X382" r:id="rId369" display="фото"/>
    <hyperlink ref="X383" r:id="rId370" display="фото"/>
    <hyperlink ref="X384" r:id="rId371" display="фото"/>
    <hyperlink ref="X385" r:id="rId372" display="фото"/>
    <hyperlink ref="X386" r:id="rId373" display="фото"/>
    <hyperlink ref="X387" r:id="rId374" display="фото"/>
    <hyperlink ref="X388" r:id="rId375" display="фото"/>
    <hyperlink ref="X389" r:id="rId376" display="фото"/>
    <hyperlink ref="X390" r:id="rId377" display="фото"/>
    <hyperlink ref="X391" r:id="rId378" display="фото"/>
    <hyperlink ref="X392" r:id="rId379" display="фото"/>
    <hyperlink ref="X393" r:id="rId380" display="фото"/>
    <hyperlink ref="X394" r:id="rId381" display="фото"/>
    <hyperlink ref="X395" r:id="rId382" display="фото"/>
    <hyperlink ref="X396" r:id="rId383" display="фото"/>
    <hyperlink ref="X397" r:id="rId384" display="фото"/>
    <hyperlink ref="X398" r:id="rId385" display="фото"/>
    <hyperlink ref="X399" r:id="rId386" display="фото"/>
    <hyperlink ref="X400" r:id="rId387" display="фото"/>
    <hyperlink ref="X401" r:id="rId388" display="фото"/>
    <hyperlink ref="X402" r:id="rId389" display="фото"/>
    <hyperlink ref="X403" r:id="rId390" display="фото"/>
    <hyperlink ref="X404" r:id="rId391" display="фото"/>
    <hyperlink ref="X405" r:id="rId392" display="фото"/>
    <hyperlink ref="X406" r:id="rId393" display="фото"/>
    <hyperlink ref="X407" r:id="rId394" display="фото"/>
    <hyperlink ref="X408" r:id="rId395" display="фото"/>
    <hyperlink ref="X409" r:id="rId396" display="фото"/>
    <hyperlink ref="X410" r:id="rId397" display="фото"/>
    <hyperlink ref="X411" r:id="rId398" display="фото"/>
    <hyperlink ref="X412" r:id="rId399" display="фото"/>
    <hyperlink ref="X413" r:id="rId400" display="фото"/>
    <hyperlink ref="X415" r:id="rId401" display="фото"/>
    <hyperlink ref="X416" r:id="rId402" display="фото"/>
    <hyperlink ref="X417" r:id="rId403" display="фото"/>
    <hyperlink ref="X418" r:id="rId404" display="фото"/>
    <hyperlink ref="X419" r:id="rId405" display="фото"/>
    <hyperlink ref="X420" r:id="rId406" display="фото"/>
    <hyperlink ref="X421" r:id="rId407" display="фото"/>
    <hyperlink ref="X422" r:id="rId408" display="фото"/>
    <hyperlink ref="X423" r:id="rId409" display="фото"/>
    <hyperlink ref="X424" r:id="rId410" display="фото"/>
    <hyperlink ref="X425" r:id="rId411" display="фото"/>
    <hyperlink ref="X426" r:id="rId412" display="фото"/>
    <hyperlink ref="X427" r:id="rId413" display="фото"/>
    <hyperlink ref="X428" r:id="rId414" display="фото"/>
    <hyperlink ref="X429" r:id="rId415" display="фото"/>
    <hyperlink ref="X430" r:id="rId416" display="фото"/>
    <hyperlink ref="X431" r:id="rId417" display="фото"/>
    <hyperlink ref="X432" r:id="rId418" display="фото"/>
    <hyperlink ref="X433" r:id="rId419" display="фото"/>
    <hyperlink ref="X434" r:id="rId420" display="фото"/>
    <hyperlink ref="X435" r:id="rId421" display="фото"/>
    <hyperlink ref="X436" r:id="rId422" display="фото"/>
    <hyperlink ref="X437" r:id="rId423" display="фото"/>
    <hyperlink ref="X438" r:id="rId424" display="фото"/>
    <hyperlink ref="X439" r:id="rId425" display="фото"/>
    <hyperlink ref="X440" r:id="rId426" display="фото"/>
    <hyperlink ref="X441" r:id="rId427" display="фото"/>
    <hyperlink ref="X442" r:id="rId428" display="фото"/>
    <hyperlink ref="X443" r:id="rId429" display="фото"/>
    <hyperlink ref="X444" r:id="rId430" display="фото"/>
    <hyperlink ref="X445" r:id="rId431" display="фото"/>
    <hyperlink ref="X446" r:id="rId432" display="фото"/>
    <hyperlink ref="X447" r:id="rId433" display="фото"/>
    <hyperlink ref="X448" r:id="rId434" display="фото"/>
    <hyperlink ref="X449" r:id="rId435" display="фото"/>
    <hyperlink ref="X450" r:id="rId436" display="фото"/>
    <hyperlink ref="X451" r:id="rId437" display="фото"/>
    <hyperlink ref="X452" r:id="rId438" display="фото"/>
    <hyperlink ref="X453" r:id="rId439" display="фото"/>
    <hyperlink ref="X454" r:id="rId440" display="фото"/>
    <hyperlink ref="X455" r:id="rId441" display="фото"/>
    <hyperlink ref="X456" r:id="rId442" display="фото"/>
    <hyperlink ref="X457" r:id="rId443" display="фото"/>
    <hyperlink ref="X458" r:id="rId444" display="фото"/>
    <hyperlink ref="X459" r:id="rId445" display="фото"/>
    <hyperlink ref="X460" r:id="rId446" display="фото"/>
    <hyperlink ref="X461" r:id="rId447" display="фото"/>
    <hyperlink ref="X462" r:id="rId448" display="фото"/>
    <hyperlink ref="X463" r:id="rId449" display="фото"/>
    <hyperlink ref="X464" r:id="rId450" display="фото"/>
    <hyperlink ref="X465" r:id="rId451" display="фото"/>
    <hyperlink ref="X466" r:id="rId452" display="фото"/>
    <hyperlink ref="X467" r:id="rId453" display="фото"/>
    <hyperlink ref="X468" r:id="rId454" display="фото"/>
    <hyperlink ref="X469" r:id="rId455" display="фото"/>
    <hyperlink ref="X470" r:id="rId456" display="фото"/>
    <hyperlink ref="X471" r:id="rId457" display="фото"/>
    <hyperlink ref="X472" r:id="rId458" display="фото"/>
    <hyperlink ref="X473" r:id="rId459" display="фото"/>
    <hyperlink ref="X474" r:id="rId460" display="фото"/>
    <hyperlink ref="X475" r:id="rId461" display="фото"/>
    <hyperlink ref="X476" r:id="rId462" display="фото"/>
    <hyperlink ref="X477" r:id="rId463" display="фото"/>
    <hyperlink ref="X478" r:id="rId464" display="фото"/>
    <hyperlink ref="X479" r:id="rId465" display="фото"/>
    <hyperlink ref="X480" r:id="rId466" display="фото"/>
    <hyperlink ref="X481" r:id="rId467" display="фото"/>
    <hyperlink ref="X482" r:id="rId468" display="фото"/>
    <hyperlink ref="X483" r:id="rId469" display="фото"/>
    <hyperlink ref="X484" r:id="rId470" display="фото"/>
    <hyperlink ref="X485" r:id="rId471" display="фото"/>
    <hyperlink ref="X486" r:id="rId472" display="фото"/>
    <hyperlink ref="X487" r:id="rId473" display="фото"/>
    <hyperlink ref="X488" r:id="rId474" display="фото"/>
    <hyperlink ref="X489" r:id="rId475" display="фото"/>
    <hyperlink ref="X490" r:id="rId476" display="фото"/>
    <hyperlink ref="X491" r:id="rId477" display="фото"/>
    <hyperlink ref="X492" r:id="rId478" display="фото"/>
    <hyperlink ref="X493" r:id="rId479" display="фото"/>
    <hyperlink ref="X494" r:id="rId480" display="фото"/>
    <hyperlink ref="X495" r:id="rId481" display="фото"/>
    <hyperlink ref="X496" r:id="rId482" display="фото"/>
    <hyperlink ref="X497" r:id="rId483" display="фото"/>
    <hyperlink ref="X498" r:id="rId484" display="фото"/>
    <hyperlink ref="X499" r:id="rId485" display="фото"/>
    <hyperlink ref="X500" r:id="rId486" display="фото"/>
    <hyperlink ref="X501" r:id="rId487" display="фото"/>
    <hyperlink ref="X502" r:id="rId488" display="фото"/>
    <hyperlink ref="X503" r:id="rId489" display="фото"/>
    <hyperlink ref="X504" r:id="rId490" display="фото"/>
    <hyperlink ref="X505" r:id="rId491" display="фото"/>
    <hyperlink ref="X506" r:id="rId492" display="фото"/>
    <hyperlink ref="X507" r:id="rId493" display="фото"/>
    <hyperlink ref="X508" r:id="rId494" display="фото"/>
    <hyperlink ref="X509" r:id="rId495" display="фото"/>
    <hyperlink ref="X510" r:id="rId496" display="фото"/>
    <hyperlink ref="X511" r:id="rId497" display="фото"/>
    <hyperlink ref="X512" r:id="rId498" display="фото"/>
    <hyperlink ref="X513" r:id="rId499" display="фото"/>
    <hyperlink ref="X514" r:id="rId500" display="фото"/>
    <hyperlink ref="X515" r:id="rId501" display="фото"/>
    <hyperlink ref="X516" r:id="rId502" display="фото"/>
    <hyperlink ref="X517" r:id="rId503" display="фото"/>
    <hyperlink ref="X518" r:id="rId504" display="фото"/>
    <hyperlink ref="X519" r:id="rId505" display="фото"/>
    <hyperlink ref="X520" r:id="rId506" display="фото"/>
    <hyperlink ref="X521" r:id="rId507" display="фото"/>
    <hyperlink ref="X522" r:id="rId508" display="фото"/>
    <hyperlink ref="X523" r:id="rId509" display="фото"/>
    <hyperlink ref="X524" r:id="rId510" display="фото"/>
    <hyperlink ref="X525" r:id="rId511" display="фото"/>
    <hyperlink ref="X526" r:id="rId512" display="фото"/>
    <hyperlink ref="X527" r:id="rId513" display="фото"/>
    <hyperlink ref="X528" r:id="rId514" display="фото"/>
    <hyperlink ref="X529" r:id="rId515" display="фото"/>
    <hyperlink ref="X530" r:id="rId516" display="фото"/>
    <hyperlink ref="X531" r:id="rId517" display="фото"/>
    <hyperlink ref="X532" r:id="rId518" display="фото"/>
    <hyperlink ref="X533" r:id="rId519" display="фото"/>
    <hyperlink ref="X534" r:id="rId520" display="фото"/>
    <hyperlink ref="X535" r:id="rId521" display="фото"/>
    <hyperlink ref="X536" r:id="rId522" display="фото"/>
    <hyperlink ref="X537" r:id="rId523" display="фото"/>
    <hyperlink ref="X538" r:id="rId524" display="фото"/>
    <hyperlink ref="X539" r:id="rId525" display="фото"/>
    <hyperlink ref="X540" r:id="rId526" display="фото"/>
    <hyperlink ref="X541" r:id="rId527" display="фото"/>
    <hyperlink ref="X542" r:id="rId528" display="фото"/>
    <hyperlink ref="X543" r:id="rId529" display="фото"/>
    <hyperlink ref="X544" r:id="rId530" display="фото"/>
    <hyperlink ref="X545" r:id="rId531" display="фото"/>
    <hyperlink ref="X546" r:id="rId532" display="фото"/>
    <hyperlink ref="X547" r:id="rId533" display="фото"/>
    <hyperlink ref="X548" r:id="rId534" display="фото"/>
    <hyperlink ref="X549" r:id="rId535" display="фото"/>
    <hyperlink ref="X550" r:id="rId536" display="фото"/>
    <hyperlink ref="X551" r:id="rId537" display="фото"/>
    <hyperlink ref="X552" r:id="rId538" display="фото"/>
    <hyperlink ref="X553" r:id="rId539" display="фото"/>
    <hyperlink ref="X554" r:id="rId540" display="фото"/>
    <hyperlink ref="X555" r:id="rId541" display="фото"/>
    <hyperlink ref="X556" r:id="rId542" display="фото"/>
    <hyperlink ref="X557" r:id="rId543" display="фото"/>
    <hyperlink ref="X558" r:id="rId544" display="фото"/>
    <hyperlink ref="X559" r:id="rId545" display="фото"/>
    <hyperlink ref="X560" r:id="rId546" display="фото"/>
    <hyperlink ref="X561" r:id="rId547" display="фото"/>
    <hyperlink ref="X562" r:id="rId548" display="фото"/>
    <hyperlink ref="X563" r:id="rId549" display="фото"/>
    <hyperlink ref="X564" r:id="rId550" display="фото"/>
    <hyperlink ref="X565" r:id="rId551" display="фото"/>
    <hyperlink ref="X566" r:id="rId552" display="фото"/>
    <hyperlink ref="X567" r:id="rId553" display="фото"/>
    <hyperlink ref="X568" r:id="rId554" display="фото"/>
    <hyperlink ref="X569" r:id="rId555" display="фото"/>
    <hyperlink ref="X570" r:id="rId556" display="фото"/>
    <hyperlink ref="X571" r:id="rId557" display="фото"/>
    <hyperlink ref="X572" r:id="rId558" display="фото"/>
    <hyperlink ref="X573" r:id="rId559" display="фото"/>
    <hyperlink ref="X574" r:id="rId560" display="фото"/>
    <hyperlink ref="X575" r:id="rId561" display="фото"/>
    <hyperlink ref="X576" r:id="rId562" display="фото"/>
    <hyperlink ref="X577" r:id="rId563" display="фото"/>
    <hyperlink ref="X578" r:id="rId564" display="фото"/>
    <hyperlink ref="X580" r:id="rId565" display="фото"/>
    <hyperlink ref="X581" r:id="rId566" display="фото"/>
    <hyperlink ref="X582" r:id="rId567" display="фото"/>
    <hyperlink ref="X583" r:id="rId568" display="фото"/>
    <hyperlink ref="X584" r:id="rId569" display="фото"/>
    <hyperlink ref="X585" r:id="rId570" display="фото"/>
    <hyperlink ref="X586" r:id="rId571" display="фото"/>
    <hyperlink ref="X587" r:id="rId572" display="фото"/>
    <hyperlink ref="X588" r:id="rId573" display="фото"/>
    <hyperlink ref="X589" r:id="rId574" display="фото"/>
    <hyperlink ref="X590" r:id="rId575" display="фото"/>
    <hyperlink ref="X591" r:id="rId576" display="фото"/>
    <hyperlink ref="X592" r:id="rId577" display="фото"/>
    <hyperlink ref="X593" r:id="rId578" display="фото"/>
    <hyperlink ref="X594" r:id="rId579" display="фото"/>
    <hyperlink ref="X596" r:id="rId580" display="фото"/>
    <hyperlink ref="X598" r:id="rId581" display="фото"/>
    <hyperlink ref="X599" r:id="rId582" display="фото"/>
    <hyperlink ref="X601" r:id="rId583" display="https://www.leopublishing.ru/9785447159528-2/"/>
    <hyperlink ref="X602" r:id="rId584" display="https://www.leopublishing.ru/9785447156930/"/>
    <hyperlink ref="X604" r:id="rId585" display="https://www.leopublishing.ru/9785447159153/"/>
    <hyperlink ref="X606" r:id="rId586" display="https://www.leopublishing.ru/9785447167035/"/>
    <hyperlink ref="X607" r:id="rId587" display="фото"/>
    <hyperlink ref="X609" r:id="rId588" display="фото"/>
    <hyperlink ref="X610" r:id="rId589" display="фото"/>
    <hyperlink ref="X611" r:id="rId590" display="фото"/>
    <hyperlink ref="X612" r:id="rId591" display="фото"/>
    <hyperlink ref="X613" r:id="rId592" display="https://www.leopublishing.ru/9785447162948/"/>
    <hyperlink ref="X614" r:id="rId593" display="https://www.leopublishing.ru/9785447164898/"/>
    <hyperlink ref="X615" r:id="rId594" display="фото"/>
    <hyperlink ref="X616" r:id="rId595" display="фото"/>
    <hyperlink ref="X617" r:id="rId596" display="фото"/>
    <hyperlink ref="X618" r:id="rId597" display="фото"/>
    <hyperlink ref="X619" r:id="rId598" display="фото"/>
    <hyperlink ref="X620" r:id="rId599" display="фото"/>
    <hyperlink ref="X621" r:id="rId600" display="фото"/>
    <hyperlink ref="X622" r:id="rId601" display="фото"/>
    <hyperlink ref="X623" r:id="rId602" display="фото"/>
    <hyperlink ref="X624" r:id="rId603" display="фото"/>
    <hyperlink ref="X625" r:id="rId604" display="фото"/>
    <hyperlink ref="X626" r:id="rId605" display="фото"/>
    <hyperlink ref="X627" r:id="rId606" display="фото"/>
    <hyperlink ref="X628" r:id="rId607" display="фото"/>
    <hyperlink ref="X629" r:id="rId608" display="фото"/>
    <hyperlink ref="X630" r:id="rId609" display="фото"/>
    <hyperlink ref="X631" r:id="rId610" display="фото"/>
    <hyperlink ref="X632" r:id="rId611" display="фото"/>
    <hyperlink ref="X633" r:id="rId612" display="фото"/>
    <hyperlink ref="X634" r:id="rId613" display="фото"/>
    <hyperlink ref="X635" r:id="rId614" display="фото"/>
    <hyperlink ref="X636" r:id="rId615" display="фото"/>
    <hyperlink ref="X637" r:id="rId616" display="фото"/>
    <hyperlink ref="X638" r:id="rId617" display="фото"/>
    <hyperlink ref="X639" r:id="rId618" display="фото"/>
    <hyperlink ref="X640" r:id="rId619" display="фото"/>
    <hyperlink ref="X641" r:id="rId620" display="фото"/>
    <hyperlink ref="X642" r:id="rId621" display="фото"/>
    <hyperlink ref="X643" r:id="rId622" display="фото"/>
    <hyperlink ref="X644" r:id="rId623" display="фото"/>
    <hyperlink ref="X645" r:id="rId624" display="фото"/>
    <hyperlink ref="X646" r:id="rId625" display="фото"/>
    <hyperlink ref="X647" r:id="rId626" display="фото"/>
    <hyperlink ref="X648" r:id="rId627" display="фото"/>
    <hyperlink ref="X649" r:id="rId628" display="фото"/>
    <hyperlink ref="X650" r:id="rId629" display="фото"/>
    <hyperlink ref="X651" r:id="rId630" display="фото"/>
    <hyperlink ref="X652" r:id="rId631" display="фото"/>
    <hyperlink ref="X653" r:id="rId632" display="фото"/>
    <hyperlink ref="X654" r:id="rId633" display="фото"/>
    <hyperlink ref="X655" r:id="rId634" display="фото"/>
    <hyperlink ref="X656" r:id="rId635" display="фото"/>
    <hyperlink ref="X657" r:id="rId636" display="фото"/>
    <hyperlink ref="X658" r:id="rId637" display="фото"/>
    <hyperlink ref="X659" r:id="rId638" display="фото"/>
    <hyperlink ref="X660" r:id="rId639" display="фото"/>
    <hyperlink ref="X661" r:id="rId640" display="фото"/>
    <hyperlink ref="X662" r:id="rId641" display="фото"/>
    <hyperlink ref="X663" r:id="rId642" display="фото"/>
    <hyperlink ref="X664" r:id="rId643" display="фото"/>
    <hyperlink ref="X665" r:id="rId644" display="фото"/>
    <hyperlink ref="X666" r:id="rId645" display="фото"/>
    <hyperlink ref="X667" r:id="rId646" display="фото"/>
    <hyperlink ref="X668" r:id="rId647" display="фото"/>
    <hyperlink ref="X669" r:id="rId648" display="фото"/>
    <hyperlink ref="X670" r:id="rId649" display="фото"/>
    <hyperlink ref="X671" r:id="rId650" display="https://www.leopublishing.ru/9785447169015/"/>
    <hyperlink ref="X672" r:id="rId651" display="фото"/>
    <hyperlink ref="X673" r:id="rId652" display="фото"/>
    <hyperlink ref="X674" r:id="rId653" display="фото"/>
    <hyperlink ref="X675" r:id="rId654" display="фото"/>
    <hyperlink ref="X676" r:id="rId655" display="фото"/>
    <hyperlink ref="X677" r:id="rId656" display="фото"/>
    <hyperlink ref="X678" r:id="rId657" display="фото"/>
    <hyperlink ref="X679" r:id="rId658" display="фото"/>
    <hyperlink ref="X680" r:id="rId659" display="фото"/>
    <hyperlink ref="X681" r:id="rId660" display="фото"/>
    <hyperlink ref="X682" r:id="rId661" display="фото"/>
    <hyperlink ref="X683" r:id="rId662" display="фото"/>
    <hyperlink ref="X684" r:id="rId663" display="фото"/>
    <hyperlink ref="X685" r:id="rId664" display="фото"/>
    <hyperlink ref="X686" r:id="rId665" display="фото"/>
    <hyperlink ref="X687" r:id="rId666" display="фото"/>
    <hyperlink ref="X688" r:id="rId667" display="фото"/>
    <hyperlink ref="X689" r:id="rId668" display="фото"/>
    <hyperlink ref="X690" r:id="rId669" display="фото"/>
    <hyperlink ref="X691" r:id="rId670" display="фото"/>
    <hyperlink ref="X692" r:id="rId671" display="фото"/>
    <hyperlink ref="X693" r:id="rId672" display="фото"/>
    <hyperlink ref="X694" r:id="rId673" display="фото"/>
    <hyperlink ref="X695" r:id="rId674" display="фото"/>
    <hyperlink ref="X696" r:id="rId675" display="фото"/>
    <hyperlink ref="X697" r:id="rId676" display="фото"/>
    <hyperlink ref="X698" r:id="rId677" display="фото"/>
    <hyperlink ref="X699" r:id="rId678" display="фото"/>
    <hyperlink ref="X700" r:id="rId679" display="фото"/>
    <hyperlink ref="X701" r:id="rId680" display="фото"/>
    <hyperlink ref="X702" r:id="rId681" display="фото"/>
    <hyperlink ref="X703" r:id="rId682" display="фото"/>
    <hyperlink ref="X704" r:id="rId683" display="фото"/>
    <hyperlink ref="X705" r:id="rId684" display="фото"/>
    <hyperlink ref="X706" r:id="rId685" display="фото"/>
    <hyperlink ref="X707" r:id="rId686" display="фото"/>
    <hyperlink ref="X708" r:id="rId687" display="фото"/>
    <hyperlink ref="X709" r:id="rId688" display="фото"/>
    <hyperlink ref="X710" r:id="rId689" display="фото"/>
    <hyperlink ref="X711" r:id="rId690" display="фото"/>
    <hyperlink ref="X712" r:id="rId691" display="фото"/>
    <hyperlink ref="X713" r:id="rId692" display="фото"/>
    <hyperlink ref="X714" r:id="rId693" display="фото"/>
    <hyperlink ref="X715" r:id="rId694" display="фото"/>
    <hyperlink ref="X716" r:id="rId695" display="фото"/>
    <hyperlink ref="X717" r:id="rId696" display="фото"/>
    <hyperlink ref="X718" r:id="rId697" display="фото"/>
    <hyperlink ref="X719" r:id="rId698" display="фото"/>
    <hyperlink ref="X720" r:id="rId699" display="фото"/>
    <hyperlink ref="X721" r:id="rId700" display="фото"/>
    <hyperlink ref="X722" r:id="rId701" display="фото"/>
    <hyperlink ref="X723" r:id="rId702" display="фото"/>
    <hyperlink ref="X724" r:id="rId703" display="фото"/>
    <hyperlink ref="X725" r:id="rId704" display="фото"/>
    <hyperlink ref="X726" r:id="rId705" display="фото"/>
    <hyperlink ref="X727" r:id="rId706" display="фото"/>
    <hyperlink ref="X728" r:id="rId707" display="фото"/>
    <hyperlink ref="X729" r:id="rId708" display="фото"/>
    <hyperlink ref="X730" r:id="rId709" display="фото"/>
    <hyperlink ref="X731" r:id="rId710" display="фото"/>
    <hyperlink ref="X732" r:id="rId71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14"/>
    <col collapsed="false" customWidth="true" hidden="false" outlineLevel="0" max="3" min="3" style="302" width="35.99"/>
    <col collapsed="false" customWidth="true" hidden="false" outlineLevel="0" max="4" min="4" style="303" width="11.85"/>
    <col collapsed="false" customWidth="true" hidden="false" outlineLevel="0" max="5" min="5" style="0" width="16.7"/>
    <col collapsed="false" customWidth="true" hidden="false" outlineLevel="0" max="6" min="6" style="0" width="13.85"/>
  </cols>
  <sheetData>
    <row r="1" customFormat="false" ht="15" hidden="false" customHeight="false" outlineLevel="0" collapsed="false">
      <c r="E1" s="302"/>
    </row>
    <row r="2" customFormat="false" ht="15" hidden="false" customHeight="false" outlineLevel="0" collapsed="false">
      <c r="E2" s="17"/>
      <c r="F2" s="17"/>
    </row>
    <row r="3" customFormat="false" ht="15" hidden="false" customHeight="false" outlineLevel="0" collapsed="false">
      <c r="A3" s="304"/>
    </row>
    <row r="4" s="303" customFormat="true" ht="22.5" hidden="false" customHeight="true" outlineLevel="0" collapsed="false">
      <c r="A4" s="305" t="s">
        <v>2319</v>
      </c>
      <c r="B4" s="305" t="s">
        <v>38</v>
      </c>
      <c r="C4" s="305" t="s">
        <v>23</v>
      </c>
      <c r="D4" s="305" t="s">
        <v>2320</v>
      </c>
      <c r="E4" s="305"/>
      <c r="F4" s="305"/>
    </row>
    <row r="5" customFormat="false" ht="143.25" hidden="false" customHeight="true" outlineLevel="0" collapsed="false">
      <c r="A5" s="306" t="n">
        <v>420271</v>
      </c>
      <c r="B5" s="307"/>
      <c r="C5" s="308" t="s">
        <v>2321</v>
      </c>
      <c r="D5" s="309"/>
      <c r="E5" s="309"/>
      <c r="F5" s="310"/>
    </row>
    <row r="6" customFormat="false" ht="156" hidden="false" customHeight="true" outlineLevel="0" collapsed="false">
      <c r="A6" s="306" t="n">
        <v>420285</v>
      </c>
      <c r="B6" s="307"/>
      <c r="C6" s="308" t="s">
        <v>2322</v>
      </c>
      <c r="D6" s="309"/>
      <c r="E6" s="309"/>
      <c r="F6" s="310"/>
    </row>
    <row r="7" customFormat="false" ht="123.75" hidden="false" customHeight="true" outlineLevel="0" collapsed="false">
      <c r="A7" s="306" t="n">
        <v>420292</v>
      </c>
      <c r="B7" s="307"/>
      <c r="C7" s="308" t="s">
        <v>2323</v>
      </c>
      <c r="D7" s="309"/>
      <c r="E7" s="309"/>
      <c r="F7" s="310"/>
    </row>
    <row r="8" customFormat="false" ht="126.75" hidden="false" customHeight="true" outlineLevel="0" collapsed="false">
      <c r="A8" s="306" t="n">
        <v>420298</v>
      </c>
      <c r="B8" s="307"/>
      <c r="C8" s="308" t="s">
        <v>2324</v>
      </c>
      <c r="D8" s="309"/>
      <c r="E8" s="309"/>
      <c r="F8" s="310"/>
    </row>
    <row r="9" customFormat="false" ht="153.75" hidden="false" customHeight="true" outlineLevel="0" collapsed="false">
      <c r="A9" s="306" t="n">
        <v>420287</v>
      </c>
      <c r="B9" s="307"/>
      <c r="C9" s="308" t="s">
        <v>2325</v>
      </c>
      <c r="D9" s="309"/>
      <c r="E9" s="309"/>
      <c r="F9" s="310"/>
    </row>
    <row r="10" customFormat="false" ht="146.25" hidden="false" customHeight="true" outlineLevel="0" collapsed="false">
      <c r="A10" s="306" t="n">
        <v>420309</v>
      </c>
      <c r="B10" s="307"/>
      <c r="C10" s="308" t="s">
        <v>2326</v>
      </c>
      <c r="D10" s="309"/>
      <c r="E10" s="309"/>
      <c r="F10" s="310"/>
    </row>
    <row r="11" customFormat="false" ht="167.25" hidden="false" customHeight="true" outlineLevel="0" collapsed="false">
      <c r="A11" s="306" t="n">
        <v>420316</v>
      </c>
      <c r="B11" s="307"/>
      <c r="C11" s="308" t="s">
        <v>2327</v>
      </c>
      <c r="D11" s="309"/>
      <c r="E11" s="309"/>
      <c r="F11" s="310"/>
    </row>
    <row r="12" customFormat="false" ht="167.25" hidden="false" customHeight="true" outlineLevel="0" collapsed="false">
      <c r="A12" s="306" t="n">
        <v>420318</v>
      </c>
      <c r="B12" s="307"/>
      <c r="C12" s="308" t="s">
        <v>2328</v>
      </c>
      <c r="D12" s="308"/>
      <c r="E12" s="309"/>
      <c r="F12" s="310"/>
    </row>
    <row r="13" customFormat="false" ht="167.25" hidden="false" customHeight="true" outlineLevel="0" collapsed="false">
      <c r="A13" s="306" t="n">
        <v>420322</v>
      </c>
      <c r="B13" s="307"/>
      <c r="C13" s="308" t="s">
        <v>2329</v>
      </c>
      <c r="D13" s="309"/>
      <c r="E13" s="309"/>
      <c r="F13" s="310"/>
    </row>
    <row r="14" customFormat="false" ht="155.25" hidden="false" customHeight="true" outlineLevel="0" collapsed="false">
      <c r="A14" s="306" t="n">
        <v>420325</v>
      </c>
      <c r="B14" s="307"/>
      <c r="C14" s="308" t="s">
        <v>2330</v>
      </c>
      <c r="D14" s="309"/>
      <c r="E14" s="309"/>
      <c r="F14" s="310"/>
    </row>
    <row r="15" customFormat="false" ht="155.25" hidden="false" customHeight="true" outlineLevel="0" collapsed="false">
      <c r="A15" s="306" t="n">
        <v>420333</v>
      </c>
      <c r="B15" s="307"/>
      <c r="C15" s="308" t="s">
        <v>2331</v>
      </c>
      <c r="D15" s="309"/>
      <c r="E15" s="309"/>
      <c r="F15" s="310"/>
    </row>
    <row r="16" customFormat="false" ht="300" hidden="false" customHeight="true" outlineLevel="0" collapsed="false">
      <c r="A16" s="306" t="n">
        <v>420337</v>
      </c>
      <c r="B16" s="307"/>
      <c r="C16" s="308" t="s">
        <v>2332</v>
      </c>
      <c r="D16" s="309"/>
      <c r="E16" s="309"/>
      <c r="F16" s="310"/>
    </row>
    <row r="17" customFormat="false" ht="298.5" hidden="false" customHeight="true" outlineLevel="0" collapsed="false">
      <c r="A17" s="306" t="n">
        <v>420336</v>
      </c>
      <c r="B17" s="307"/>
      <c r="C17" s="308" t="s">
        <v>2333</v>
      </c>
      <c r="D17" s="309"/>
      <c r="E17" s="309"/>
      <c r="F17" s="310"/>
    </row>
    <row r="18" customFormat="false" ht="104.25" hidden="false" customHeight="true" outlineLevel="0" collapsed="false">
      <c r="A18" s="306" t="n">
        <v>420291</v>
      </c>
      <c r="B18" s="307"/>
      <c r="C18" s="308" t="s">
        <v>2334</v>
      </c>
      <c r="D18" s="309"/>
      <c r="E18" s="309"/>
      <c r="F18" s="310"/>
    </row>
  </sheetData>
  <autoFilter ref="A4:F4"/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10:07Z</dcterms:created>
  <dc:creator>Andrushkevitch, Alexander RU - EGR</dc:creator>
  <dc:description/>
  <dc:language>en-US</dc:language>
  <cp:lastModifiedBy>Gorlanova, Polina</cp:lastModifiedBy>
  <cp:lastPrinted>2014-05-27T08:16:25Z</cp:lastPrinted>
  <dcterms:modified xsi:type="dcterms:W3CDTF">2024-11-05T08:04:42Z</dcterms:modified>
  <cp:revision>0</cp:revision>
  <dc:subject/>
  <dc:title/>
</cp:coreProperties>
</file>