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1.jpeg" ContentType="image/jpeg"/>
  <Override PartName="/xl/media/image237.jpeg" ContentType="image/jpeg"/>
  <Override PartName="/xl/media/image234.jpeg" ContentType="image/jpeg"/>
  <Override PartName="/xl/media/image22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195.jpeg" ContentType="image/jpeg"/>
  <Override PartName="/xl/media/image381.jpeg" ContentType="image/jpeg"/>
  <Override PartName="/xl/media/image193.jpeg" ContentType="image/jpeg"/>
  <Override PartName="/xl/media/image189.jpeg" ContentType="image/jpeg"/>
  <Override PartName="/xl/media/image185.png" ContentType="image/png"/>
  <Override PartName="/xl/media/image84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160.jpeg" ContentType="image/jpeg"/>
  <Override PartName="/xl/media/image66.jpeg" ContentType="image/jpeg"/>
  <Override PartName="/xl/media/image240.jpeg" ContentType="image/jpeg"/>
  <Override PartName="/xl/media/image159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3.jpeg" ContentType="image/jpeg"/>
  <Override PartName="/xl/media/image152.png" ContentType="image/png"/>
  <Override PartName="/xl/media/image168.jpeg" ContentType="image/jpeg"/>
  <Override PartName="/xl/media/image150.png" ContentType="image/png"/>
  <Override PartName="/xl/media/image209.jpeg" ContentType="image/jpeg"/>
  <Override PartName="/xl/media/image101.png" ContentType="image/png"/>
  <Override PartName="/xl/media/image149.png" ContentType="image/png"/>
  <Override PartName="/xl/media/image340.jpeg" ContentType="image/jpeg"/>
  <Override PartName="/xl/media/image148.png" ContentType="image/png"/>
  <Override PartName="/xl/media/image94.jpeg" ContentType="image/jpeg"/>
  <Override PartName="/xl/media/image146.jpeg" ContentType="image/jpeg"/>
  <Override PartName="/xl/media/image332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51.png" ContentType="image/png"/>
  <Override PartName="/xl/media/image142.jpeg" ContentType="image/jpeg"/>
  <Override PartName="/xl/media/image48.jpeg" ContentType="image/jpeg"/>
  <Override PartName="/xl/media/image1.png" ContentType="image/png"/>
  <Override PartName="/xl/media/image141.jpeg" ContentType="image/jpeg"/>
  <Override PartName="/xl/media/image47.jpeg" ContentType="image/jpeg"/>
  <Override PartName="/xl/media/image40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3.jpeg" ContentType="image/jpeg"/>
  <Override PartName="/xl/media/image132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1.png" ContentType="image/pn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5.jpeg" ContentType="image/jpeg"/>
  <Override PartName="/xl/media/image35.jpeg" ContentType="image/jpeg"/>
  <Override PartName="/xl/media/image202.jpeg" ContentType="image/jpeg"/>
  <Override PartName="/xl/media/image147.png" ContentType="image/pn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122.png" ContentType="image/png"/>
  <Override PartName="/xl/media/image30.jpeg" ContentType="image/jpeg"/>
  <Override PartName="/xl/media/image397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00.png" ContentType="image/png"/>
  <Override PartName="/xl/media/image253.jpeg" ContentType="image/jpeg"/>
  <Override PartName="/xl/media/image9.jpeg" ContentType="image/jpeg"/>
  <Override PartName="/xl/media/image279.jpeg" ContentType="image/jpeg"/>
  <Override PartName="/xl/media/image172.jpeg" ContentType="image/jpeg"/>
  <Override PartName="/xl/media/image10.jpeg" ContentType="image/jpeg"/>
  <Override PartName="/xl/media/image37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39.jpeg" ContentType="image/jpeg"/>
  <Override PartName="/xl/media/image8.jpeg" ContentType="image/jpeg"/>
  <Override PartName="/xl/media/image278.jpeg" ContentType="image/jpeg"/>
  <Override PartName="/xl/media/image93.jpeg" ContentType="image/jpeg"/>
  <Override PartName="/xl/media/image263.jpeg" ContentType="image/jpeg"/>
  <Override PartName="/xl/media/image95.jpeg" ContentType="image/jpeg"/>
  <Override PartName="/xl/media/image265.jpeg" ContentType="image/jpeg"/>
  <Override PartName="/xl/media/image89.jpeg" ContentType="image/jpeg"/>
  <Override PartName="/xl/media/image114.png" ContentType="image/png"/>
  <Override PartName="/xl/media/image99.png" ContentType="image/png"/>
  <Override PartName="/xl/media/image121.jpeg" ContentType="image/jpeg"/>
  <Override PartName="/xl/media/image408.png" ContentType="image/png"/>
  <Override PartName="/xl/media/image342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1.jpeg" ContentType="image/jpeg"/>
  <Override PartName="/xl/media/image292.jpeg" ContentType="image/jpeg"/>
  <Override PartName="/xl/media/image293.jpeg" ContentType="image/jpeg"/>
  <Override PartName="/xl/media/image296.jpeg" ContentType="image/jpeg"/>
  <Override PartName="/xl/media/image304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00.jpeg" ContentType="image/jpeg"/>
  <Override PartName="/xl/media/image301.jpeg" ContentType="image/jpeg"/>
  <Override PartName="/xl/media/image59.png" ContentType="image/pn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115.png" ContentType="image/png"/>
  <Override PartName="/xl/media/image282.jpeg" ContentType="image/jpeg"/>
  <Override PartName="/xl/media/image299.jpeg" ContentType="image/jpeg"/>
  <Override PartName="/xl/media/image307.jpeg" ContentType="image/jpeg"/>
  <Override PartName="/xl/media/image277.jpeg" ContentType="image/jpeg"/>
  <Override PartName="/xl/media/image358.jpeg" ContentType="image/jpeg"/>
  <Override PartName="/xl/media/image393.jpeg" ContentType="image/jpeg"/>
  <Override PartName="/xl/media/image286.jpeg" ContentType="image/jpeg"/>
  <Override PartName="/xl/media/image367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354.jpeg" ContentType="image/jpeg"/>
  <Override PartName="/xl/media/image372.png" ContentType="image/png"/>
  <Override PartName="/xl/media/image284.jpeg" ContentType="image/jpeg"/>
  <Override PartName="/xl/media/image268.jpeg" ContentType="image/jpeg"/>
  <Override PartName="/xl/media/image373.png" ContentType="image/png"/>
  <Override PartName="/xl/media/image390.jpeg" ContentType="image/jpeg"/>
  <Override PartName="/xl/media/image317.jpeg" ContentType="image/jpeg"/>
  <Override PartName="/xl/media/image294.jpeg" ContentType="image/jpeg"/>
  <Override PartName="/xl/media/image375.jpeg" ContentType="image/jpeg"/>
  <Override PartName="/xl/media/image154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246.jpeg" ContentType="image/jpeg"/>
  <Override PartName="/xl/media/image382.png" ContentType="image/png"/>
  <Override PartName="/xl/media/image90.jpeg" ContentType="image/jpeg"/>
  <Override PartName="/xl/media/image260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275.jpeg" ContentType="image/jpeg"/>
  <Override PartName="/xl/media/image356.jpeg" ContentType="image/jpeg"/>
  <Override PartName="/xl/media/image376.jpeg" ContentType="image/jpeg"/>
  <Override PartName="/xl/media/image280.jpeg" ContentType="image/jpeg"/>
  <Override PartName="/xl/media/image359.jpeg" ContentType="image/jpeg"/>
  <Override PartName="/xl/media/image19.jpeg" ContentType="image/jpeg"/>
  <Override PartName="/xl/media/image262.jpeg" ContentType="image/jpeg"/>
  <Override PartName="/xl/media/image92.jpeg" ContentType="image/jpeg"/>
  <Override PartName="/xl/media/image326.jpeg" ContentType="image/jpeg"/>
  <Override PartName="/xl/media/image105.jpeg" ContentType="image/jpeg"/>
  <Override PartName="/xl/media/image347.jpeg" ContentType="image/jpeg"/>
  <Override PartName="/xl/media/image349.jpeg" ContentType="image/jpeg"/>
  <Override PartName="/xl/media/image98.png" ContentType="image/png"/>
  <Override PartName="/xl/media/image276.jpeg" ContentType="image/jpeg"/>
  <Override PartName="/xl/media/image357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346.jpeg" ContentType="image/jpeg"/>
  <Override PartName="/xl/media/image264.jpeg" ContentType="image/jpeg"/>
  <Override PartName="/xl/media/image345.jpeg" ContentType="image/jpeg"/>
  <Override PartName="/xl/media/image343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261.jpeg" ContentType="image/jpeg"/>
  <Override PartName="/xl/media/image91.jpeg" ContentType="image/jpeg"/>
  <Override PartName="/xl/media/image70.png" ContentType="image/pn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335.jpeg" ContentType="image/jpeg"/>
  <Override PartName="/xl/media/image334.jpeg" ContentType="image/jpeg"/>
  <Override PartName="/xl/media/image333.jpeg" ContentType="image/jpeg"/>
  <Override PartName="/xl/media/image331.jpeg" ContentType="image/jpeg"/>
  <Override PartName="/xl/media/image145.jpeg" ContentType="image/jpeg"/>
  <Override PartName="/xl/media/image285.jpeg" ContentType="image/jpeg"/>
  <Override PartName="/xl/media/image36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98.jpeg" ContentType="image/jpeg"/>
  <Override PartName="/xl/media/image384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13.jpeg" ContentType="image/jpeg"/>
  <Override PartName="/xl/media/image320.jpeg" ContentType="image/jpeg"/>
  <Override PartName="/xl/media/image239.jpeg" ContentType="image/jpeg"/>
  <Override PartName="/xl/media/image283.jpeg" ContentType="image/jpeg"/>
  <Override PartName="/xl/media/image74.jpeg" ContentType="image/jpeg"/>
  <Override PartName="/xl/media/image244.jpeg" ContentType="image/jpeg"/>
  <Override PartName="/xl/media/image113.png" ContentType="image/pn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17.jpeg" ContentType="image/jpeg"/>
  <Override PartName="/xl/media/image111.jpeg" ContentType="image/jpeg"/>
  <Override PartName="/xl/media/image27.png" ContentType="image/png"/>
  <Override PartName="/xl/media/image18.jpeg" ContentType="image/jpeg"/>
  <Override PartName="/xl/media/image112.jpeg" ContentType="image/jpeg"/>
  <Override PartName="/xl/media/image238.jpeg" ContentType="image/jpeg"/>
  <Override PartName="/xl/media/image67.png" ContentType="image/png"/>
  <Override PartName="/xl/media/image65.jpeg" ContentType="image/jpeg"/>
  <Override PartName="/xl/media/image235.jpeg" ContentType="image/jpeg"/>
  <Override PartName="/xl/media/image63.jpeg" ContentType="image/jpeg"/>
  <Override PartName="/xl/media/image233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51.jpeg" ContentType="image/jpeg"/>
  <Override PartName="/xl/media/image221.jpeg" ContentType="image/jpeg"/>
  <Override PartName="/xl/media/image33.jpeg" ContentType="image/jpeg"/>
  <Override PartName="/xl/media/image203.jpeg" ContentType="image/jpeg"/>
  <Override PartName="/xl/media/image5.png" ContentType="image/png"/>
  <Override PartName="/xl/media/image308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407.png" ContentType="image/png"/>
  <Override PartName="/xl/media/image188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71.png" ContentType="image/pn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236.jpeg" ContentType="image/jpeg"/>
  <Override PartName="/xl/media/image194.jpeg" ContentType="image/jpeg"/>
  <Override PartName="/xl/media/image380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401.jpeg" ContentType="image/jpeg"/>
  <Override PartName="/xl/media/image42.jpeg" ContentType="image/jpeg"/>
  <Override PartName="/xl/media/image212.jpeg" ContentType="image/jpeg"/>
  <Override PartName="/xl/media/image6.png" ContentType="image/png"/>
  <Override PartName="/xl/media/image389.jpeg" ContentType="image/jpeg"/>
  <Override PartName="/xl/media/image118.jpeg" ContentType="image/jpeg"/>
  <Override PartName="/xl/media/image81.jpeg" ContentType="image/jpeg"/>
  <Override PartName="/xl/media/image251.jpeg" ContentType="image/jpeg"/>
  <Override PartName="/xl/media/image374.png" ContentType="image/png"/>
  <Override PartName="/xl/media/image22.jpeg" ContentType="image/jpeg"/>
  <Override PartName="/xl/media/image184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34.jpeg" ContentType="image/jpeg"/>
  <Override PartName="/xl/media/image204.jpeg" ContentType="image/jpeg"/>
  <Override PartName="/xl/media/image40.jpeg" ContentType="image/jpeg"/>
  <Override PartName="/xl/media/image210.jpeg" ContentType="image/jpeg"/>
  <Override PartName="/xl/media/image12.jpeg" ContentType="image/jpeg"/>
  <Override PartName="/xl/media/image379.jpeg" ContentType="image/jpeg"/>
  <Override PartName="/xl/media/image52.jpeg" ContentType="image/jpeg"/>
  <Override PartName="/xl/media/image222.jpeg" ContentType="image/jpeg"/>
  <Override PartName="/xl/media/image402.jpeg" ContentType="image/jpeg"/>
  <Override PartName="/xl/media/image43.jpeg" ContentType="image/jpeg"/>
  <Override PartName="/xl/media/image2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74">
  <si>
    <t xml:space="preserve">http://www.bumbaram.ru</t>
  </si>
  <si>
    <t xml:space="preserve">(495) 984-05-30, (495) 589-00-24</t>
  </si>
  <si>
    <t xml:space="preserve">Наш адрес: г. Москва, Электролитный проезд, д.3 стр2</t>
  </si>
  <si>
    <t xml:space="preserve">Вы выбрали товаров, шт.:</t>
  </si>
  <si>
    <t xml:space="preserve">Вы выбрали товаров на сумму:</t>
  </si>
  <si>
    <t xml:space="preserve">Сумма  заказа   с   учетом  индивидуального предложения:</t>
  </si>
  <si>
    <t xml:space="preserve">Картинка</t>
  </si>
  <si>
    <t xml:space="preserve">Артикул</t>
  </si>
  <si>
    <t xml:space="preserve">Штрихкод</t>
  </si>
  <si>
    <t xml:space="preserve">Наименование товара</t>
  </si>
  <si>
    <t xml:space="preserve">штук в коробке</t>
  </si>
  <si>
    <t xml:space="preserve">Опт</t>
  </si>
  <si>
    <t xml:space="preserve">Ваша цена</t>
  </si>
  <si>
    <t xml:space="preserve">Заказ, шт.</t>
  </si>
  <si>
    <t xml:space="preserve">Супер-большие наборы Раскопки Бумбарам</t>
  </si>
  <si>
    <t xml:space="preserve">DIG-44</t>
  </si>
  <si>
    <t xml:space="preserve">Набор для проведения раскопок 3 в 1 " Раскопки в Древнем Египте" </t>
  </si>
  <si>
    <t xml:space="preserve">DIG-45</t>
  </si>
  <si>
    <t xml:space="preserve">Набор для проведения раскопок 3 в 1 " Космические раскопки"</t>
  </si>
  <si>
    <t xml:space="preserve">DIG-46</t>
  </si>
  <si>
    <t xml:space="preserve">Набор для проведения раскопок 3 в 1 "Волшебный мир" </t>
  </si>
  <si>
    <t xml:space="preserve">DIG-55</t>
  </si>
  <si>
    <t xml:space="preserve">Набор для проведения раскопок 3 в 1  "Сказочный замок дракона"</t>
  </si>
  <si>
    <t xml:space="preserve">DIG-68</t>
  </si>
  <si>
    <t xml:space="preserve">Набор для проведения раскопок 3 в 1  "Мир динозавров"</t>
  </si>
  <si>
    <t xml:space="preserve">DIG-70</t>
  </si>
  <si>
    <t xml:space="preserve">Набор для проведения раскопок 3 в 1 "Древние цивилизации"</t>
  </si>
  <si>
    <t xml:space="preserve">DIG-87</t>
  </si>
  <si>
    <t xml:space="preserve">Набор для проведения раскопок 3 в 1 "Школа волшебства"</t>
  </si>
  <si>
    <t xml:space="preserve">Средние наборы Раскопки Бумбарам</t>
  </si>
  <si>
    <t xml:space="preserve">DIG-1</t>
  </si>
  <si>
    <t xml:space="preserve">Набор для проведения раскопок Ящерицы </t>
  </si>
  <si>
    <t xml:space="preserve">DIG-2</t>
  </si>
  <si>
    <t xml:space="preserve">Набор для проведения раскопок Рыбы </t>
  </si>
  <si>
    <t xml:space="preserve">DIG-3</t>
  </si>
  <si>
    <t xml:space="preserve">Набор для проведения раскопок Динозавры</t>
  </si>
  <si>
    <t xml:space="preserve">DIG-4</t>
  </si>
  <si>
    <t xml:space="preserve">Набор для проведения раскопок Сокровища русалок</t>
  </si>
  <si>
    <t xml:space="preserve">DIG-5</t>
  </si>
  <si>
    <t xml:space="preserve">Набор для проведения раскопок Сокровища единорогов </t>
  </si>
  <si>
    <t xml:space="preserve">DIG-6</t>
  </si>
  <si>
    <t xml:space="preserve">Набор для проведения раскопок Сокровища пиратов </t>
  </si>
  <si>
    <t xml:space="preserve">DIG-7</t>
  </si>
  <si>
    <t xml:space="preserve">Набор для проведения раскопок Новогодние сокровища</t>
  </si>
  <si>
    <t xml:space="preserve">DIG-8</t>
  </si>
  <si>
    <t xml:space="preserve">Набор для проведения раскопок Сокровища </t>
  </si>
  <si>
    <t xml:space="preserve">DIG-30</t>
  </si>
  <si>
    <t xml:space="preserve">Набор для проведения раскопок Насекомые </t>
  </si>
  <si>
    <t xml:space="preserve">DIG-31</t>
  </si>
  <si>
    <t xml:space="preserve">Набор для проведения раскопок Сокровища Фламинго </t>
  </si>
  <si>
    <t xml:space="preserve">DIG-32</t>
  </si>
  <si>
    <t xml:space="preserve">Набор для проведения раскопок Чудесные сокровища </t>
  </si>
  <si>
    <t xml:space="preserve">DIG-36</t>
  </si>
  <si>
    <t xml:space="preserve">Набор для проведения раскопок  Чудесные  колечки</t>
  </si>
  <si>
    <t xml:space="preserve">DIG-39</t>
  </si>
  <si>
    <t xml:space="preserve">Набор для проведения раскопок Лягушки</t>
  </si>
  <si>
    <t xml:space="preserve">DIG-48</t>
  </si>
  <si>
    <t xml:space="preserve">Набор для проведения раскопок Эра динозавров </t>
  </si>
  <si>
    <t xml:space="preserve">DIG-50</t>
  </si>
  <si>
    <t xml:space="preserve">Набор для проведения раскопок Космические находки </t>
  </si>
  <si>
    <t xml:space="preserve">DIG-52</t>
  </si>
  <si>
    <t xml:space="preserve">Набор для проведения раскопок Сафари</t>
  </si>
  <si>
    <t xml:space="preserve">DIG-56</t>
  </si>
  <si>
    <t xml:space="preserve">Набор для проведения раскопок Мишка</t>
  </si>
  <si>
    <t xml:space="preserve">DIG-57</t>
  </si>
  <si>
    <t xml:space="preserve">Набор для проведения раскопок Браслет с бабочками </t>
  </si>
  <si>
    <t xml:space="preserve">DIG-64</t>
  </si>
  <si>
    <t xml:space="preserve">Набор для проведения раскопок Морские обитатели</t>
  </si>
  <si>
    <t xml:space="preserve">DIG-67</t>
  </si>
  <si>
    <t xml:space="preserve">Набор для проведения раскопок Светящиеся динозавры</t>
  </si>
  <si>
    <t xml:space="preserve">DIG-73</t>
  </si>
  <si>
    <t xml:space="preserve">Набор для проведения раскопок  Пони</t>
  </si>
  <si>
    <t xml:space="preserve">DIG-74</t>
  </si>
  <si>
    <t xml:space="preserve">Набор для проведения раскопок Лунный браслет</t>
  </si>
  <si>
    <t xml:space="preserve">DIG-77</t>
  </si>
  <si>
    <t xml:space="preserve">Набор для проведения раскопок  Сокровища черепашек</t>
  </si>
  <si>
    <t xml:space="preserve">DIG-78</t>
  </si>
  <si>
    <t xml:space="preserve">Набор для проведения раскопок "Волшебство"</t>
  </si>
  <si>
    <t xml:space="preserve">DIG-80</t>
  </si>
  <si>
    <t xml:space="preserve">Набор для проведения раскопок "Новогодние подарки"</t>
  </si>
  <si>
    <t xml:space="preserve">DIG-111</t>
  </si>
  <si>
    <t xml:space="preserve">Набор для проведения раскопок Новогодние находки</t>
  </si>
  <si>
    <t xml:space="preserve">Большие наборы Раскопки Бумбарам</t>
  </si>
  <si>
    <t xml:space="preserve">DIG-9</t>
  </si>
  <si>
    <t xml:space="preserve">Большой набор для проведения раскопок Кладоискатели </t>
  </si>
  <si>
    <t xml:space="preserve">DIG-10</t>
  </si>
  <si>
    <t xml:space="preserve">Большой набор для проведения раскопок Пиратский сундук </t>
  </si>
  <si>
    <t xml:space="preserve">DIG-11</t>
  </si>
  <si>
    <t xml:space="preserve">Большой набор для проведения раскопок Динозавры </t>
  </si>
  <si>
    <t xml:space="preserve">DIG-12</t>
  </si>
  <si>
    <t xml:space="preserve">Большой набор для проведения раскопок Рыбы </t>
  </si>
  <si>
    <t xml:space="preserve">DIG-13</t>
  </si>
  <si>
    <t xml:space="preserve">Большой набор для проведения раскопок Сокровища фей </t>
  </si>
  <si>
    <t xml:space="preserve">DIG-35</t>
  </si>
  <si>
    <t xml:space="preserve">Большой набор для проведения раскопок Браслет русалки </t>
  </si>
  <si>
    <t xml:space="preserve">DIG-65</t>
  </si>
  <si>
    <t xml:space="preserve">Большой набор для проведения раскопок  Единорог</t>
  </si>
  <si>
    <t xml:space="preserve">DIG-76</t>
  </si>
  <si>
    <t xml:space="preserve">Большой набор для проведения раскопок "Пиратский остров"</t>
  </si>
  <si>
    <t xml:space="preserve">DIG-82</t>
  </si>
  <si>
    <t xml:space="preserve">Большой набор для проведения раскопок "По следам динозавров"</t>
  </si>
  <si>
    <t xml:space="preserve">Раскопки с монетами Бумбарам</t>
  </si>
  <si>
    <t xml:space="preserve">DIG-22</t>
  </si>
  <si>
    <t xml:space="preserve">Набор для проведения раскопок с монетами Древняя Греция </t>
  </si>
  <si>
    <t xml:space="preserve">DIG-23</t>
  </si>
  <si>
    <t xml:space="preserve">Набор для проведения раскопок  с монетами Древний Рим </t>
  </si>
  <si>
    <t xml:space="preserve">DIG-24</t>
  </si>
  <si>
    <t xml:space="preserve">Набор для проведения раскопок с монетами Древний Египет </t>
  </si>
  <si>
    <t xml:space="preserve">DIG-25</t>
  </si>
  <si>
    <t xml:space="preserve">** Набор для проведения раскопок с монетами Викинги</t>
  </si>
  <si>
    <t xml:space="preserve">DIG-26</t>
  </si>
  <si>
    <t xml:space="preserve">Набор для проведения раскопок с монетами  Кельты</t>
  </si>
  <si>
    <t xml:space="preserve">DIG-27</t>
  </si>
  <si>
    <t xml:space="preserve">Набор для проведения раскопок  с монетами  Майя </t>
  </si>
  <si>
    <t xml:space="preserve">Мини-наборы Раскопки Бумбарам</t>
  </si>
  <si>
    <t xml:space="preserve">DIG-14</t>
  </si>
  <si>
    <t xml:space="preserve">Мини набор для проведения раскопок Найди сокровища Фиолетовый</t>
  </si>
  <si>
    <t xml:space="preserve">DIG-15</t>
  </si>
  <si>
    <t xml:space="preserve">Мини набор для проведения раскопок Найди сокровища Белый </t>
  </si>
  <si>
    <t xml:space="preserve">DIG-16</t>
  </si>
  <si>
    <t xml:space="preserve">Мини набор для проведения раскопок Найди сокровища  Черный</t>
  </si>
  <si>
    <t xml:space="preserve">DIG-17</t>
  </si>
  <si>
    <t xml:space="preserve">Мини набор для проведения раскопок Найди сокровища Оранжевый</t>
  </si>
  <si>
    <t xml:space="preserve">DIG-18</t>
  </si>
  <si>
    <t xml:space="preserve">Мини набор для проведения раскопок Феечки</t>
  </si>
  <si>
    <t xml:space="preserve">DIG-19</t>
  </si>
  <si>
    <t xml:space="preserve">Мини набор для проведения раскопок Динозаврики</t>
  </si>
  <si>
    <t xml:space="preserve">DIG-20</t>
  </si>
  <si>
    <t xml:space="preserve">Мини набор для проведения раскопок Сокровища  гномов</t>
  </si>
  <si>
    <t xml:space="preserve">DIG-21</t>
  </si>
  <si>
    <t xml:space="preserve">**Мини набор для проведения раскопок Новогодние сюрпризы</t>
  </si>
  <si>
    <t xml:space="preserve">DIG-28</t>
  </si>
  <si>
    <t xml:space="preserve">Мини набор для проведения раскопок Новогодние сюрпризы</t>
  </si>
  <si>
    <t xml:space="preserve">DIG-29</t>
  </si>
  <si>
    <t xml:space="preserve">Мини набор для проведения раскопок Найди кольцо</t>
  </si>
  <si>
    <t xml:space="preserve">DIG-33</t>
  </si>
  <si>
    <t xml:space="preserve">Мини набор для проведения раскопок Морские животные </t>
  </si>
  <si>
    <t xml:space="preserve">DIG-37</t>
  </si>
  <si>
    <t xml:space="preserve">Мини набор для проведения раскопок Скелет динозавра </t>
  </si>
  <si>
    <t xml:space="preserve">DIG-40</t>
  </si>
  <si>
    <t xml:space="preserve">Мини набор для проведения раскопок Дино </t>
  </si>
  <si>
    <t xml:space="preserve">DIG-41</t>
  </si>
  <si>
    <t xml:space="preserve">Мини набор для проведения раскопок Дикий мир </t>
  </si>
  <si>
    <t xml:space="preserve">DIG-51</t>
  </si>
  <si>
    <t xml:space="preserve">Мини набор для проведения раскопок Пиратский клад</t>
  </si>
  <si>
    <t xml:space="preserve">DIG-53</t>
  </si>
  <si>
    <t xml:space="preserve">Мини набор для проведения раскопок Милые находки</t>
  </si>
  <si>
    <t xml:space="preserve">DIG-58</t>
  </si>
  <si>
    <t xml:space="preserve">Мини набор для проведения раскопок  Космические</t>
  </si>
  <si>
    <t xml:space="preserve">DIG-61</t>
  </si>
  <si>
    <t xml:space="preserve">Мини набор для проведения раскопок Милые сокровища</t>
  </si>
  <si>
    <t xml:space="preserve">DIG-72</t>
  </si>
  <si>
    <t xml:space="preserve">Мини набор для проведения раскопок  Космические захватчики</t>
  </si>
  <si>
    <t xml:space="preserve">DIG-109</t>
  </si>
  <si>
    <t xml:space="preserve">Мини набор для проведения раскопок Лягушки</t>
  </si>
  <si>
    <t xml:space="preserve">DIG-112</t>
  </si>
  <si>
    <t xml:space="preserve">Мини набор для проведения раскопок Ящерки</t>
  </si>
  <si>
    <t xml:space="preserve">DIG-128</t>
  </si>
  <si>
    <t xml:space="preserve">Шоубокс 12 мини-раскопок</t>
  </si>
  <si>
    <t xml:space="preserve">Магнитные игры Бумбарам</t>
  </si>
  <si>
    <t xml:space="preserve">IM-1001</t>
  </si>
  <si>
    <t xml:space="preserve">Магнитная игра Крестики-нолики </t>
  </si>
  <si>
    <t xml:space="preserve">IM-1002</t>
  </si>
  <si>
    <t xml:space="preserve">Магнитная игра Гонки</t>
  </si>
  <si>
    <t xml:space="preserve">IM-1003</t>
  </si>
  <si>
    <t xml:space="preserve">Магнитная игра Змеи и лестницы</t>
  </si>
  <si>
    <t xml:space="preserve">IM-1005</t>
  </si>
  <si>
    <t xml:space="preserve">Магнитная игра Морской бой </t>
  </si>
  <si>
    <t xml:space="preserve">IM-1007</t>
  </si>
  <si>
    <t xml:space="preserve">Магнитная игра Шашки </t>
  </si>
  <si>
    <t xml:space="preserve">IM-1008</t>
  </si>
  <si>
    <t xml:space="preserve">**Магнитная игра Шахматы </t>
  </si>
  <si>
    <t xml:space="preserve">IM-1010</t>
  </si>
  <si>
    <t xml:space="preserve">Магнитная игра Ходилка Единороги</t>
  </si>
  <si>
    <t xml:space="preserve">IM-1011</t>
  </si>
  <si>
    <t xml:space="preserve">Магнитная игра Домино</t>
  </si>
  <si>
    <t xml:space="preserve">IM-1012</t>
  </si>
  <si>
    <t xml:space="preserve">Магнитная игра Виселица</t>
  </si>
  <si>
    <t xml:space="preserve">IM-1014</t>
  </si>
  <si>
    <t xml:space="preserve">Магнитная игра Танграм</t>
  </si>
  <si>
    <t xml:space="preserve">IM-1015</t>
  </si>
  <si>
    <t xml:space="preserve">Магнитная игра Лото Животные</t>
  </si>
  <si>
    <t xml:space="preserve">IM-1016</t>
  </si>
  <si>
    <t xml:space="preserve">Магнитная игра Стройка</t>
  </si>
  <si>
    <t xml:space="preserve">IM-1017</t>
  </si>
  <si>
    <t xml:space="preserve">Магнитная игра Зоостройка</t>
  </si>
  <si>
    <t xml:space="preserve">Наборы для творчества "Танец ветра"</t>
  </si>
  <si>
    <t xml:space="preserve">TOM-1</t>
  </si>
  <si>
    <t xml:space="preserve">Набор для создания поделок из картона Танец ветра "Бабочки"</t>
  </si>
  <si>
    <t xml:space="preserve">TOM-2</t>
  </si>
  <si>
    <t xml:space="preserve">Набор для создания поделок из картона Танец ветра "Бабочки фиолетовые"</t>
  </si>
  <si>
    <t xml:space="preserve">TOM-3</t>
  </si>
  <si>
    <t xml:space="preserve">Набор для создания поделок из картона Танец ветра "Hовогоднее настроение"</t>
  </si>
  <si>
    <t xml:space="preserve">TOM-4</t>
  </si>
  <si>
    <t xml:space="preserve">Набор для создания поделок из картона Танец ветра "Волшебный"</t>
  </si>
  <si>
    <t xml:space="preserve">Наборы  для творчества "Мир Фей"</t>
  </si>
  <si>
    <t xml:space="preserve">DO-1</t>
  </si>
  <si>
    <t xml:space="preserve">Набор Мир фей "Дверца в цветочную страну"</t>
  </si>
  <si>
    <t xml:space="preserve">DO-2</t>
  </si>
  <si>
    <t xml:space="preserve">Набор Мир фей "Дверца в волшебный лес"</t>
  </si>
  <si>
    <t xml:space="preserve">Наборы для творчества "Ловцы солнца"</t>
  </si>
  <si>
    <t xml:space="preserve">BUM-1</t>
  </si>
  <si>
    <t xml:space="preserve">Набор для создания декора Ловец солнца "Бабочка"</t>
  </si>
  <si>
    <t xml:space="preserve">BUM-2</t>
  </si>
  <si>
    <t xml:space="preserve">Набор для создания декора Ловец солнца "День и ночь"</t>
  </si>
  <si>
    <t xml:space="preserve">BUM-3</t>
  </si>
  <si>
    <t xml:space="preserve">Набор для создания декора Ловец солнца "Единорог"</t>
  </si>
  <si>
    <t xml:space="preserve">BUM-7</t>
  </si>
  <si>
    <t xml:space="preserve">Набор для создания декора Ловец солнца "Снежинка"</t>
  </si>
  <si>
    <t xml:space="preserve">Наборы для творчества "Ловцы снов"</t>
  </si>
  <si>
    <t xml:space="preserve">LV-1</t>
  </si>
  <si>
    <t xml:space="preserve">Набор для творчества "Ловец Снов "Единорог"</t>
  </si>
  <si>
    <t xml:space="preserve">LV-2</t>
  </si>
  <si>
    <t xml:space="preserve">Набор для творчества "Ловец Снов "Светящийся"</t>
  </si>
  <si>
    <t xml:space="preserve">LV-3</t>
  </si>
  <si>
    <t xml:space="preserve">Набор для творчества "Ловец Снов "Месяц"</t>
  </si>
  <si>
    <t xml:space="preserve">Тарелки-раскраски</t>
  </si>
  <si>
    <t xml:space="preserve">T-1001</t>
  </si>
  <si>
    <t xml:space="preserve">Тарелка-раскраска Котики</t>
  </si>
  <si>
    <t xml:space="preserve">T-1002</t>
  </si>
  <si>
    <t xml:space="preserve">Тарелка-раскраска Собачки</t>
  </si>
  <si>
    <t xml:space="preserve">T-1003</t>
  </si>
  <si>
    <t xml:space="preserve">Тарелка-раскраска Цветы</t>
  </si>
  <si>
    <t xml:space="preserve">T-1004</t>
  </si>
  <si>
    <t xml:space="preserve">Тарелка-раскраска Лесные истории</t>
  </si>
  <si>
    <t xml:space="preserve">T-1005</t>
  </si>
  <si>
    <t xml:space="preserve">Тарелка-раскраска Единорог</t>
  </si>
  <si>
    <t xml:space="preserve">Кружки-раскраски</t>
  </si>
  <si>
    <t xml:space="preserve">CUP-1002</t>
  </si>
  <si>
    <t xml:space="preserve">Кружка-раскраска Новогодние подарки </t>
  </si>
  <si>
    <t xml:space="preserve">CUP-1003</t>
  </si>
  <si>
    <t xml:space="preserve">Кружка-раскраска Единороги </t>
  </si>
  <si>
    <t xml:space="preserve">CUP-1004</t>
  </si>
  <si>
    <t xml:space="preserve">Кружка-раскраска Новогоднее настроение </t>
  </si>
  <si>
    <t xml:space="preserve">CUP-1006</t>
  </si>
  <si>
    <t xml:space="preserve">Кружка-раскраска Лисичка</t>
  </si>
  <si>
    <t xml:space="preserve">CUP-1007</t>
  </si>
  <si>
    <t xml:space="preserve">Кружка-раскраска Совята</t>
  </si>
  <si>
    <t xml:space="preserve">CUP-1008</t>
  </si>
  <si>
    <t xml:space="preserve">Кружка-раскраска Нарисуй сам</t>
  </si>
  <si>
    <t xml:space="preserve">Волшебные шары 3.0 Magic Moments</t>
  </si>
  <si>
    <t xml:space="preserve">MM-20</t>
  </si>
  <si>
    <t xml:space="preserve">Набор Волшебный шар Русалка</t>
  </si>
  <si>
    <t xml:space="preserve">MM-21</t>
  </si>
  <si>
    <t xml:space="preserve">Набор Волшебный шар Единорог</t>
  </si>
  <si>
    <t xml:space="preserve">MM-22</t>
  </si>
  <si>
    <t xml:space="preserve">Набор Волшебный шар Дракон</t>
  </si>
  <si>
    <t xml:space="preserve">MM-23</t>
  </si>
  <si>
    <t xml:space="preserve">Набор Волшебный шар Зимний лис </t>
  </si>
  <si>
    <t xml:space="preserve">MM-26</t>
  </si>
  <si>
    <t xml:space="preserve">Набор Волшебный шар Совушки</t>
  </si>
  <si>
    <t xml:space="preserve">MM-28</t>
  </si>
  <si>
    <t xml:space="preserve">Набор Волшебный шар Пряничный домик </t>
  </si>
  <si>
    <t xml:space="preserve">MM-30</t>
  </si>
  <si>
    <t xml:space="preserve">Набор Волшебный шар Кот на крыше </t>
  </si>
  <si>
    <t xml:space="preserve">MM-38</t>
  </si>
  <si>
    <t xml:space="preserve">Набор Волшебный шар Сказочный</t>
  </si>
  <si>
    <t xml:space="preserve">Волшебные шары 1.0  Magic Moments</t>
  </si>
  <si>
    <t xml:space="preserve">MM-1</t>
  </si>
  <si>
    <t xml:space="preserve">Набор Создай Волшебный шар со снегом Снеговики</t>
  </si>
  <si>
    <t xml:space="preserve">MM-3</t>
  </si>
  <si>
    <t xml:space="preserve">Набор Создай Волшебный шар со снегом Домики </t>
  </si>
  <si>
    <t xml:space="preserve">MM-4</t>
  </si>
  <si>
    <t xml:space="preserve">Набор Создай Волшебный шар со снегом Рыбки </t>
  </si>
  <si>
    <t xml:space="preserve">Игровые наборы в чемоданчиках "Мой питомец"</t>
  </si>
  <si>
    <t xml:space="preserve">DD-6</t>
  </si>
  <si>
    <t xml:space="preserve">Набор для детского творчества Сшей игрушку "Котенок"</t>
  </si>
  <si>
    <t xml:space="preserve">Наборы Мой питомец</t>
  </si>
  <si>
    <t xml:space="preserve">DD-11</t>
  </si>
  <si>
    <t xml:space="preserve">Мой питомец Лисенок</t>
  </si>
  <si>
    <t xml:space="preserve">DD-12</t>
  </si>
  <si>
    <t xml:space="preserve">Мой питомец Зайка</t>
  </si>
  <si>
    <t xml:space="preserve">DD-13</t>
  </si>
  <si>
    <t xml:space="preserve">Мой питомец Котик</t>
  </si>
  <si>
    <t xml:space="preserve">DD-14</t>
  </si>
  <si>
    <t xml:space="preserve">Мой питомец Енотик</t>
  </si>
  <si>
    <t xml:space="preserve">Игровые наборы в  чемоданчиках "Мой уютный  домик"</t>
  </si>
  <si>
    <t xml:space="preserve">DD-1</t>
  </si>
  <si>
    <t xml:space="preserve">Игровой набор для детского творчества "Мой уютный домик" Лисичка </t>
  </si>
  <si>
    <t xml:space="preserve">DD-3</t>
  </si>
  <si>
    <t xml:space="preserve">Игровой набор для детского творчества "Мой уютный домик" Кошечка</t>
  </si>
  <si>
    <t xml:space="preserve">Игровые наборы в чемоданчиках "Я люблю"</t>
  </si>
  <si>
    <t xml:space="preserve">TR-110</t>
  </si>
  <si>
    <t xml:space="preserve">Чемоданчик с развлечениями Набор "Я люблю единорогов"</t>
  </si>
  <si>
    <t xml:space="preserve">TR-111</t>
  </si>
  <si>
    <t xml:space="preserve">Чемоданчик с развлечениями Набор "Я люблю русалок"</t>
  </si>
  <si>
    <t xml:space="preserve">TR-112</t>
  </si>
  <si>
    <t xml:space="preserve">Чемоданчик с развлечениями Набор "Я люблю динозавров" </t>
  </si>
  <si>
    <t xml:space="preserve">TR-114</t>
  </si>
  <si>
    <t xml:space="preserve">Чемоданчик c развлечениями Набор "Я люблю котиков"  </t>
  </si>
  <si>
    <t xml:space="preserve">TR-115</t>
  </si>
  <si>
    <t xml:space="preserve">Чемоданчик с развлечениями Набор  Я люблю приключения</t>
  </si>
  <si>
    <t xml:space="preserve">Игровые наборы "Подарок в чемоданчике"</t>
  </si>
  <si>
    <t xml:space="preserve">TR103</t>
  </si>
  <si>
    <t xml:space="preserve">Чемоданчик с развлечениями "Путешествие в страну пиратов"</t>
  </si>
  <si>
    <t xml:space="preserve">TR106</t>
  </si>
  <si>
    <t xml:space="preserve">Чемоданчик с развлечениями "Путешествие к динозаврам"</t>
  </si>
  <si>
    <t xml:space="preserve">TR109</t>
  </si>
  <si>
    <t xml:space="preserve">**Чемоданчик с развлечениями "Путешествие в космос" </t>
  </si>
  <si>
    <t xml:space="preserve">TR-117</t>
  </si>
  <si>
    <t xml:space="preserve">Игровой набор  "Подарок в чемодане "Новогодние поделки"</t>
  </si>
  <si>
    <t xml:space="preserve">Путешествие в коробке Бумбарам</t>
  </si>
  <si>
    <t xml:space="preserve">TR-200</t>
  </si>
  <si>
    <t xml:space="preserve">Набор с играми и развлечениями Путешествие  в космос </t>
  </si>
  <si>
    <t xml:space="preserve">TR-201</t>
  </si>
  <si>
    <t xml:space="preserve">Набор с играми и развлечениями Путешествие вокруг света </t>
  </si>
  <si>
    <t xml:space="preserve">TR-202</t>
  </si>
  <si>
    <t xml:space="preserve">**Набор с играми и развлечениями Путешествие в страну пиратов </t>
  </si>
  <si>
    <t xml:space="preserve">TR-203</t>
  </si>
  <si>
    <t xml:space="preserve">Набор с играми и развлечениями Путешествие в волшебную страну </t>
  </si>
  <si>
    <t xml:space="preserve">TR-204</t>
  </si>
  <si>
    <t xml:space="preserve">Набор с играми и развлечениями Новогоднее путешествие </t>
  </si>
  <si>
    <t xml:space="preserve">TR-205</t>
  </si>
  <si>
    <t xml:space="preserve">Набор с играми и развлечениями Путешествие к динозаврам</t>
  </si>
  <si>
    <t xml:space="preserve">Настольные  игры  Бумбарам</t>
  </si>
  <si>
    <t xml:space="preserve">TR-246</t>
  </si>
  <si>
    <t xml:space="preserve">Настольная игра Ночь в зоопарке</t>
  </si>
  <si>
    <t xml:space="preserve">TR-247</t>
  </si>
  <si>
    <t xml:space="preserve">Настольная игра Ночь в классе </t>
  </si>
  <si>
    <t xml:space="preserve">TR-248</t>
  </si>
  <si>
    <t xml:space="preserve">Настольная  игра Ночь в кондитерской</t>
  </si>
  <si>
    <t xml:space="preserve">TR-249</t>
  </si>
  <si>
    <t xml:space="preserve">Настольная игра Ночь в музее</t>
  </si>
  <si>
    <t xml:space="preserve">TR-250</t>
  </si>
  <si>
    <t xml:space="preserve">Настольная  игра Новогодняя ночь </t>
  </si>
  <si>
    <t xml:space="preserve">TR-251</t>
  </si>
  <si>
    <t xml:space="preserve">Настольная  игра Ночь в замке Дракона</t>
  </si>
  <si>
    <t xml:space="preserve">Часы раскраски Magic Moments</t>
  </si>
  <si>
    <t xml:space="preserve">CL-2</t>
  </si>
  <si>
    <t xml:space="preserve">Сувенирный набор для творчества Часы-раскраска.Новогодний</t>
  </si>
  <si>
    <t xml:space="preserve">CL-3</t>
  </si>
  <si>
    <t xml:space="preserve">Сувенирный набор для творчества Часы-раскраска.Единорог</t>
  </si>
  <si>
    <t xml:space="preserve">CL-4</t>
  </si>
  <si>
    <t xml:space="preserve">Сувенирный набор для творчества Часы-раскраска.Котик</t>
  </si>
  <si>
    <t xml:space="preserve">CL-6</t>
  </si>
  <si>
    <t xml:space="preserve">**Сувенирный набор для творчества Часы-раскраска. Воздушный шар</t>
  </si>
  <si>
    <t xml:space="preserve">CL-7</t>
  </si>
  <si>
    <t xml:space="preserve">Сувенирный набор для творчества Часы-раскраска, Домик </t>
  </si>
  <si>
    <t xml:space="preserve">CL-13</t>
  </si>
  <si>
    <t xml:space="preserve">Сувенирный набор для творчества Часы-раскраска. Чудесный единорог</t>
  </si>
  <si>
    <t xml:space="preserve">CL-15</t>
  </si>
  <si>
    <t xml:space="preserve">Сувенирный набор для творчества Часы-раскраска.Сова</t>
  </si>
  <si>
    <t xml:space="preserve">CL-16</t>
  </si>
  <si>
    <t xml:space="preserve">Сувенирный набор для творчества Часы-раскраска.Слоник</t>
  </si>
  <si>
    <t xml:space="preserve">Наборы для творчества "Новогодние Венки"</t>
  </si>
  <si>
    <t xml:space="preserve">GO-2</t>
  </si>
  <si>
    <t xml:space="preserve">Набор для создания декора Венок сиреневый</t>
  </si>
  <si>
    <t xml:space="preserve">GO-3</t>
  </si>
  <si>
    <t xml:space="preserve">Набор для создания декора Венок синий</t>
  </si>
  <si>
    <t xml:space="preserve">Композиции с гирляндой Magic Moments</t>
  </si>
  <si>
    <t xml:space="preserve">CL-11</t>
  </si>
  <si>
    <t xml:space="preserve">Композиция с подсветкой Зимний лес</t>
  </si>
  <si>
    <t xml:space="preserve">CL-12</t>
  </si>
  <si>
    <t xml:space="preserve"> Композиция с подсветкой Зимняя сказка</t>
  </si>
  <si>
    <t xml:space="preserve">Фигурки из гипса "Раскрась и подари"</t>
  </si>
  <si>
    <t xml:space="preserve">GR-1050</t>
  </si>
  <si>
    <t xml:space="preserve">Фигурки для раскрашивания "Морские обитатели"</t>
  </si>
  <si>
    <t xml:space="preserve">GR-1051</t>
  </si>
  <si>
    <t xml:space="preserve">Фигурки для раскрашивания "Транспорт"</t>
  </si>
  <si>
    <t xml:space="preserve">GR-1052</t>
  </si>
  <si>
    <t xml:space="preserve">Фигурки для раскрашивания "Яркий Декор"</t>
  </si>
  <si>
    <t xml:space="preserve">Наборы для творчества Раскрась и подари</t>
  </si>
  <si>
    <t xml:space="preserve">IG-1040</t>
  </si>
  <si>
    <t xml:space="preserve">Набор для творчества 3d панно Единорог</t>
  </si>
  <si>
    <t xml:space="preserve">IG-1042</t>
  </si>
  <si>
    <t xml:space="preserve">Набор для творчества  3d  панно Зайчик</t>
  </si>
  <si>
    <t xml:space="preserve">IG-1043</t>
  </si>
  <si>
    <t xml:space="preserve">Набор для творчества  3d  панно Любимые  цветы</t>
  </si>
  <si>
    <t xml:space="preserve">GR-1053</t>
  </si>
  <si>
    <t xml:space="preserve">Набор для творчества    Новогодний Мишка</t>
  </si>
  <si>
    <t xml:space="preserve">Наборы для творчества из керамики Раскрась и подари</t>
  </si>
  <si>
    <t xml:space="preserve">IG-1010</t>
  </si>
  <si>
    <t xml:space="preserve">Набор для творчества Бабочки</t>
  </si>
  <si>
    <t xml:space="preserve">IG-1011</t>
  </si>
  <si>
    <t xml:space="preserve">Набор для творчества Котик</t>
  </si>
  <si>
    <t xml:space="preserve">IG-1012</t>
  </si>
  <si>
    <t xml:space="preserve">Набор для творчества Ежик </t>
  </si>
  <si>
    <t xml:space="preserve">IG-1014</t>
  </si>
  <si>
    <t xml:space="preserve">Набор для творчества Пингвин</t>
  </si>
  <si>
    <t xml:space="preserve">IG-1015</t>
  </si>
  <si>
    <t xml:space="preserve">Набор для творчества Морской конек</t>
  </si>
  <si>
    <t xml:space="preserve">IG-1016</t>
  </si>
  <si>
    <t xml:space="preserve">Набор для творчества Дельфин </t>
  </si>
  <si>
    <t xml:space="preserve">IG-1017</t>
  </si>
  <si>
    <t xml:space="preserve">Набор для творчества Акула</t>
  </si>
  <si>
    <t xml:space="preserve">IG-1023</t>
  </si>
  <si>
    <t xml:space="preserve">Набор для творчества Единорог</t>
  </si>
  <si>
    <t xml:space="preserve">IG-1024</t>
  </si>
  <si>
    <t xml:space="preserve">Набор для творчества Слоник</t>
  </si>
  <si>
    <t xml:space="preserve">IG-1026</t>
  </si>
  <si>
    <t xml:space="preserve">Набор для творчества Щенок</t>
  </si>
  <si>
    <t xml:space="preserve">IG-1027</t>
  </si>
  <si>
    <t xml:space="preserve">Набор для творчества Котики </t>
  </si>
  <si>
    <t xml:space="preserve">IG-1028</t>
  </si>
  <si>
    <t xml:space="preserve">Набор для творчества Сова</t>
  </si>
  <si>
    <t xml:space="preserve">IG-1029</t>
  </si>
  <si>
    <t xml:space="preserve">Набор для творчества Кролик</t>
  </si>
  <si>
    <t xml:space="preserve">Новогодние наборы для творчества Раскрась и подари</t>
  </si>
  <si>
    <t xml:space="preserve">Z20</t>
  </si>
  <si>
    <t xml:space="preserve">Набор Светящиеся игрушки на елку</t>
  </si>
  <si>
    <t xml:space="preserve">DR-1001</t>
  </si>
  <si>
    <t xml:space="preserve">Набор для творчества. Елочные игрушки (зеленый)</t>
  </si>
  <si>
    <t xml:space="preserve">DR-1003</t>
  </si>
  <si>
    <t xml:space="preserve">Набор для творчества. Новогодняя елка</t>
  </si>
  <si>
    <t xml:space="preserve">Наборы для творчества из дерева Раскрась и подари</t>
  </si>
  <si>
    <t xml:space="preserve">DR-1010</t>
  </si>
  <si>
    <t xml:space="preserve">Набор для творчества Солнечная система </t>
  </si>
  <si>
    <t xml:space="preserve">DR-1011</t>
  </si>
  <si>
    <t xml:space="preserve">Набор для  творчества  Единорог</t>
  </si>
  <si>
    <t xml:space="preserve">DR-1013</t>
  </si>
  <si>
    <t xml:space="preserve">Набор с фигурками из древесины Модель солнечной системы</t>
  </si>
  <si>
    <t xml:space="preserve">DR-1015</t>
  </si>
  <si>
    <t xml:space="preserve">Игрушки для детского творчества  Композиция "Кактусы"</t>
  </si>
  <si>
    <t xml:space="preserve">DR-1016</t>
  </si>
  <si>
    <t xml:space="preserve">Игрушки для детского творчества Композиция "Полевые  цветы"</t>
  </si>
  <si>
    <t xml:space="preserve">DR-1017</t>
  </si>
  <si>
    <t xml:space="preserve">Игрушки для детского творчества Композиция "Полевые травы"</t>
  </si>
  <si>
    <t xml:space="preserve">DR-1018</t>
  </si>
  <si>
    <t xml:space="preserve">Игрушки для детского творчества Композиция " Декоративные цветы"</t>
  </si>
  <si>
    <t xml:space="preserve">Подставки для телефона Раскрась и подари</t>
  </si>
  <si>
    <t xml:space="preserve">DR-1057</t>
  </si>
  <si>
    <t xml:space="preserve">Заготовки для творчества Подставка для телефона Котик </t>
  </si>
  <si>
    <t xml:space="preserve">DR-1058</t>
  </si>
  <si>
    <t xml:space="preserve">Заготовки для творчества Подставка для телефона Елочка</t>
  </si>
  <si>
    <t xml:space="preserve">Доски для выжигания  Раскрась и подари</t>
  </si>
  <si>
    <t xml:space="preserve">DR-1050</t>
  </si>
  <si>
    <t xml:space="preserve">Набор заготовок для творчества  Веселая  прогулка 15x15 см, 5 шт</t>
  </si>
  <si>
    <t xml:space="preserve">DR-1051</t>
  </si>
  <si>
    <t xml:space="preserve">Набор заготовок для творчества   Веселые животные 15x15 см, 5 шт</t>
  </si>
  <si>
    <t xml:space="preserve">DR-1054</t>
  </si>
  <si>
    <t xml:space="preserve">Набор заготовок для творчества   Строительная техника 20x15 см,4 шт</t>
  </si>
  <si>
    <t xml:space="preserve">DR-1059</t>
  </si>
  <si>
    <t xml:space="preserve">Набор заготовок для творчества    Хорошие доски 15 х15 см,5 шт Пустые</t>
  </si>
  <si>
    <t xml:space="preserve">DR-1060</t>
  </si>
  <si>
    <t xml:space="preserve">Набор заготовок для творчества   Хорошие доски 21x15 см, 5 шт Пустые </t>
  </si>
  <si>
    <t xml:space="preserve">DR-1065</t>
  </si>
  <si>
    <t xml:space="preserve">Набор заготовок для творчества  Новогодние подарки 15x15 см, 3 шт</t>
  </si>
  <si>
    <t xml:space="preserve">DR-1066</t>
  </si>
  <si>
    <t xml:space="preserve">Набор заготовок  для  творчества   Краски природы 15х15 см, 3шт</t>
  </si>
  <si>
    <t xml:space="preserve">DR-1068</t>
  </si>
  <si>
    <t xml:space="preserve">Набор заготовок  для  творчества   Подарок для мамы 15х15 см, 5 шт</t>
  </si>
  <si>
    <t xml:space="preserve">DR-1072</t>
  </si>
  <si>
    <t xml:space="preserve">Набор заготовок для творчества  Самолеты 20х15 см, 4 шт</t>
  </si>
  <si>
    <t xml:space="preserve">Копилки-раскраски из пластика Бумбарам</t>
  </si>
  <si>
    <t xml:space="preserve">DIY012</t>
  </si>
  <si>
    <t xml:space="preserve">Копилка-раскраска Мельница</t>
  </si>
  <si>
    <t xml:space="preserve">DIY037</t>
  </si>
  <si>
    <t xml:space="preserve">Копилка-раскраска Пингвин</t>
  </si>
  <si>
    <t xml:space="preserve">DIY051</t>
  </si>
  <si>
    <t xml:space="preserve">Копилка-раскраска Цыпленок</t>
  </si>
  <si>
    <t xml:space="preserve">DIY075</t>
  </si>
  <si>
    <t xml:space="preserve">Копилка-раскраска Бабочка</t>
  </si>
  <si>
    <t xml:space="preserve">DIY090</t>
  </si>
  <si>
    <t xml:space="preserve">Копилка-раскраска Радуга</t>
  </si>
  <si>
    <t xml:space="preserve">DIY092</t>
  </si>
  <si>
    <t xml:space="preserve">Копилка-раскраска Фламинго</t>
  </si>
  <si>
    <t xml:space="preserve">3D головоломки Crystal puzzle</t>
  </si>
  <si>
    <t xml:space="preserve">90005</t>
  </si>
  <si>
    <t xml:space="preserve">3D головоломка Яблоко</t>
  </si>
  <si>
    <t xml:space="preserve">90007</t>
  </si>
  <si>
    <t xml:space="preserve">3D головоломка Сундук</t>
  </si>
  <si>
    <t xml:space="preserve">90116</t>
  </si>
  <si>
    <t xml:space="preserve">3D головоломка Туфелька</t>
  </si>
  <si>
    <t xml:space="preserve">90120</t>
  </si>
  <si>
    <t xml:space="preserve">3D головоломка Виноград</t>
  </si>
  <si>
    <t xml:space="preserve">90125</t>
  </si>
  <si>
    <t xml:space="preserve">3D головоломка Птичка</t>
  </si>
  <si>
    <t xml:space="preserve">90129</t>
  </si>
  <si>
    <t xml:space="preserve">3D головоломка Лондонский автобус</t>
  </si>
  <si>
    <t xml:space="preserve">90132</t>
  </si>
  <si>
    <t xml:space="preserve">3D головоломка Подарок</t>
  </si>
  <si>
    <t xml:space="preserve">90147</t>
  </si>
  <si>
    <t xml:space="preserve">3D головоломка Сова дымчатая</t>
  </si>
  <si>
    <t xml:space="preserve">90149</t>
  </si>
  <si>
    <t xml:space="preserve">3D головоломка Вулкан</t>
  </si>
  <si>
    <t xml:space="preserve">90151</t>
  </si>
  <si>
    <t xml:space="preserve">3D головоломка Робот красный</t>
  </si>
  <si>
    <t xml:space="preserve">90159</t>
  </si>
  <si>
    <t xml:space="preserve">3D головоломка Кролик</t>
  </si>
  <si>
    <t xml:space="preserve">90162</t>
  </si>
  <si>
    <t xml:space="preserve">3D головоломка Единорог фиолетовый</t>
  </si>
  <si>
    <t xml:space="preserve">90163</t>
  </si>
  <si>
    <t xml:space="preserve">3D головоломка Магическая лампа</t>
  </si>
  <si>
    <t xml:space="preserve">90164</t>
  </si>
  <si>
    <t xml:space="preserve">3D головоломка Черепашки</t>
  </si>
  <si>
    <t xml:space="preserve">90165</t>
  </si>
  <si>
    <t xml:space="preserve">3D головоломка Пингвины</t>
  </si>
  <si>
    <t xml:space="preserve">90168</t>
  </si>
  <si>
    <t xml:space="preserve">3D головоломка Лягушки</t>
  </si>
  <si>
    <t xml:space="preserve">90169</t>
  </si>
  <si>
    <t xml:space="preserve">3D головоломка Пантера</t>
  </si>
  <si>
    <t xml:space="preserve">90171</t>
  </si>
  <si>
    <t xml:space="preserve">3D головоломка Трицератопс</t>
  </si>
  <si>
    <t xml:space="preserve">90173</t>
  </si>
  <si>
    <t xml:space="preserve">3D головоломка Белка</t>
  </si>
  <si>
    <t xml:space="preserve">90179</t>
  </si>
  <si>
    <t xml:space="preserve">3D головоломка Лев и львенок</t>
  </si>
  <si>
    <t xml:space="preserve">90180</t>
  </si>
  <si>
    <t xml:space="preserve">3D головоломка Горилла </t>
  </si>
  <si>
    <t xml:space="preserve">90185</t>
  </si>
  <si>
    <t xml:space="preserve">3D головоломка Утенок</t>
  </si>
  <si>
    <t xml:space="preserve">90214</t>
  </si>
  <si>
    <t xml:space="preserve">3D головоломка Мишка янтарный</t>
  </si>
  <si>
    <t xml:space="preserve">90218</t>
  </si>
  <si>
    <t xml:space="preserve">3D головоломка Два лабрадора</t>
  </si>
  <si>
    <t xml:space="preserve">90226</t>
  </si>
  <si>
    <t xml:space="preserve">3D головоломка Кошка чёрная</t>
  </si>
  <si>
    <t xml:space="preserve">90235</t>
  </si>
  <si>
    <t xml:space="preserve">3D головоломка Два слона</t>
  </si>
  <si>
    <t xml:space="preserve">90239</t>
  </si>
  <si>
    <t xml:space="preserve">3D головоломка Две панды</t>
  </si>
  <si>
    <t xml:space="preserve">90244</t>
  </si>
  <si>
    <t xml:space="preserve">3D головоломка Паровозик</t>
  </si>
  <si>
    <t xml:space="preserve">90247</t>
  </si>
  <si>
    <t xml:space="preserve">3D головоломка Сова золотая</t>
  </si>
  <si>
    <t xml:space="preserve">90255</t>
  </si>
  <si>
    <t xml:space="preserve">3D головоломка Чёрный волк</t>
  </si>
  <si>
    <t xml:space="preserve">90266</t>
  </si>
  <si>
    <t xml:space="preserve">3D головоломка Хрустальный мишка</t>
  </si>
  <si>
    <t xml:space="preserve">90269</t>
  </si>
  <si>
    <t xml:space="preserve">3D головоломка Леопард</t>
  </si>
  <si>
    <t xml:space="preserve">90272</t>
  </si>
  <si>
    <t xml:space="preserve">3D головоломка Динозавр T-Rex коричневый со стикерами</t>
  </si>
  <si>
    <t xml:space="preserve">90321</t>
  </si>
  <si>
    <t xml:space="preserve">3D головоломка Жемчужина Чёрная</t>
  </si>
  <si>
    <t xml:space="preserve">90331</t>
  </si>
  <si>
    <t xml:space="preserve">3D головоломка Автомобиль Красный</t>
  </si>
  <si>
    <t xml:space="preserve">90352</t>
  </si>
  <si>
    <t xml:space="preserve">3D головоломка Букет в вазе Красный</t>
  </si>
  <si>
    <t xml:space="preserve">90362</t>
  </si>
  <si>
    <t xml:space="preserve">3D головоломка Единорог/Пегас</t>
  </si>
  <si>
    <t xml:space="preserve">90372</t>
  </si>
  <si>
    <t xml:space="preserve">3D головоломка Динозавр T-Rex зеленый со стикерами</t>
  </si>
  <si>
    <t xml:space="preserve">90431</t>
  </si>
  <si>
    <t xml:space="preserve">3D головоломка Автомобиль зеленый</t>
  </si>
  <si>
    <t xml:space="preserve">90452</t>
  </si>
  <si>
    <t xml:space="preserve">3D головоломка Букет в вазе Розовый</t>
  </si>
  <si>
    <t xml:space="preserve">91001</t>
  </si>
  <si>
    <t xml:space="preserve">3D головоломка Лошадь</t>
  </si>
  <si>
    <t xml:space="preserve">91003</t>
  </si>
  <si>
    <t xml:space="preserve">3D головоломка Копилка свинья золотая</t>
  </si>
  <si>
    <t xml:space="preserve">91103</t>
  </si>
  <si>
    <t xml:space="preserve">3D головоломка Копилка свинья розовая</t>
  </si>
  <si>
    <t xml:space="preserve">91106</t>
  </si>
  <si>
    <t xml:space="preserve">3D головоломка Пиратский корабль</t>
  </si>
  <si>
    <t xml:space="preserve">91109</t>
  </si>
  <si>
    <t xml:space="preserve">3D головоломка Золотая карусель</t>
  </si>
  <si>
    <t xml:space="preserve">91113</t>
  </si>
  <si>
    <t xml:space="preserve">3D головоломка Карета розовая</t>
  </si>
  <si>
    <t xml:space="preserve">91207</t>
  </si>
  <si>
    <t xml:space="preserve">3D головоломка  Эйфелева башня черная</t>
  </si>
  <si>
    <t xml:space="preserve">91209</t>
  </si>
  <si>
    <t xml:space="preserve">3D головоломка Карусель розовая</t>
  </si>
  <si>
    <t xml:space="preserve">Наборы игровых фигурок</t>
  </si>
  <si>
    <t xml:space="preserve">G-35</t>
  </si>
  <si>
    <t xml:space="preserve">Фигурки Малыши-динозаврики</t>
  </si>
  <si>
    <t xml:space="preserve">G-36</t>
  </si>
  <si>
    <t xml:space="preserve">Фигурки Морские обитатели</t>
  </si>
  <si>
    <t xml:space="preserve">G-37</t>
  </si>
  <si>
    <t xml:space="preserve">Фигурки Насекомые</t>
  </si>
  <si>
    <t xml:space="preserve">G-38</t>
  </si>
  <si>
    <t xml:space="preserve">Фигурки Древние динозавры</t>
  </si>
  <si>
    <t xml:space="preserve">G-39</t>
  </si>
  <si>
    <t xml:space="preserve">Фигурки Дикие животные</t>
  </si>
  <si>
    <t xml:space="preserve">G-40</t>
  </si>
  <si>
    <t xml:space="preserve">Фигурки Животный мир</t>
  </si>
  <si>
    <t xml:space="preserve">G-41</t>
  </si>
  <si>
    <t xml:space="preserve">Фигурки Большие динозавры</t>
  </si>
  <si>
    <t xml:space="preserve">G-42</t>
  </si>
  <si>
    <t xml:space="preserve">Фигурки Динозавры</t>
  </si>
  <si>
    <t xml:space="preserve">G-43</t>
  </si>
  <si>
    <t xml:space="preserve">Фигурки Светящиеся динозавры</t>
  </si>
  <si>
    <t xml:space="preserve">G-46</t>
  </si>
  <si>
    <t xml:space="preserve">Фигурки Скелеты динозавров</t>
  </si>
  <si>
    <t xml:space="preserve">G-47</t>
  </si>
  <si>
    <t xml:space="preserve">Фигурки Роботы</t>
  </si>
  <si>
    <t xml:space="preserve">Коврики для творчества размер L</t>
  </si>
  <si>
    <t xml:space="preserve">MR-115</t>
  </si>
  <si>
    <t xml:space="preserve">Коврик для творчества. Многоразовая раскраска"Мои планы "Единороги"(L ) 44.5x34.5)</t>
  </si>
  <si>
    <t xml:space="preserve">Волшебный снег</t>
  </si>
  <si>
    <t xml:space="preserve">MS-10</t>
  </si>
  <si>
    <t xml:space="preserve">Большой набор Волшебный снег и 20 опытов с водой </t>
  </si>
  <si>
    <t xml:space="preserve">MS-12</t>
  </si>
  <si>
    <t xml:space="preserve">Волшебный снег. Подарочный набор</t>
  </si>
  <si>
    <t xml:space="preserve">MS-13</t>
  </si>
  <si>
    <t xml:space="preserve">Волшебный снег. Светящийся в темноте</t>
  </si>
  <si>
    <t xml:space="preserve">MS-15</t>
  </si>
  <si>
    <t xml:space="preserve">Волшебный снег 300г (10 литров снега)</t>
  </si>
  <si>
    <t xml:space="preserve">MS-17</t>
  </si>
  <si>
    <t xml:space="preserve">** Волшебный снег. Новогодний набор</t>
  </si>
  <si>
    <t xml:space="preserve">MS-18</t>
  </si>
  <si>
    <t xml:space="preserve">Мини-набор Волшебный снег. Мишка</t>
  </si>
  <si>
    <t xml:space="preserve">MS-19</t>
  </si>
  <si>
    <t xml:space="preserve">Мини-набор Волшебный снег. Пингвин</t>
  </si>
  <si>
    <t xml:space="preserve">MS-21</t>
  </si>
  <si>
    <t xml:space="preserve">Мини-набор Волшебный снег. Зимний </t>
  </si>
  <si>
    <t xml:space="preserve">Наборы для выращивания кристаллов</t>
  </si>
  <si>
    <t xml:space="preserve">K1</t>
  </si>
  <si>
    <t xml:space="preserve">Кристалл с пожеланием Гармонии </t>
  </si>
  <si>
    <t xml:space="preserve">K2</t>
  </si>
  <si>
    <t xml:space="preserve">Кристалл с пожеланием Здоровья</t>
  </si>
  <si>
    <t xml:space="preserve">K3</t>
  </si>
  <si>
    <t xml:space="preserve">Кристалл с пожеланием Любви</t>
  </si>
  <si>
    <t xml:space="preserve">K6</t>
  </si>
  <si>
    <t xml:space="preserve">Кристалл с пожеланием Процветания</t>
  </si>
  <si>
    <t xml:space="preserve">M1</t>
  </si>
  <si>
    <t xml:space="preserve">Магический кристалл Магия воды</t>
  </si>
  <si>
    <t xml:space="preserve">M3</t>
  </si>
  <si>
    <t xml:space="preserve">Магический кристалл Магия огня</t>
  </si>
  <si>
    <t xml:space="preserve">M4</t>
  </si>
  <si>
    <t xml:space="preserve">Магический кристалл Магия природы</t>
  </si>
  <si>
    <t xml:space="preserve">M5</t>
  </si>
  <si>
    <t xml:space="preserve">Магический кристалл Магия цветов</t>
  </si>
  <si>
    <t xml:space="preserve">M6</t>
  </si>
  <si>
    <t xml:space="preserve">Магический кристалл Магия света</t>
  </si>
  <si>
    <t xml:space="preserve">N3</t>
  </si>
  <si>
    <t xml:space="preserve">Удивительный кристалл - Красный</t>
  </si>
  <si>
    <t xml:space="preserve">N4</t>
  </si>
  <si>
    <t xml:space="preserve">Удивительный кристалл - Зеленый</t>
  </si>
  <si>
    <t xml:space="preserve">N5</t>
  </si>
  <si>
    <t xml:space="preserve">Удивительный кристалл - Фиолетовый</t>
  </si>
  <si>
    <t xml:space="preserve">Фигурные кристаллы</t>
  </si>
  <si>
    <t xml:space="preserve">A121</t>
  </si>
  <si>
    <t xml:space="preserve">Набор для экспериментов фигурный кристалл Звезда красная</t>
  </si>
  <si>
    <t xml:space="preserve">A122</t>
  </si>
  <si>
    <t xml:space="preserve">Набор для экспериментов фигурный кристалл Звезда желтая</t>
  </si>
  <si>
    <t xml:space="preserve">A124</t>
  </si>
  <si>
    <t xml:space="preserve">Набор для экспериментов фигурный кристалл Сердце фиолетовое </t>
  </si>
  <si>
    <t xml:space="preserve">A125</t>
  </si>
  <si>
    <t xml:space="preserve">Набор для экспериментов фигурный кристалл Бабочка желтая</t>
  </si>
  <si>
    <t xml:space="preserve">A126</t>
  </si>
  <si>
    <t xml:space="preserve">Набор для экспериментов фигурный кристалл Бабочка синяя</t>
  </si>
  <si>
    <t xml:space="preserve">A128</t>
  </si>
  <si>
    <t xml:space="preserve">Набор для экспериментов фигурный кристалл Цветок оранжевый</t>
  </si>
  <si>
    <t xml:space="preserve">A130</t>
  </si>
  <si>
    <t xml:space="preserve">Набор для экспериментов фигурный кристалл Новогодний колокольчик</t>
  </si>
  <si>
    <t xml:space="preserve">A132</t>
  </si>
  <si>
    <t xml:space="preserve">Набор для экспериментов фигурный кристалл Новогодний домик</t>
  </si>
  <si>
    <t xml:space="preserve">Наборы для выращивания в горшочках Happy Plant</t>
  </si>
  <si>
    <t xml:space="preserve">HPN-1</t>
  </si>
  <si>
    <t xml:space="preserve">**Горшок Колеус огненный</t>
  </si>
  <si>
    <t xml:space="preserve">HPN-4</t>
  </si>
  <si>
    <t xml:space="preserve">Горшок Мелисса лимонная</t>
  </si>
  <si>
    <t xml:space="preserve">HPN-5</t>
  </si>
  <si>
    <t xml:space="preserve">Горшок Базилик фиолетовый</t>
  </si>
  <si>
    <t xml:space="preserve">HPN-6</t>
  </si>
  <si>
    <t xml:space="preserve">Горшок Астра звездная</t>
  </si>
  <si>
    <t xml:space="preserve">HPN-7</t>
  </si>
  <si>
    <t xml:space="preserve">Горшок Томат черри</t>
  </si>
  <si>
    <t xml:space="preserve">HPN-9</t>
  </si>
  <si>
    <t xml:space="preserve">Горшок Анютины глазки</t>
  </si>
  <si>
    <t xml:space="preserve">HPN-10</t>
  </si>
  <si>
    <t xml:space="preserve">Горшок Ель необыкновенная</t>
  </si>
  <si>
    <t xml:space="preserve">HPN-11</t>
  </si>
  <si>
    <t xml:space="preserve">Горшок Табак душистый</t>
  </si>
  <si>
    <t xml:space="preserve">HPN-12</t>
  </si>
  <si>
    <t xml:space="preserve">Горшок Фикус райский</t>
  </si>
  <si>
    <t xml:space="preserve">HPN-14</t>
  </si>
  <si>
    <t xml:space="preserve">Горшок Базилик зеленый</t>
  </si>
  <si>
    <t xml:space="preserve">HPN-15</t>
  </si>
  <si>
    <t xml:space="preserve">Горшок Лаванда ароматная</t>
  </si>
  <si>
    <t xml:space="preserve">HPN-16</t>
  </si>
  <si>
    <t xml:space="preserve">Горшок Руккола пряная</t>
  </si>
  <si>
    <t xml:space="preserve">HPN-17</t>
  </si>
  <si>
    <t xml:space="preserve">Горшок Подсолнух миниатюрный</t>
  </si>
  <si>
    <t xml:space="preserve">HPN-18</t>
  </si>
  <si>
    <t xml:space="preserve">Горшок Ягоды Годжи</t>
  </si>
  <si>
    <t xml:space="preserve">HPN-19</t>
  </si>
  <si>
    <t xml:space="preserve">Горшок Огурец корнишон</t>
  </si>
  <si>
    <t xml:space="preserve">HPN-21</t>
  </si>
  <si>
    <t xml:space="preserve">Горшок Хмель добрый</t>
  </si>
  <si>
    <t xml:space="preserve">HPN-26</t>
  </si>
  <si>
    <t xml:space="preserve">Горшок Земляника садовая</t>
  </si>
  <si>
    <t xml:space="preserve">HPN-27</t>
  </si>
  <si>
    <t xml:space="preserve">Горшок Календула лекарственная</t>
  </si>
  <si>
    <t xml:space="preserve">HPN-28</t>
  </si>
  <si>
    <t xml:space="preserve">Горшок Василек луговой</t>
  </si>
  <si>
    <t xml:space="preserve">HPN-30</t>
  </si>
  <si>
    <t xml:space="preserve">Горшок Бархатцы золотистые</t>
  </si>
  <si>
    <t xml:space="preserve">HPN-31</t>
  </si>
  <si>
    <t xml:space="preserve">Горшок Бальзамин милашка</t>
  </si>
  <si>
    <t xml:space="preserve">HPN-32</t>
  </si>
  <si>
    <t xml:space="preserve">Горшок Вербена нежная</t>
  </si>
  <si>
    <t xml:space="preserve">HPN-33</t>
  </si>
  <si>
    <t xml:space="preserve">Горшок Кресс-салат полезный</t>
  </si>
  <si>
    <t xml:space="preserve">HPN-34</t>
  </si>
  <si>
    <t xml:space="preserve">Горшок Тыква медовая</t>
  </si>
  <si>
    <t xml:space="preserve">HPN-35</t>
  </si>
  <si>
    <t xml:space="preserve">Горшок Горох сахарный</t>
  </si>
  <si>
    <t xml:space="preserve">HPN-36</t>
  </si>
  <si>
    <t xml:space="preserve">Горшок Перец сладкий</t>
  </si>
  <si>
    <t xml:space="preserve">Наборы для выращивания с лицензией</t>
  </si>
  <si>
    <t xml:space="preserve">HPD-13</t>
  </si>
  <si>
    <t xml:space="preserve">**Наборы для  выращивания "Вырасти  меня" Тролли  Цветан(Дой-пак)</t>
  </si>
  <si>
    <t xml:space="preserve">HPD-14</t>
  </si>
  <si>
    <t xml:space="preserve">**Наборы для  выращивания " Вырасти  меня" Тролли Рокс (Дой-пак)</t>
  </si>
  <si>
    <t xml:space="preserve">HPD-15</t>
  </si>
  <si>
    <t xml:space="preserve">**Наборы для  выращивания "Вырасти  меня" Тролли  Алмаз(Дой-пак)</t>
  </si>
  <si>
    <t xml:space="preserve">HPD-16</t>
  </si>
  <si>
    <t xml:space="preserve">Набор для выращивания Вырасти меня! Миньоны Отто  (дой-пак)</t>
  </si>
  <si>
    <t xml:space="preserve">HPD-17</t>
  </si>
  <si>
    <t xml:space="preserve">Набор для выращивания Вырасти меня! Миньоны Боб (дой-пак)</t>
  </si>
  <si>
    <t xml:space="preserve">HPD-18</t>
  </si>
  <si>
    <t xml:space="preserve">Набор для выращивания Вырасти меня! Миньоны Карл (дой-пак)</t>
  </si>
  <si>
    <t xml:space="preserve">HPN-22</t>
  </si>
  <si>
    <t xml:space="preserve">Наборы для выращивания "Вырасти  меня" Сад Троллей Бальзамин "Розочка"( Горшок)</t>
  </si>
  <si>
    <t xml:space="preserve">HPN-24</t>
  </si>
  <si>
    <t xml:space="preserve">Наборы для выращивания "Вырасти меня" Сад Троллей Подсолнух РОКС (Горшок)</t>
  </si>
  <si>
    <t xml:space="preserve">HPN-25</t>
  </si>
  <si>
    <t xml:space="preserve">Наборы для выращивания "Вырасти  меня" Сад Троллей Незабудка "Алмаз"( Горшок)</t>
  </si>
  <si>
    <t xml:space="preserve">Наборы для выращивания "Живые открытки" Happy Plant</t>
  </si>
  <si>
    <t xml:space="preserve">HPS-213</t>
  </si>
  <si>
    <t xml:space="preserve">Детский развивающий набор для выращивания Мир Русалочки</t>
  </si>
  <si>
    <t xml:space="preserve">HPS-215</t>
  </si>
  <si>
    <t xml:space="preserve">Детский развивающий набор для выращивания Сафари</t>
  </si>
  <si>
    <t xml:space="preserve">HPS-229</t>
  </si>
  <si>
    <t xml:space="preserve">*Подарочный набор Снеговик Удачи в Новом году</t>
  </si>
  <si>
    <t xml:space="preserve">HPS-232</t>
  </si>
  <si>
    <t xml:space="preserve">*Подарочный набор Живая открытка Букет тюльпанов</t>
  </si>
  <si>
    <t xml:space="preserve">HPS-233</t>
  </si>
  <si>
    <t xml:space="preserve">Подарочный набор Живая открытка Город машин</t>
  </si>
  <si>
    <t xml:space="preserve">HPS-234</t>
  </si>
  <si>
    <t xml:space="preserve">Подарочный набор Живая открытка Динопарк</t>
  </si>
  <si>
    <t xml:space="preserve">HPS-237</t>
  </si>
  <si>
    <t xml:space="preserve">Подарочный набор Живая открытка Остров сокровищ</t>
  </si>
  <si>
    <t xml:space="preserve">Наборы для выращивания в подарочной упаковке Happy Plant</t>
  </si>
  <si>
    <t xml:space="preserve">HPD-1</t>
  </si>
  <si>
    <t xml:space="preserve">**Анютины глазки</t>
  </si>
  <si>
    <t xml:space="preserve">HPD-2</t>
  </si>
  <si>
    <t xml:space="preserve">Лаванда ароматная</t>
  </si>
  <si>
    <t xml:space="preserve">HPD-5</t>
  </si>
  <si>
    <t xml:space="preserve">Космея изящная</t>
  </si>
  <si>
    <t xml:space="preserve">HPD-6</t>
  </si>
  <si>
    <t xml:space="preserve">Астра звездная</t>
  </si>
  <si>
    <t xml:space="preserve">HPD-9</t>
  </si>
  <si>
    <t xml:space="preserve">Подсолнух декоративный</t>
  </si>
  <si>
    <t xml:space="preserve">HPD-10</t>
  </si>
  <si>
    <t xml:space="preserve">**Василек луговой</t>
  </si>
  <si>
    <t xml:space="preserve">HPD-11</t>
  </si>
  <si>
    <t xml:space="preserve">Настурция очаровательная</t>
  </si>
  <si>
    <t xml:space="preserve">HPD-19</t>
  </si>
  <si>
    <t xml:space="preserve">**Трава для кошек ( дой-пак)</t>
  </si>
  <si>
    <t xml:space="preserve">HP-44</t>
  </si>
  <si>
    <t xml:space="preserve">Happy Plant Бегемот</t>
  </si>
  <si>
    <t xml:space="preserve">HP-45</t>
  </si>
  <si>
    <t xml:space="preserve">Happy Plant Жираф</t>
  </si>
  <si>
    <t xml:space="preserve">HP-46</t>
  </si>
  <si>
    <t xml:space="preserve">Happy Plant Зебра</t>
  </si>
  <si>
    <t xml:space="preserve">HP-47</t>
  </si>
  <si>
    <t xml:space="preserve">Happy Plant Львенок</t>
  </si>
  <si>
    <t xml:space="preserve">HP-48</t>
  </si>
  <si>
    <t xml:space="preserve">Happy Plant Слон</t>
  </si>
  <si>
    <t xml:space="preserve">HP-49</t>
  </si>
  <si>
    <t xml:space="preserve">Happy Plant Динозаврик Бронти</t>
  </si>
  <si>
    <t xml:space="preserve">HP-50</t>
  </si>
  <si>
    <t xml:space="preserve">**Happy Plant Динозаврик Карни</t>
  </si>
  <si>
    <t xml:space="preserve">HP-52</t>
  </si>
  <si>
    <t xml:space="preserve">Happy Plant Динозаврик Стеги</t>
  </si>
  <si>
    <t xml:space="preserve">HP-53</t>
  </si>
  <si>
    <t xml:space="preserve">Happy Plant Динозаврик Терри</t>
  </si>
  <si>
    <t xml:space="preserve">Наборы для выращивания Rostok Visa</t>
  </si>
  <si>
    <t xml:space="preserve">B1482</t>
  </si>
  <si>
    <t xml:space="preserve">Базилик</t>
  </si>
  <si>
    <t xml:space="preserve">K1483</t>
  </si>
  <si>
    <t xml:space="preserve">Клубника</t>
  </si>
  <si>
    <t xml:space="preserve">W1487</t>
  </si>
  <si>
    <t xml:space="preserve">Мята</t>
  </si>
  <si>
    <t xml:space="preserve">A1495</t>
  </si>
  <si>
    <t xml:space="preserve">Ромашка</t>
  </si>
  <si>
    <t xml:space="preserve">X1497</t>
  </si>
  <si>
    <t xml:space="preserve">Лаванда</t>
  </si>
  <si>
    <t xml:space="preserve">S1498</t>
  </si>
  <si>
    <t xml:space="preserve">Аквилегия</t>
  </si>
  <si>
    <t xml:space="preserve">G1499</t>
  </si>
  <si>
    <t xml:space="preserve">Астра</t>
  </si>
  <si>
    <t xml:space="preserve">O1504</t>
  </si>
  <si>
    <t xml:space="preserve">**Календула</t>
  </si>
  <si>
    <t xml:space="preserve">A1506</t>
  </si>
  <si>
    <t xml:space="preserve">Петуния</t>
  </si>
  <si>
    <t xml:space="preserve">J1508</t>
  </si>
  <si>
    <t xml:space="preserve">**Цинния</t>
  </si>
  <si>
    <t xml:space="preserve">H1509</t>
  </si>
  <si>
    <t xml:space="preserve">**Гайлардия</t>
  </si>
  <si>
    <t xml:space="preserve">2030</t>
  </si>
  <si>
    <t xml:space="preserve">Магнолия</t>
  </si>
  <si>
    <t xml:space="preserve">2035</t>
  </si>
  <si>
    <t xml:space="preserve">Арбуз</t>
  </si>
  <si>
    <t xml:space="preserve">2040</t>
  </si>
  <si>
    <t xml:space="preserve">Бамбук</t>
  </si>
  <si>
    <t xml:space="preserve">06862</t>
  </si>
  <si>
    <t xml:space="preserve">Гранат карликовый</t>
  </si>
  <si>
    <t xml:space="preserve">08774</t>
  </si>
  <si>
    <t xml:space="preserve">Виноград амурский</t>
  </si>
  <si>
    <t xml:space="preserve">17164</t>
  </si>
  <si>
    <t xml:space="preserve">Кедр</t>
  </si>
  <si>
    <t xml:space="preserve">18624</t>
  </si>
  <si>
    <t xml:space="preserve">Незабудка</t>
  </si>
  <si>
    <t xml:space="preserve">20241</t>
  </si>
  <si>
    <t xml:space="preserve">Айва японская</t>
  </si>
  <si>
    <t xml:space="preserve">20242</t>
  </si>
  <si>
    <t xml:space="preserve">Жакаранда</t>
  </si>
  <si>
    <t xml:space="preserve">20243</t>
  </si>
  <si>
    <t xml:space="preserve">Адениум</t>
  </si>
  <si>
    <t xml:space="preserve">35728</t>
  </si>
  <si>
    <t xml:space="preserve">Сосна</t>
  </si>
  <si>
    <t xml:space="preserve">58186</t>
  </si>
  <si>
    <t xml:space="preserve">Пальма</t>
  </si>
  <si>
    <t xml:space="preserve">77100</t>
  </si>
  <si>
    <t xml:space="preserve">Фиалка</t>
  </si>
  <si>
    <t xml:space="preserve">77700</t>
  </si>
  <si>
    <t xml:space="preserve">Пион</t>
  </si>
  <si>
    <t xml:space="preserve">79102</t>
  </si>
  <si>
    <t xml:space="preserve">**Физалис</t>
  </si>
  <si>
    <t xml:space="preserve">87624</t>
  </si>
  <si>
    <t xml:space="preserve">**Цветочная смесь</t>
  </si>
  <si>
    <t xml:space="preserve">88062</t>
  </si>
  <si>
    <t xml:space="preserve">Ель голубая</t>
  </si>
  <si>
    <t xml:space="preserve">88826</t>
  </si>
  <si>
    <t xml:space="preserve">Кактус</t>
  </si>
  <si>
    <t xml:space="preserve">96486</t>
  </si>
  <si>
    <t xml:space="preserve">Гибискус</t>
  </si>
  <si>
    <t xml:space="preserve">Научные наборы Трюки науки</t>
  </si>
  <si>
    <t xml:space="preserve">Z007</t>
  </si>
  <si>
    <t xml:space="preserve">**Молекулярная кухня</t>
  </si>
  <si>
    <t xml:space="preserve">Глобусы</t>
  </si>
  <si>
    <t xml:space="preserve">K012100008</t>
  </si>
  <si>
    <t xml:space="preserve">Глобус Земли политический 210 мм Классик</t>
  </si>
  <si>
    <t xml:space="preserve">K013200016</t>
  </si>
  <si>
    <t xml:space="preserve">Глобус Земли политический 320 мм Классик</t>
  </si>
  <si>
    <t xml:space="preserve">KE014000243</t>
  </si>
  <si>
    <t xml:space="preserve">**Глобус Земли политический 400 мм Классик Евро</t>
  </si>
  <si>
    <t xml:space="preserve">Географические атласы</t>
  </si>
  <si>
    <t xml:space="preserve">GT024-7</t>
  </si>
  <si>
    <t xml:space="preserve">Детский атлас мира с наклейками. Динозавры</t>
  </si>
  <si>
    <t xml:space="preserve">GT033-9</t>
  </si>
  <si>
    <t xml:space="preserve">Детский атлас мира с наклейками. Страны</t>
  </si>
  <si>
    <t xml:space="preserve">Географические карты для детей</t>
  </si>
  <si>
    <t xml:space="preserve">ZVN_M_AGT</t>
  </si>
  <si>
    <t xml:space="preserve">**Карта звездного неба</t>
  </si>
  <si>
    <t xml:space="preserve">DIN2X_AGT</t>
  </si>
  <si>
    <t xml:space="preserve">**Двусторонняя детская карта мира. Динозавры</t>
  </si>
  <si>
    <t xml:space="preserve">MIRF38AGT</t>
  </si>
  <si>
    <t xml:space="preserve">**Физическая карта  мира ( 38 млн) </t>
  </si>
  <si>
    <t xml:space="preserve">GT100</t>
  </si>
  <si>
    <t xml:space="preserve">**Скретч карта Россия</t>
  </si>
  <si>
    <t xml:space="preserve">GT101</t>
  </si>
  <si>
    <t xml:space="preserve">**Скретч карта Мира</t>
  </si>
  <si>
    <t xml:space="preserve">GT1819</t>
  </si>
  <si>
    <t xml:space="preserve">**Карта-раскраска Карта мира Животные</t>
  </si>
  <si>
    <t xml:space="preserve">GT1932</t>
  </si>
  <si>
    <t xml:space="preserve">**Карта-раскраска настенная Карта мира Страны</t>
  </si>
  <si>
    <t xml:space="preserve">GT1949</t>
  </si>
  <si>
    <t xml:space="preserve">**Карта-раскраска настенная Карта мира Динозавры</t>
  </si>
  <si>
    <t xml:space="preserve">GT2707</t>
  </si>
  <si>
    <t xml:space="preserve">**Карта мира для детей настенная 137 см в тубусе</t>
  </si>
  <si>
    <t xml:space="preserve">GT231109/1</t>
  </si>
  <si>
    <t xml:space="preserve">**Двусторонняя  настольная  карта Политический мир и Спутниковая  карта  мира</t>
  </si>
  <si>
    <t xml:space="preserve">Географические пазлы</t>
  </si>
  <si>
    <t xml:space="preserve">PZLZ</t>
  </si>
  <si>
    <t xml:space="preserve">**Большой пазл Звездного неба</t>
  </si>
  <si>
    <t xml:space="preserve">PZL4</t>
  </si>
  <si>
    <t xml:space="preserve">**Пазл "АЛФАВИТ"</t>
  </si>
  <si>
    <t xml:space="preserve">AFR29 PAZ</t>
  </si>
  <si>
    <t xml:space="preserve">**Карта-пазл. Африка</t>
  </si>
  <si>
    <t xml:space="preserve">Магнитные 3D пазлы Magna. Остатки</t>
  </si>
  <si>
    <t xml:space="preserve">21232</t>
  </si>
  <si>
    <t xml:space="preserve">3D Magna пазл Сурикаты</t>
  </si>
  <si>
    <t xml:space="preserve">Промо-материалы: Дисплеи</t>
  </si>
  <si>
    <t xml:space="preserve">D-CD-1</t>
  </si>
  <si>
    <t xml:space="preserve">коробка-дисплей Crystal Puzzle</t>
  </si>
  <si>
    <t xml:space="preserve">NP-586</t>
  </si>
  <si>
    <t xml:space="preserve">Дисплей для магнитных игр Бумбарам</t>
  </si>
  <si>
    <t xml:space="preserve">NP-639</t>
  </si>
  <si>
    <t xml:space="preserve">NP-639 Дисплей Настоящие раско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6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sz val="2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pn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pn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pn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pn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pn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png"/><Relationship Id="rId373" Type="http://schemas.openxmlformats.org/officeDocument/2006/relationships/image" Target="../media/image373.png"/><Relationship Id="rId374" Type="http://schemas.openxmlformats.org/officeDocument/2006/relationships/image" Target="../media/image374.pn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pn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png"/><Relationship Id="rId408" Type="http://schemas.openxmlformats.org/officeDocument/2006/relationships/image" Target="../media/image407.png"/><Relationship Id="rId409" Type="http://schemas.openxmlformats.org/officeDocument/2006/relationships/image" Target="../media/image407.png"/><Relationship Id="rId410" Type="http://schemas.openxmlformats.org/officeDocument/2006/relationships/image" Target="../media/image407.png"/><Relationship Id="rId411" Type="http://schemas.openxmlformats.org/officeDocument/2006/relationships/image" Target="../media/image407.png"/><Relationship Id="rId412" Type="http://schemas.openxmlformats.org/officeDocument/2006/relationships/image" Target="../media/image407.png"/><Relationship Id="rId413" Type="http://schemas.openxmlformats.org/officeDocument/2006/relationships/image" Target="../media/image407.png"/><Relationship Id="rId414" Type="http://schemas.openxmlformats.org/officeDocument/2006/relationships/image" Target="../media/image407.png"/><Relationship Id="rId415" Type="http://schemas.openxmlformats.org/officeDocument/2006/relationships/image" Target="../media/image407.png"/><Relationship Id="rId416" Type="http://schemas.openxmlformats.org/officeDocument/2006/relationships/image" Target="../media/image408.png"/><Relationship Id="rId417" Type="http://schemas.openxmlformats.org/officeDocument/2006/relationships/image" Target="../media/image407.png"/><Relationship Id="rId418" Type="http://schemas.openxmlformats.org/officeDocument/2006/relationships/image" Target="../media/image407.png"/><Relationship Id="rId419" Type="http://schemas.openxmlformats.org/officeDocument/2006/relationships/image" Target="../media/image407.png"/><Relationship Id="rId420" Type="http://schemas.openxmlformats.org/officeDocument/2006/relationships/image" Target="../media/image407.png"/><Relationship Id="rId421" Type="http://schemas.openxmlformats.org/officeDocument/2006/relationships/image" Target="../media/image407.png"/><Relationship Id="rId422" Type="http://schemas.openxmlformats.org/officeDocument/2006/relationships/image" Target="../media/image407.png"/><Relationship Id="rId423" Type="http://schemas.openxmlformats.org/officeDocument/2006/relationships/image" Target="../media/image407.png"/><Relationship Id="rId424" Type="http://schemas.openxmlformats.org/officeDocument/2006/relationships/image" Target="../media/image407.png"/><Relationship Id="rId425" Type="http://schemas.openxmlformats.org/officeDocument/2006/relationships/image" Target="../media/image407.png"/><Relationship Id="rId426" Type="http://schemas.openxmlformats.org/officeDocument/2006/relationships/image" Target="../media/image40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760</xdr:colOff>
      <xdr:row>7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572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37440</xdr:rowOff>
    </xdr:from>
    <xdr:to>
      <xdr:col>0</xdr:col>
      <xdr:colOff>604080</xdr:colOff>
      <xdr:row>13</xdr:row>
      <xdr:rowOff>599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297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37080</xdr:rowOff>
    </xdr:from>
    <xdr:to>
      <xdr:col>0</xdr:col>
      <xdr:colOff>604080</xdr:colOff>
      <xdr:row>14</xdr:row>
      <xdr:rowOff>598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080" y="3607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7440</xdr:rowOff>
    </xdr:from>
    <xdr:to>
      <xdr:col>0</xdr:col>
      <xdr:colOff>604080</xdr:colOff>
      <xdr:row>15</xdr:row>
      <xdr:rowOff>599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080" y="424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440</xdr:rowOff>
    </xdr:from>
    <xdr:to>
      <xdr:col>0</xdr:col>
      <xdr:colOff>604080</xdr:colOff>
      <xdr:row>16</xdr:row>
      <xdr:rowOff>599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" y="487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37080</xdr:rowOff>
    </xdr:from>
    <xdr:to>
      <xdr:col>0</xdr:col>
      <xdr:colOff>604080</xdr:colOff>
      <xdr:row>17</xdr:row>
      <xdr:rowOff>599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080" y="5515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37440</xdr:rowOff>
    </xdr:from>
    <xdr:to>
      <xdr:col>0</xdr:col>
      <xdr:colOff>604080</xdr:colOff>
      <xdr:row>18</xdr:row>
      <xdr:rowOff>5990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080" y="615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37080</xdr:rowOff>
    </xdr:from>
    <xdr:to>
      <xdr:col>0</xdr:col>
      <xdr:colOff>604080</xdr:colOff>
      <xdr:row>19</xdr:row>
      <xdr:rowOff>599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080" y="6788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37440</xdr:rowOff>
    </xdr:from>
    <xdr:to>
      <xdr:col>0</xdr:col>
      <xdr:colOff>604080</xdr:colOff>
      <xdr:row>21</xdr:row>
      <xdr:rowOff>599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080" y="7615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37080</xdr:rowOff>
    </xdr:from>
    <xdr:to>
      <xdr:col>0</xdr:col>
      <xdr:colOff>604080</xdr:colOff>
      <xdr:row>22</xdr:row>
      <xdr:rowOff>5990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080" y="8251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37440</xdr:rowOff>
    </xdr:from>
    <xdr:to>
      <xdr:col>0</xdr:col>
      <xdr:colOff>604080</xdr:colOff>
      <xdr:row>23</xdr:row>
      <xdr:rowOff>599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080" y="888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37080</xdr:rowOff>
    </xdr:from>
    <xdr:to>
      <xdr:col>0</xdr:col>
      <xdr:colOff>604080</xdr:colOff>
      <xdr:row>24</xdr:row>
      <xdr:rowOff>5986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080" y="952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7080</xdr:rowOff>
    </xdr:from>
    <xdr:to>
      <xdr:col>0</xdr:col>
      <xdr:colOff>604080</xdr:colOff>
      <xdr:row>25</xdr:row>
      <xdr:rowOff>599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080" y="10160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7440</xdr:rowOff>
    </xdr:from>
    <xdr:to>
      <xdr:col>0</xdr:col>
      <xdr:colOff>604080</xdr:colOff>
      <xdr:row>26</xdr:row>
      <xdr:rowOff>599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080" y="1079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37080</xdr:rowOff>
    </xdr:from>
    <xdr:to>
      <xdr:col>0</xdr:col>
      <xdr:colOff>604080</xdr:colOff>
      <xdr:row>27</xdr:row>
      <xdr:rowOff>5990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080" y="1143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37440</xdr:rowOff>
    </xdr:from>
    <xdr:to>
      <xdr:col>0</xdr:col>
      <xdr:colOff>604080</xdr:colOff>
      <xdr:row>28</xdr:row>
      <xdr:rowOff>5990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080" y="1206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37080</xdr:rowOff>
    </xdr:from>
    <xdr:to>
      <xdr:col>0</xdr:col>
      <xdr:colOff>604080</xdr:colOff>
      <xdr:row>29</xdr:row>
      <xdr:rowOff>5986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080" y="1270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37440</xdr:rowOff>
    </xdr:from>
    <xdr:to>
      <xdr:col>0</xdr:col>
      <xdr:colOff>604080</xdr:colOff>
      <xdr:row>30</xdr:row>
      <xdr:rowOff>5990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080" y="1334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37440</xdr:rowOff>
    </xdr:from>
    <xdr:to>
      <xdr:col>0</xdr:col>
      <xdr:colOff>604080</xdr:colOff>
      <xdr:row>31</xdr:row>
      <xdr:rowOff>599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080" y="1397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37080</xdr:rowOff>
    </xdr:from>
    <xdr:to>
      <xdr:col>0</xdr:col>
      <xdr:colOff>604080</xdr:colOff>
      <xdr:row>32</xdr:row>
      <xdr:rowOff>599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080" y="14614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37440</xdr:rowOff>
    </xdr:from>
    <xdr:to>
      <xdr:col>0</xdr:col>
      <xdr:colOff>604080</xdr:colOff>
      <xdr:row>33</xdr:row>
      <xdr:rowOff>5990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080" y="1525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7080</xdr:rowOff>
    </xdr:from>
    <xdr:to>
      <xdr:col>0</xdr:col>
      <xdr:colOff>604080</xdr:colOff>
      <xdr:row>34</xdr:row>
      <xdr:rowOff>5990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080" y="1588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37440</xdr:rowOff>
    </xdr:from>
    <xdr:to>
      <xdr:col>0</xdr:col>
      <xdr:colOff>604080</xdr:colOff>
      <xdr:row>35</xdr:row>
      <xdr:rowOff>5990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080" y="1652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7080</xdr:rowOff>
    </xdr:from>
    <xdr:to>
      <xdr:col>0</xdr:col>
      <xdr:colOff>604080</xdr:colOff>
      <xdr:row>36</xdr:row>
      <xdr:rowOff>5986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080" y="1715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37080</xdr:rowOff>
    </xdr:from>
    <xdr:to>
      <xdr:col>0</xdr:col>
      <xdr:colOff>604080</xdr:colOff>
      <xdr:row>37</xdr:row>
      <xdr:rowOff>5990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080" y="17795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7440</xdr:rowOff>
    </xdr:from>
    <xdr:to>
      <xdr:col>0</xdr:col>
      <xdr:colOff>604080</xdr:colOff>
      <xdr:row>38</xdr:row>
      <xdr:rowOff>5990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080" y="1843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7080</xdr:rowOff>
    </xdr:from>
    <xdr:to>
      <xdr:col>0</xdr:col>
      <xdr:colOff>604080</xdr:colOff>
      <xdr:row>39</xdr:row>
      <xdr:rowOff>5990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080" y="19068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7440</xdr:rowOff>
    </xdr:from>
    <xdr:to>
      <xdr:col>0</xdr:col>
      <xdr:colOff>604080</xdr:colOff>
      <xdr:row>40</xdr:row>
      <xdr:rowOff>5990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" y="1970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7080</xdr:rowOff>
    </xdr:from>
    <xdr:to>
      <xdr:col>0</xdr:col>
      <xdr:colOff>604080</xdr:colOff>
      <xdr:row>41</xdr:row>
      <xdr:rowOff>5986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080" y="2034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7440</xdr:rowOff>
    </xdr:from>
    <xdr:to>
      <xdr:col>0</xdr:col>
      <xdr:colOff>604080</xdr:colOff>
      <xdr:row>42</xdr:row>
      <xdr:rowOff>5990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080" y="20977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7440</xdr:rowOff>
    </xdr:from>
    <xdr:to>
      <xdr:col>0</xdr:col>
      <xdr:colOff>604080</xdr:colOff>
      <xdr:row>43</xdr:row>
      <xdr:rowOff>59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080" y="21613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37080</xdr:rowOff>
    </xdr:from>
    <xdr:to>
      <xdr:col>0</xdr:col>
      <xdr:colOff>604080</xdr:colOff>
      <xdr:row>44</xdr:row>
      <xdr:rowOff>5990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080" y="22249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37440</xdr:rowOff>
    </xdr:from>
    <xdr:to>
      <xdr:col>0</xdr:col>
      <xdr:colOff>604080</xdr:colOff>
      <xdr:row>45</xdr:row>
      <xdr:rowOff>5990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080" y="2288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37080</xdr:rowOff>
    </xdr:from>
    <xdr:to>
      <xdr:col>0</xdr:col>
      <xdr:colOff>604080</xdr:colOff>
      <xdr:row>46</xdr:row>
      <xdr:rowOff>599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080" y="23522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440</xdr:rowOff>
    </xdr:from>
    <xdr:to>
      <xdr:col>0</xdr:col>
      <xdr:colOff>604080</xdr:colOff>
      <xdr:row>48</xdr:row>
      <xdr:rowOff>5990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080" y="2434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37080</xdr:rowOff>
    </xdr:from>
    <xdr:to>
      <xdr:col>0</xdr:col>
      <xdr:colOff>604080</xdr:colOff>
      <xdr:row>49</xdr:row>
      <xdr:rowOff>59904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080" y="24985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37440</xdr:rowOff>
    </xdr:from>
    <xdr:to>
      <xdr:col>0</xdr:col>
      <xdr:colOff>604080</xdr:colOff>
      <xdr:row>50</xdr:row>
      <xdr:rowOff>59904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080" y="2562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37080</xdr:rowOff>
    </xdr:from>
    <xdr:to>
      <xdr:col>0</xdr:col>
      <xdr:colOff>604080</xdr:colOff>
      <xdr:row>51</xdr:row>
      <xdr:rowOff>5986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80" y="2625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37080</xdr:rowOff>
    </xdr:from>
    <xdr:to>
      <xdr:col>0</xdr:col>
      <xdr:colOff>604080</xdr:colOff>
      <xdr:row>52</xdr:row>
      <xdr:rowOff>5990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080" y="2689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37440</xdr:rowOff>
    </xdr:from>
    <xdr:to>
      <xdr:col>0</xdr:col>
      <xdr:colOff>604080</xdr:colOff>
      <xdr:row>53</xdr:row>
      <xdr:rowOff>5990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080" y="27530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080</xdr:rowOff>
    </xdr:from>
    <xdr:to>
      <xdr:col>0</xdr:col>
      <xdr:colOff>604080</xdr:colOff>
      <xdr:row>54</xdr:row>
      <xdr:rowOff>5990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080" y="28166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37440</xdr:rowOff>
    </xdr:from>
    <xdr:to>
      <xdr:col>0</xdr:col>
      <xdr:colOff>604080</xdr:colOff>
      <xdr:row>55</xdr:row>
      <xdr:rowOff>59904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080" y="2880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37080</xdr:rowOff>
    </xdr:from>
    <xdr:to>
      <xdr:col>0</xdr:col>
      <xdr:colOff>604080</xdr:colOff>
      <xdr:row>56</xdr:row>
      <xdr:rowOff>5986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080" y="2943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37440</xdr:rowOff>
    </xdr:from>
    <xdr:to>
      <xdr:col>0</xdr:col>
      <xdr:colOff>604080</xdr:colOff>
      <xdr:row>58</xdr:row>
      <xdr:rowOff>59904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080" y="3026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37080</xdr:rowOff>
    </xdr:from>
    <xdr:to>
      <xdr:col>0</xdr:col>
      <xdr:colOff>604080</xdr:colOff>
      <xdr:row>59</xdr:row>
      <xdr:rowOff>5986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080" y="3090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37440</xdr:rowOff>
    </xdr:from>
    <xdr:to>
      <xdr:col>0</xdr:col>
      <xdr:colOff>604080</xdr:colOff>
      <xdr:row>60</xdr:row>
      <xdr:rowOff>5990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080" y="3153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37440</xdr:rowOff>
    </xdr:from>
    <xdr:to>
      <xdr:col>0</xdr:col>
      <xdr:colOff>604080</xdr:colOff>
      <xdr:row>61</xdr:row>
      <xdr:rowOff>599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080" y="3217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37080</xdr:rowOff>
    </xdr:from>
    <xdr:to>
      <xdr:col>0</xdr:col>
      <xdr:colOff>604080</xdr:colOff>
      <xdr:row>62</xdr:row>
      <xdr:rowOff>599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080" y="32810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37440</xdr:rowOff>
    </xdr:from>
    <xdr:to>
      <xdr:col>0</xdr:col>
      <xdr:colOff>604080</xdr:colOff>
      <xdr:row>63</xdr:row>
      <xdr:rowOff>59904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080" y="3344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37080</xdr:rowOff>
    </xdr:from>
    <xdr:to>
      <xdr:col>0</xdr:col>
      <xdr:colOff>604080</xdr:colOff>
      <xdr:row>65</xdr:row>
      <xdr:rowOff>5990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080" y="3427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37440</xdr:rowOff>
    </xdr:from>
    <xdr:to>
      <xdr:col>0</xdr:col>
      <xdr:colOff>604080</xdr:colOff>
      <xdr:row>66</xdr:row>
      <xdr:rowOff>5990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080" y="34910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37080</xdr:rowOff>
    </xdr:from>
    <xdr:to>
      <xdr:col>0</xdr:col>
      <xdr:colOff>604080</xdr:colOff>
      <xdr:row>67</xdr:row>
      <xdr:rowOff>59904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080" y="35546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37440</xdr:rowOff>
    </xdr:from>
    <xdr:to>
      <xdr:col>0</xdr:col>
      <xdr:colOff>604080</xdr:colOff>
      <xdr:row>68</xdr:row>
      <xdr:rowOff>59904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080" y="3618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080</xdr:rowOff>
    </xdr:from>
    <xdr:to>
      <xdr:col>0</xdr:col>
      <xdr:colOff>604080</xdr:colOff>
      <xdr:row>69</xdr:row>
      <xdr:rowOff>5986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080" y="3681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37080</xdr:rowOff>
    </xdr:from>
    <xdr:to>
      <xdr:col>0</xdr:col>
      <xdr:colOff>604080</xdr:colOff>
      <xdr:row>70</xdr:row>
      <xdr:rowOff>5990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080" y="37455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37440</xdr:rowOff>
    </xdr:from>
    <xdr:to>
      <xdr:col>0</xdr:col>
      <xdr:colOff>604080</xdr:colOff>
      <xdr:row>71</xdr:row>
      <xdr:rowOff>5990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80" y="3809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37080</xdr:rowOff>
    </xdr:from>
    <xdr:to>
      <xdr:col>0</xdr:col>
      <xdr:colOff>604080</xdr:colOff>
      <xdr:row>72</xdr:row>
      <xdr:rowOff>5990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080" y="38727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37440</xdr:rowOff>
    </xdr:from>
    <xdr:to>
      <xdr:col>0</xdr:col>
      <xdr:colOff>604080</xdr:colOff>
      <xdr:row>73</xdr:row>
      <xdr:rowOff>59904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080" y="3936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080</xdr:rowOff>
    </xdr:from>
    <xdr:to>
      <xdr:col>0</xdr:col>
      <xdr:colOff>604080</xdr:colOff>
      <xdr:row>74</xdr:row>
      <xdr:rowOff>5986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080" y="40000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37440</xdr:rowOff>
    </xdr:from>
    <xdr:to>
      <xdr:col>0</xdr:col>
      <xdr:colOff>604080</xdr:colOff>
      <xdr:row>75</xdr:row>
      <xdr:rowOff>5990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080" y="4063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440</xdr:rowOff>
    </xdr:from>
    <xdr:to>
      <xdr:col>0</xdr:col>
      <xdr:colOff>604080</xdr:colOff>
      <xdr:row>76</xdr:row>
      <xdr:rowOff>59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080" y="4127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37080</xdr:rowOff>
    </xdr:from>
    <xdr:to>
      <xdr:col>0</xdr:col>
      <xdr:colOff>604080</xdr:colOff>
      <xdr:row>77</xdr:row>
      <xdr:rowOff>5990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080" y="41909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37440</xdr:rowOff>
    </xdr:from>
    <xdr:to>
      <xdr:col>0</xdr:col>
      <xdr:colOff>604080</xdr:colOff>
      <xdr:row>78</xdr:row>
      <xdr:rowOff>5990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080" y="4254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37080</xdr:rowOff>
    </xdr:from>
    <xdr:to>
      <xdr:col>0</xdr:col>
      <xdr:colOff>604080</xdr:colOff>
      <xdr:row>79</xdr:row>
      <xdr:rowOff>5990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080" y="4318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37440</xdr:rowOff>
    </xdr:from>
    <xdr:to>
      <xdr:col>0</xdr:col>
      <xdr:colOff>604080</xdr:colOff>
      <xdr:row>80</xdr:row>
      <xdr:rowOff>5990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080" y="4381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37080</xdr:rowOff>
    </xdr:from>
    <xdr:to>
      <xdr:col>0</xdr:col>
      <xdr:colOff>604080</xdr:colOff>
      <xdr:row>81</xdr:row>
      <xdr:rowOff>59868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080" y="4445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37080</xdr:rowOff>
    </xdr:from>
    <xdr:to>
      <xdr:col>0</xdr:col>
      <xdr:colOff>604080</xdr:colOff>
      <xdr:row>82</xdr:row>
      <xdr:rowOff>5990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080" y="4509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37440</xdr:rowOff>
    </xdr:from>
    <xdr:to>
      <xdr:col>0</xdr:col>
      <xdr:colOff>604080</xdr:colOff>
      <xdr:row>83</xdr:row>
      <xdr:rowOff>5990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080" y="4572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37080</xdr:rowOff>
    </xdr:from>
    <xdr:to>
      <xdr:col>0</xdr:col>
      <xdr:colOff>604080</xdr:colOff>
      <xdr:row>84</xdr:row>
      <xdr:rowOff>5990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080" y="46362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440</xdr:rowOff>
    </xdr:from>
    <xdr:to>
      <xdr:col>0</xdr:col>
      <xdr:colOff>604080</xdr:colOff>
      <xdr:row>85</xdr:row>
      <xdr:rowOff>59904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080" y="4699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37080</xdr:rowOff>
    </xdr:from>
    <xdr:to>
      <xdr:col>0</xdr:col>
      <xdr:colOff>604080</xdr:colOff>
      <xdr:row>86</xdr:row>
      <xdr:rowOff>59868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080" y="4763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37440</xdr:rowOff>
    </xdr:from>
    <xdr:to>
      <xdr:col>0</xdr:col>
      <xdr:colOff>604080</xdr:colOff>
      <xdr:row>88</xdr:row>
      <xdr:rowOff>59904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080" y="4846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37080</xdr:rowOff>
    </xdr:from>
    <xdr:to>
      <xdr:col>0</xdr:col>
      <xdr:colOff>604080</xdr:colOff>
      <xdr:row>89</xdr:row>
      <xdr:rowOff>59868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080" y="4909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37440</xdr:rowOff>
    </xdr:from>
    <xdr:to>
      <xdr:col>0</xdr:col>
      <xdr:colOff>604080</xdr:colOff>
      <xdr:row>90</xdr:row>
      <xdr:rowOff>5990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080" y="4973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37440</xdr:rowOff>
    </xdr:from>
    <xdr:to>
      <xdr:col>0</xdr:col>
      <xdr:colOff>604080</xdr:colOff>
      <xdr:row>91</xdr:row>
      <xdr:rowOff>599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080" y="5037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37080</xdr:rowOff>
    </xdr:from>
    <xdr:to>
      <xdr:col>0</xdr:col>
      <xdr:colOff>604080</xdr:colOff>
      <xdr:row>92</xdr:row>
      <xdr:rowOff>5990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080" y="51007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37440</xdr:rowOff>
    </xdr:from>
    <xdr:to>
      <xdr:col>0</xdr:col>
      <xdr:colOff>604080</xdr:colOff>
      <xdr:row>93</xdr:row>
      <xdr:rowOff>59904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080" y="51643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37080</xdr:rowOff>
    </xdr:from>
    <xdr:to>
      <xdr:col>0</xdr:col>
      <xdr:colOff>604080</xdr:colOff>
      <xdr:row>94</xdr:row>
      <xdr:rowOff>5990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080" y="52279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37440</xdr:rowOff>
    </xdr:from>
    <xdr:to>
      <xdr:col>0</xdr:col>
      <xdr:colOff>604080</xdr:colOff>
      <xdr:row>95</xdr:row>
      <xdr:rowOff>5990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080" y="52916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37080</xdr:rowOff>
    </xdr:from>
    <xdr:to>
      <xdr:col>0</xdr:col>
      <xdr:colOff>604080</xdr:colOff>
      <xdr:row>96</xdr:row>
      <xdr:rowOff>59868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080" y="5355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37080</xdr:rowOff>
    </xdr:from>
    <xdr:to>
      <xdr:col>0</xdr:col>
      <xdr:colOff>604080</xdr:colOff>
      <xdr:row>97</xdr:row>
      <xdr:rowOff>5990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080" y="54188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37440</xdr:rowOff>
    </xdr:from>
    <xdr:to>
      <xdr:col>0</xdr:col>
      <xdr:colOff>604080</xdr:colOff>
      <xdr:row>98</xdr:row>
      <xdr:rowOff>5990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080" y="54825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9</xdr:row>
      <xdr:rowOff>37080</xdr:rowOff>
    </xdr:from>
    <xdr:to>
      <xdr:col>0</xdr:col>
      <xdr:colOff>604080</xdr:colOff>
      <xdr:row>99</xdr:row>
      <xdr:rowOff>5990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080" y="55461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0</xdr:row>
      <xdr:rowOff>37440</xdr:rowOff>
    </xdr:from>
    <xdr:to>
      <xdr:col>0</xdr:col>
      <xdr:colOff>604080</xdr:colOff>
      <xdr:row>100</xdr:row>
      <xdr:rowOff>59904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080" y="5609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37080</xdr:rowOff>
    </xdr:from>
    <xdr:to>
      <xdr:col>0</xdr:col>
      <xdr:colOff>604080</xdr:colOff>
      <xdr:row>102</xdr:row>
      <xdr:rowOff>5990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080" y="56924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37440</xdr:rowOff>
    </xdr:from>
    <xdr:to>
      <xdr:col>0</xdr:col>
      <xdr:colOff>604080</xdr:colOff>
      <xdr:row>103</xdr:row>
      <xdr:rowOff>5990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080" y="5756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4</xdr:row>
      <xdr:rowOff>37080</xdr:rowOff>
    </xdr:from>
    <xdr:to>
      <xdr:col>0</xdr:col>
      <xdr:colOff>604080</xdr:colOff>
      <xdr:row>104</xdr:row>
      <xdr:rowOff>59868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080" y="5819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37440</xdr:rowOff>
    </xdr:from>
    <xdr:to>
      <xdr:col>0</xdr:col>
      <xdr:colOff>604080</xdr:colOff>
      <xdr:row>105</xdr:row>
      <xdr:rowOff>5990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080" y="5883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7</xdr:row>
      <xdr:rowOff>37080</xdr:rowOff>
    </xdr:from>
    <xdr:to>
      <xdr:col>0</xdr:col>
      <xdr:colOff>604080</xdr:colOff>
      <xdr:row>107</xdr:row>
      <xdr:rowOff>59868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080" y="5965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37440</xdr:rowOff>
    </xdr:from>
    <xdr:to>
      <xdr:col>0</xdr:col>
      <xdr:colOff>604080</xdr:colOff>
      <xdr:row>108</xdr:row>
      <xdr:rowOff>5990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080" y="60296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0</xdr:row>
      <xdr:rowOff>37080</xdr:rowOff>
    </xdr:from>
    <xdr:to>
      <xdr:col>0</xdr:col>
      <xdr:colOff>604080</xdr:colOff>
      <xdr:row>110</xdr:row>
      <xdr:rowOff>59868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080" y="6112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37440</xdr:rowOff>
    </xdr:from>
    <xdr:to>
      <xdr:col>0</xdr:col>
      <xdr:colOff>604080</xdr:colOff>
      <xdr:row>111</xdr:row>
      <xdr:rowOff>5990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080" y="6175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2</xdr:row>
      <xdr:rowOff>37440</xdr:rowOff>
    </xdr:from>
    <xdr:to>
      <xdr:col>0</xdr:col>
      <xdr:colOff>604080</xdr:colOff>
      <xdr:row>112</xdr:row>
      <xdr:rowOff>5990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080" y="6239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3</xdr:row>
      <xdr:rowOff>37080</xdr:rowOff>
    </xdr:from>
    <xdr:to>
      <xdr:col>0</xdr:col>
      <xdr:colOff>604080</xdr:colOff>
      <xdr:row>113</xdr:row>
      <xdr:rowOff>5990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080" y="63031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5</xdr:row>
      <xdr:rowOff>37440</xdr:rowOff>
    </xdr:from>
    <xdr:to>
      <xdr:col>0</xdr:col>
      <xdr:colOff>604080</xdr:colOff>
      <xdr:row>115</xdr:row>
      <xdr:rowOff>5990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080" y="6385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37080</xdr:rowOff>
    </xdr:from>
    <xdr:to>
      <xdr:col>0</xdr:col>
      <xdr:colOff>604080</xdr:colOff>
      <xdr:row>116</xdr:row>
      <xdr:rowOff>5990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080" y="6449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7</xdr:row>
      <xdr:rowOff>37440</xdr:rowOff>
    </xdr:from>
    <xdr:to>
      <xdr:col>0</xdr:col>
      <xdr:colOff>604080</xdr:colOff>
      <xdr:row>117</xdr:row>
      <xdr:rowOff>59904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080" y="6513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9</xdr:row>
      <xdr:rowOff>37080</xdr:rowOff>
    </xdr:from>
    <xdr:to>
      <xdr:col>0</xdr:col>
      <xdr:colOff>604080</xdr:colOff>
      <xdr:row>119</xdr:row>
      <xdr:rowOff>5990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080" y="659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37440</xdr:rowOff>
    </xdr:from>
    <xdr:to>
      <xdr:col>0</xdr:col>
      <xdr:colOff>604080</xdr:colOff>
      <xdr:row>120</xdr:row>
      <xdr:rowOff>59904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080" y="6659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1</xdr:row>
      <xdr:rowOff>37080</xdr:rowOff>
    </xdr:from>
    <xdr:to>
      <xdr:col>0</xdr:col>
      <xdr:colOff>604080</xdr:colOff>
      <xdr:row>121</xdr:row>
      <xdr:rowOff>59904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080" y="6723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2</xdr:row>
      <xdr:rowOff>37440</xdr:rowOff>
    </xdr:from>
    <xdr:to>
      <xdr:col>0</xdr:col>
      <xdr:colOff>604080</xdr:colOff>
      <xdr:row>122</xdr:row>
      <xdr:rowOff>5990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080" y="6786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3</xdr:row>
      <xdr:rowOff>37080</xdr:rowOff>
    </xdr:from>
    <xdr:to>
      <xdr:col>0</xdr:col>
      <xdr:colOff>604080</xdr:colOff>
      <xdr:row>123</xdr:row>
      <xdr:rowOff>59868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080" y="6850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5</xdr:row>
      <xdr:rowOff>37440</xdr:rowOff>
    </xdr:from>
    <xdr:to>
      <xdr:col>0</xdr:col>
      <xdr:colOff>604080</xdr:colOff>
      <xdr:row>125</xdr:row>
      <xdr:rowOff>5990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080" y="6932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37080</xdr:rowOff>
    </xdr:from>
    <xdr:to>
      <xdr:col>0</xdr:col>
      <xdr:colOff>604080</xdr:colOff>
      <xdr:row>126</xdr:row>
      <xdr:rowOff>59868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080" y="69966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7</xdr:row>
      <xdr:rowOff>37080</xdr:rowOff>
    </xdr:from>
    <xdr:to>
      <xdr:col>0</xdr:col>
      <xdr:colOff>604080</xdr:colOff>
      <xdr:row>127</xdr:row>
      <xdr:rowOff>5990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080" y="70602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37440</xdr:rowOff>
    </xdr:from>
    <xdr:to>
      <xdr:col>0</xdr:col>
      <xdr:colOff>604080</xdr:colOff>
      <xdr:row>128</xdr:row>
      <xdr:rowOff>59904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080" y="7123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7080</xdr:rowOff>
    </xdr:from>
    <xdr:to>
      <xdr:col>0</xdr:col>
      <xdr:colOff>604080</xdr:colOff>
      <xdr:row>129</xdr:row>
      <xdr:rowOff>59904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080" y="7187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0</xdr:row>
      <xdr:rowOff>37440</xdr:rowOff>
    </xdr:from>
    <xdr:to>
      <xdr:col>0</xdr:col>
      <xdr:colOff>604080</xdr:colOff>
      <xdr:row>130</xdr:row>
      <xdr:rowOff>59904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080" y="7251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2</xdr:row>
      <xdr:rowOff>37080</xdr:rowOff>
    </xdr:from>
    <xdr:to>
      <xdr:col>0</xdr:col>
      <xdr:colOff>604080</xdr:colOff>
      <xdr:row>132</xdr:row>
      <xdr:rowOff>59904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0080" y="7333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37440</xdr:rowOff>
    </xdr:from>
    <xdr:to>
      <xdr:col>0</xdr:col>
      <xdr:colOff>604080</xdr:colOff>
      <xdr:row>133</xdr:row>
      <xdr:rowOff>5990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080" y="7397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37080</xdr:rowOff>
    </xdr:from>
    <xdr:to>
      <xdr:col>0</xdr:col>
      <xdr:colOff>604080</xdr:colOff>
      <xdr:row>134</xdr:row>
      <xdr:rowOff>59868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0080" y="7461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37440</xdr:rowOff>
    </xdr:from>
    <xdr:to>
      <xdr:col>0</xdr:col>
      <xdr:colOff>604080</xdr:colOff>
      <xdr:row>135</xdr:row>
      <xdr:rowOff>5990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0080" y="7524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37440</xdr:rowOff>
    </xdr:from>
    <xdr:to>
      <xdr:col>0</xdr:col>
      <xdr:colOff>604080</xdr:colOff>
      <xdr:row>136</xdr:row>
      <xdr:rowOff>5990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080" y="7588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080</xdr:rowOff>
    </xdr:from>
    <xdr:to>
      <xdr:col>0</xdr:col>
      <xdr:colOff>604080</xdr:colOff>
      <xdr:row>137</xdr:row>
      <xdr:rowOff>5990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0080" y="76519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8</xdr:row>
      <xdr:rowOff>37440</xdr:rowOff>
    </xdr:from>
    <xdr:to>
      <xdr:col>0</xdr:col>
      <xdr:colOff>604080</xdr:colOff>
      <xdr:row>138</xdr:row>
      <xdr:rowOff>59904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0080" y="7715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9</xdr:row>
      <xdr:rowOff>37080</xdr:rowOff>
    </xdr:from>
    <xdr:to>
      <xdr:col>0</xdr:col>
      <xdr:colOff>604080</xdr:colOff>
      <xdr:row>139</xdr:row>
      <xdr:rowOff>59904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080" y="77791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1</xdr:row>
      <xdr:rowOff>37440</xdr:rowOff>
    </xdr:from>
    <xdr:to>
      <xdr:col>0</xdr:col>
      <xdr:colOff>604080</xdr:colOff>
      <xdr:row>141</xdr:row>
      <xdr:rowOff>59904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0080" y="7861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37080</xdr:rowOff>
    </xdr:from>
    <xdr:to>
      <xdr:col>0</xdr:col>
      <xdr:colOff>604080</xdr:colOff>
      <xdr:row>142</xdr:row>
      <xdr:rowOff>5990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0080" y="7925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37440</xdr:rowOff>
    </xdr:from>
    <xdr:to>
      <xdr:col>0</xdr:col>
      <xdr:colOff>604080</xdr:colOff>
      <xdr:row>143</xdr:row>
      <xdr:rowOff>5990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080" y="7989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37080</xdr:rowOff>
    </xdr:from>
    <xdr:to>
      <xdr:col>0</xdr:col>
      <xdr:colOff>604080</xdr:colOff>
      <xdr:row>145</xdr:row>
      <xdr:rowOff>59904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0080" y="8071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37440</xdr:rowOff>
    </xdr:from>
    <xdr:to>
      <xdr:col>0</xdr:col>
      <xdr:colOff>604080</xdr:colOff>
      <xdr:row>147</xdr:row>
      <xdr:rowOff>5990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0080" y="8154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37080</xdr:rowOff>
    </xdr:from>
    <xdr:to>
      <xdr:col>0</xdr:col>
      <xdr:colOff>604080</xdr:colOff>
      <xdr:row>148</xdr:row>
      <xdr:rowOff>59904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080" y="82180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37440</xdr:rowOff>
    </xdr:from>
    <xdr:to>
      <xdr:col>0</xdr:col>
      <xdr:colOff>604080</xdr:colOff>
      <xdr:row>149</xdr:row>
      <xdr:rowOff>5990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0080" y="82817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37080</xdr:rowOff>
    </xdr:from>
    <xdr:to>
      <xdr:col>0</xdr:col>
      <xdr:colOff>604080</xdr:colOff>
      <xdr:row>150</xdr:row>
      <xdr:rowOff>59868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0080" y="83453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2</xdr:row>
      <xdr:rowOff>37440</xdr:rowOff>
    </xdr:from>
    <xdr:to>
      <xdr:col>0</xdr:col>
      <xdr:colOff>604080</xdr:colOff>
      <xdr:row>152</xdr:row>
      <xdr:rowOff>5990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080" y="84280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3</xdr:row>
      <xdr:rowOff>37080</xdr:rowOff>
    </xdr:from>
    <xdr:to>
      <xdr:col>0</xdr:col>
      <xdr:colOff>604080</xdr:colOff>
      <xdr:row>153</xdr:row>
      <xdr:rowOff>59868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0080" y="8491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5</xdr:row>
      <xdr:rowOff>37440</xdr:rowOff>
    </xdr:from>
    <xdr:to>
      <xdr:col>0</xdr:col>
      <xdr:colOff>604080</xdr:colOff>
      <xdr:row>155</xdr:row>
      <xdr:rowOff>5990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0080" y="8574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6</xdr:row>
      <xdr:rowOff>37080</xdr:rowOff>
    </xdr:from>
    <xdr:to>
      <xdr:col>0</xdr:col>
      <xdr:colOff>604080</xdr:colOff>
      <xdr:row>156</xdr:row>
      <xdr:rowOff>59868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080" y="8637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37080</xdr:rowOff>
    </xdr:from>
    <xdr:to>
      <xdr:col>0</xdr:col>
      <xdr:colOff>604080</xdr:colOff>
      <xdr:row>157</xdr:row>
      <xdr:rowOff>59904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0080" y="87015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37440</xdr:rowOff>
    </xdr:from>
    <xdr:to>
      <xdr:col>0</xdr:col>
      <xdr:colOff>604080</xdr:colOff>
      <xdr:row>158</xdr:row>
      <xdr:rowOff>5990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0080" y="8765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9</xdr:row>
      <xdr:rowOff>37080</xdr:rowOff>
    </xdr:from>
    <xdr:to>
      <xdr:col>0</xdr:col>
      <xdr:colOff>604080</xdr:colOff>
      <xdr:row>159</xdr:row>
      <xdr:rowOff>5990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080" y="88288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1</xdr:row>
      <xdr:rowOff>37440</xdr:rowOff>
    </xdr:from>
    <xdr:to>
      <xdr:col>0</xdr:col>
      <xdr:colOff>604080</xdr:colOff>
      <xdr:row>161</xdr:row>
      <xdr:rowOff>5990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0080" y="89115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2</xdr:row>
      <xdr:rowOff>37080</xdr:rowOff>
    </xdr:from>
    <xdr:to>
      <xdr:col>0</xdr:col>
      <xdr:colOff>604080</xdr:colOff>
      <xdr:row>162</xdr:row>
      <xdr:rowOff>59904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0080" y="89751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37440</xdr:rowOff>
    </xdr:from>
    <xdr:to>
      <xdr:col>0</xdr:col>
      <xdr:colOff>604080</xdr:colOff>
      <xdr:row>163</xdr:row>
      <xdr:rowOff>5990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080" y="9038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37080</xdr:rowOff>
    </xdr:from>
    <xdr:to>
      <xdr:col>0</xdr:col>
      <xdr:colOff>604080</xdr:colOff>
      <xdr:row>164</xdr:row>
      <xdr:rowOff>59868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0080" y="9102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37440</xdr:rowOff>
    </xdr:from>
    <xdr:to>
      <xdr:col>0</xdr:col>
      <xdr:colOff>604080</xdr:colOff>
      <xdr:row>166</xdr:row>
      <xdr:rowOff>5990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0080" y="9185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37080</xdr:rowOff>
    </xdr:from>
    <xdr:to>
      <xdr:col>0</xdr:col>
      <xdr:colOff>604080</xdr:colOff>
      <xdr:row>167</xdr:row>
      <xdr:rowOff>59868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080" y="9248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37440</xdr:rowOff>
    </xdr:from>
    <xdr:to>
      <xdr:col>0</xdr:col>
      <xdr:colOff>604080</xdr:colOff>
      <xdr:row>168</xdr:row>
      <xdr:rowOff>5990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0080" y="9312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37440</xdr:rowOff>
    </xdr:from>
    <xdr:to>
      <xdr:col>0</xdr:col>
      <xdr:colOff>604080</xdr:colOff>
      <xdr:row>169</xdr:row>
      <xdr:rowOff>5990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0080" y="9375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37080</xdr:rowOff>
    </xdr:from>
    <xdr:to>
      <xdr:col>0</xdr:col>
      <xdr:colOff>604080</xdr:colOff>
      <xdr:row>170</xdr:row>
      <xdr:rowOff>59904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080" y="94395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1</xdr:row>
      <xdr:rowOff>37440</xdr:rowOff>
    </xdr:from>
    <xdr:to>
      <xdr:col>0</xdr:col>
      <xdr:colOff>604080</xdr:colOff>
      <xdr:row>171</xdr:row>
      <xdr:rowOff>59904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0080" y="9503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37080</xdr:rowOff>
    </xdr:from>
    <xdr:to>
      <xdr:col>0</xdr:col>
      <xdr:colOff>604080</xdr:colOff>
      <xdr:row>173</xdr:row>
      <xdr:rowOff>5990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0080" y="95858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37440</xdr:rowOff>
    </xdr:from>
    <xdr:to>
      <xdr:col>0</xdr:col>
      <xdr:colOff>604080</xdr:colOff>
      <xdr:row>174</xdr:row>
      <xdr:rowOff>5990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080" y="96495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37080</xdr:rowOff>
    </xdr:from>
    <xdr:to>
      <xdr:col>0</xdr:col>
      <xdr:colOff>604080</xdr:colOff>
      <xdr:row>175</xdr:row>
      <xdr:rowOff>5990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0080" y="97131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37440</xdr:rowOff>
    </xdr:from>
    <xdr:to>
      <xdr:col>0</xdr:col>
      <xdr:colOff>604080</xdr:colOff>
      <xdr:row>176</xdr:row>
      <xdr:rowOff>5990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0080" y="9776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37080</xdr:rowOff>
    </xdr:from>
    <xdr:to>
      <xdr:col>0</xdr:col>
      <xdr:colOff>604080</xdr:colOff>
      <xdr:row>177</xdr:row>
      <xdr:rowOff>59868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080" y="9840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8</xdr:row>
      <xdr:rowOff>37080</xdr:rowOff>
    </xdr:from>
    <xdr:to>
      <xdr:col>0</xdr:col>
      <xdr:colOff>604080</xdr:colOff>
      <xdr:row>178</xdr:row>
      <xdr:rowOff>5990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0080" y="99039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37080</xdr:rowOff>
    </xdr:from>
    <xdr:to>
      <xdr:col>0</xdr:col>
      <xdr:colOff>604080</xdr:colOff>
      <xdr:row>180</xdr:row>
      <xdr:rowOff>59868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0080" y="9986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37080</xdr:rowOff>
    </xdr:from>
    <xdr:to>
      <xdr:col>0</xdr:col>
      <xdr:colOff>604080</xdr:colOff>
      <xdr:row>181</xdr:row>
      <xdr:rowOff>5990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080" y="100503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37440</xdr:rowOff>
    </xdr:from>
    <xdr:to>
      <xdr:col>0</xdr:col>
      <xdr:colOff>604080</xdr:colOff>
      <xdr:row>182</xdr:row>
      <xdr:rowOff>5990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0080" y="10113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37080</xdr:rowOff>
    </xdr:from>
    <xdr:to>
      <xdr:col>0</xdr:col>
      <xdr:colOff>604080</xdr:colOff>
      <xdr:row>183</xdr:row>
      <xdr:rowOff>59904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0080" y="101775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37440</xdr:rowOff>
    </xdr:from>
    <xdr:to>
      <xdr:col>0</xdr:col>
      <xdr:colOff>604080</xdr:colOff>
      <xdr:row>184</xdr:row>
      <xdr:rowOff>5990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080" y="10241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37080</xdr:rowOff>
    </xdr:from>
    <xdr:to>
      <xdr:col>0</xdr:col>
      <xdr:colOff>604080</xdr:colOff>
      <xdr:row>185</xdr:row>
      <xdr:rowOff>59868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0080" y="103048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6</xdr:row>
      <xdr:rowOff>37440</xdr:rowOff>
    </xdr:from>
    <xdr:to>
      <xdr:col>0</xdr:col>
      <xdr:colOff>604080</xdr:colOff>
      <xdr:row>186</xdr:row>
      <xdr:rowOff>5990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0080" y="10368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7</xdr:row>
      <xdr:rowOff>37440</xdr:rowOff>
    </xdr:from>
    <xdr:to>
      <xdr:col>0</xdr:col>
      <xdr:colOff>604080</xdr:colOff>
      <xdr:row>187</xdr:row>
      <xdr:rowOff>5990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080" y="104320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9</xdr:row>
      <xdr:rowOff>37440</xdr:rowOff>
    </xdr:from>
    <xdr:to>
      <xdr:col>0</xdr:col>
      <xdr:colOff>604080</xdr:colOff>
      <xdr:row>189</xdr:row>
      <xdr:rowOff>599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0080" y="10514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0</xdr:row>
      <xdr:rowOff>37440</xdr:rowOff>
    </xdr:from>
    <xdr:to>
      <xdr:col>0</xdr:col>
      <xdr:colOff>604080</xdr:colOff>
      <xdr:row>190</xdr:row>
      <xdr:rowOff>5990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0080" y="10578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37440</xdr:rowOff>
    </xdr:from>
    <xdr:to>
      <xdr:col>0</xdr:col>
      <xdr:colOff>604080</xdr:colOff>
      <xdr:row>192</xdr:row>
      <xdr:rowOff>59904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080" y="10661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37440</xdr:rowOff>
    </xdr:from>
    <xdr:to>
      <xdr:col>0</xdr:col>
      <xdr:colOff>604080</xdr:colOff>
      <xdr:row>193</xdr:row>
      <xdr:rowOff>5990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0080" y="10724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37440</xdr:rowOff>
    </xdr:from>
    <xdr:to>
      <xdr:col>0</xdr:col>
      <xdr:colOff>604080</xdr:colOff>
      <xdr:row>195</xdr:row>
      <xdr:rowOff>5990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0080" y="108073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37440</xdr:rowOff>
    </xdr:from>
    <xdr:to>
      <xdr:col>0</xdr:col>
      <xdr:colOff>604080</xdr:colOff>
      <xdr:row>196</xdr:row>
      <xdr:rowOff>59904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080" y="10870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37080</xdr:rowOff>
    </xdr:from>
    <xdr:to>
      <xdr:col>0</xdr:col>
      <xdr:colOff>604080</xdr:colOff>
      <xdr:row>197</xdr:row>
      <xdr:rowOff>59904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0080" y="109346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37440</xdr:rowOff>
    </xdr:from>
    <xdr:to>
      <xdr:col>0</xdr:col>
      <xdr:colOff>604080</xdr:colOff>
      <xdr:row>199</xdr:row>
      <xdr:rowOff>59904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0080" y="11017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37080</xdr:rowOff>
    </xdr:from>
    <xdr:to>
      <xdr:col>0</xdr:col>
      <xdr:colOff>604080</xdr:colOff>
      <xdr:row>200</xdr:row>
      <xdr:rowOff>59904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080" y="110809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37440</xdr:rowOff>
    </xdr:from>
    <xdr:to>
      <xdr:col>0</xdr:col>
      <xdr:colOff>604080</xdr:colOff>
      <xdr:row>201</xdr:row>
      <xdr:rowOff>59904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0080" y="11144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2</xdr:row>
      <xdr:rowOff>37080</xdr:rowOff>
    </xdr:from>
    <xdr:to>
      <xdr:col>0</xdr:col>
      <xdr:colOff>604080</xdr:colOff>
      <xdr:row>202</xdr:row>
      <xdr:rowOff>59904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0080" y="112081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4</xdr:row>
      <xdr:rowOff>37440</xdr:rowOff>
    </xdr:from>
    <xdr:to>
      <xdr:col>0</xdr:col>
      <xdr:colOff>604080</xdr:colOff>
      <xdr:row>204</xdr:row>
      <xdr:rowOff>59904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080" y="11290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37080</xdr:rowOff>
    </xdr:from>
    <xdr:to>
      <xdr:col>0</xdr:col>
      <xdr:colOff>604080</xdr:colOff>
      <xdr:row>205</xdr:row>
      <xdr:rowOff>59904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0080" y="11354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440</xdr:rowOff>
    </xdr:from>
    <xdr:to>
      <xdr:col>0</xdr:col>
      <xdr:colOff>604080</xdr:colOff>
      <xdr:row>206</xdr:row>
      <xdr:rowOff>59904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0080" y="11418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37080</xdr:rowOff>
    </xdr:from>
    <xdr:to>
      <xdr:col>0</xdr:col>
      <xdr:colOff>604080</xdr:colOff>
      <xdr:row>207</xdr:row>
      <xdr:rowOff>59868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080" y="114817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37080</xdr:rowOff>
    </xdr:from>
    <xdr:to>
      <xdr:col>0</xdr:col>
      <xdr:colOff>604080</xdr:colOff>
      <xdr:row>208</xdr:row>
      <xdr:rowOff>59904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0080" y="115453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37440</xdr:rowOff>
    </xdr:from>
    <xdr:to>
      <xdr:col>0</xdr:col>
      <xdr:colOff>604080</xdr:colOff>
      <xdr:row>209</xdr:row>
      <xdr:rowOff>59904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0080" y="11608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37080</xdr:rowOff>
    </xdr:from>
    <xdr:to>
      <xdr:col>0</xdr:col>
      <xdr:colOff>604080</xdr:colOff>
      <xdr:row>210</xdr:row>
      <xdr:rowOff>59904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080" y="116726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37440</xdr:rowOff>
    </xdr:from>
    <xdr:to>
      <xdr:col>0</xdr:col>
      <xdr:colOff>604080</xdr:colOff>
      <xdr:row>211</xdr:row>
      <xdr:rowOff>5990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0080" y="11736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37080</xdr:rowOff>
    </xdr:from>
    <xdr:to>
      <xdr:col>0</xdr:col>
      <xdr:colOff>604080</xdr:colOff>
      <xdr:row>212</xdr:row>
      <xdr:rowOff>59868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0080" y="11799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37440</xdr:rowOff>
    </xdr:from>
    <xdr:to>
      <xdr:col>0</xdr:col>
      <xdr:colOff>604080</xdr:colOff>
      <xdr:row>213</xdr:row>
      <xdr:rowOff>5990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080" y="118635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37440</xdr:rowOff>
    </xdr:from>
    <xdr:to>
      <xdr:col>0</xdr:col>
      <xdr:colOff>604080</xdr:colOff>
      <xdr:row>214</xdr:row>
      <xdr:rowOff>59904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0080" y="11927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37080</xdr:rowOff>
    </xdr:from>
    <xdr:to>
      <xdr:col>0</xdr:col>
      <xdr:colOff>604080</xdr:colOff>
      <xdr:row>215</xdr:row>
      <xdr:rowOff>5990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0080" y="11990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37440</xdr:rowOff>
    </xdr:from>
    <xdr:to>
      <xdr:col>0</xdr:col>
      <xdr:colOff>604080</xdr:colOff>
      <xdr:row>216</xdr:row>
      <xdr:rowOff>59904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080" y="12054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8</xdr:row>
      <xdr:rowOff>37080</xdr:rowOff>
    </xdr:from>
    <xdr:to>
      <xdr:col>0</xdr:col>
      <xdr:colOff>604080</xdr:colOff>
      <xdr:row>218</xdr:row>
      <xdr:rowOff>5990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0080" y="121370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9</xdr:row>
      <xdr:rowOff>37440</xdr:rowOff>
    </xdr:from>
    <xdr:to>
      <xdr:col>0</xdr:col>
      <xdr:colOff>604080</xdr:colOff>
      <xdr:row>219</xdr:row>
      <xdr:rowOff>5990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0080" y="12200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0</xdr:row>
      <xdr:rowOff>37080</xdr:rowOff>
    </xdr:from>
    <xdr:to>
      <xdr:col>0</xdr:col>
      <xdr:colOff>604080</xdr:colOff>
      <xdr:row>220</xdr:row>
      <xdr:rowOff>5990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080" y="122643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37440</xdr:rowOff>
    </xdr:from>
    <xdr:to>
      <xdr:col>0</xdr:col>
      <xdr:colOff>604080</xdr:colOff>
      <xdr:row>222</xdr:row>
      <xdr:rowOff>5990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0080" y="12346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37080</xdr:rowOff>
    </xdr:from>
    <xdr:to>
      <xdr:col>0</xdr:col>
      <xdr:colOff>604080</xdr:colOff>
      <xdr:row>223</xdr:row>
      <xdr:rowOff>59904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0080" y="124106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37440</xdr:rowOff>
    </xdr:from>
    <xdr:to>
      <xdr:col>0</xdr:col>
      <xdr:colOff>604080</xdr:colOff>
      <xdr:row>224</xdr:row>
      <xdr:rowOff>5990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080" y="12474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080</xdr:rowOff>
    </xdr:from>
    <xdr:to>
      <xdr:col>0</xdr:col>
      <xdr:colOff>604080</xdr:colOff>
      <xdr:row>225</xdr:row>
      <xdr:rowOff>59868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0080" y="12537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37080</xdr:rowOff>
    </xdr:from>
    <xdr:to>
      <xdr:col>0</xdr:col>
      <xdr:colOff>604080</xdr:colOff>
      <xdr:row>226</xdr:row>
      <xdr:rowOff>59904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0080" y="126014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7</xdr:row>
      <xdr:rowOff>37440</xdr:rowOff>
    </xdr:from>
    <xdr:to>
      <xdr:col>0</xdr:col>
      <xdr:colOff>604080</xdr:colOff>
      <xdr:row>227</xdr:row>
      <xdr:rowOff>59904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080" y="12665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37080</xdr:rowOff>
    </xdr:from>
    <xdr:to>
      <xdr:col>0</xdr:col>
      <xdr:colOff>604080</xdr:colOff>
      <xdr:row>228</xdr:row>
      <xdr:rowOff>5990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0080" y="12728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0</xdr:row>
      <xdr:rowOff>37440</xdr:rowOff>
    </xdr:from>
    <xdr:to>
      <xdr:col>0</xdr:col>
      <xdr:colOff>604080</xdr:colOff>
      <xdr:row>230</xdr:row>
      <xdr:rowOff>5990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0080" y="128114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1</xdr:row>
      <xdr:rowOff>37080</xdr:rowOff>
    </xdr:from>
    <xdr:to>
      <xdr:col>0</xdr:col>
      <xdr:colOff>604080</xdr:colOff>
      <xdr:row>231</xdr:row>
      <xdr:rowOff>5990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080" y="128750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3</xdr:row>
      <xdr:rowOff>37440</xdr:rowOff>
    </xdr:from>
    <xdr:to>
      <xdr:col>0</xdr:col>
      <xdr:colOff>604080</xdr:colOff>
      <xdr:row>233</xdr:row>
      <xdr:rowOff>5990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0080" y="129577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4</xdr:row>
      <xdr:rowOff>37080</xdr:rowOff>
    </xdr:from>
    <xdr:to>
      <xdr:col>0</xdr:col>
      <xdr:colOff>604080</xdr:colOff>
      <xdr:row>234</xdr:row>
      <xdr:rowOff>5990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0080" y="130213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5</xdr:row>
      <xdr:rowOff>37440</xdr:rowOff>
    </xdr:from>
    <xdr:to>
      <xdr:col>0</xdr:col>
      <xdr:colOff>604080</xdr:colOff>
      <xdr:row>235</xdr:row>
      <xdr:rowOff>59904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080" y="13084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37080</xdr:rowOff>
    </xdr:from>
    <xdr:to>
      <xdr:col>0</xdr:col>
      <xdr:colOff>604080</xdr:colOff>
      <xdr:row>236</xdr:row>
      <xdr:rowOff>59868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0080" y="13148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37440</xdr:rowOff>
    </xdr:from>
    <xdr:to>
      <xdr:col>0</xdr:col>
      <xdr:colOff>604080</xdr:colOff>
      <xdr:row>237</xdr:row>
      <xdr:rowOff>59904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0080" y="13212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37440</xdr:rowOff>
    </xdr:from>
    <xdr:to>
      <xdr:col>0</xdr:col>
      <xdr:colOff>604080</xdr:colOff>
      <xdr:row>238</xdr:row>
      <xdr:rowOff>59904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080" y="13275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37080</xdr:rowOff>
    </xdr:from>
    <xdr:to>
      <xdr:col>0</xdr:col>
      <xdr:colOff>604080</xdr:colOff>
      <xdr:row>239</xdr:row>
      <xdr:rowOff>59904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0080" y="133394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0</xdr:row>
      <xdr:rowOff>37440</xdr:rowOff>
    </xdr:from>
    <xdr:to>
      <xdr:col>0</xdr:col>
      <xdr:colOff>604080</xdr:colOff>
      <xdr:row>240</xdr:row>
      <xdr:rowOff>59904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0080" y="13403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37080</xdr:rowOff>
    </xdr:from>
    <xdr:to>
      <xdr:col>0</xdr:col>
      <xdr:colOff>604080</xdr:colOff>
      <xdr:row>241</xdr:row>
      <xdr:rowOff>5990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080" y="13466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3</xdr:row>
      <xdr:rowOff>37440</xdr:rowOff>
    </xdr:from>
    <xdr:to>
      <xdr:col>0</xdr:col>
      <xdr:colOff>604080</xdr:colOff>
      <xdr:row>243</xdr:row>
      <xdr:rowOff>5990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0080" y="135494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37080</xdr:rowOff>
    </xdr:from>
    <xdr:to>
      <xdr:col>0</xdr:col>
      <xdr:colOff>604080</xdr:colOff>
      <xdr:row>244</xdr:row>
      <xdr:rowOff>59904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0080" y="136130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37440</xdr:rowOff>
    </xdr:from>
    <xdr:to>
      <xdr:col>0</xdr:col>
      <xdr:colOff>604080</xdr:colOff>
      <xdr:row>245</xdr:row>
      <xdr:rowOff>5990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080" y="13676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37080</xdr:rowOff>
    </xdr:from>
    <xdr:to>
      <xdr:col>0</xdr:col>
      <xdr:colOff>604080</xdr:colOff>
      <xdr:row>246</xdr:row>
      <xdr:rowOff>59868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0080" y="137403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7</xdr:row>
      <xdr:rowOff>37080</xdr:rowOff>
    </xdr:from>
    <xdr:to>
      <xdr:col>0</xdr:col>
      <xdr:colOff>604080</xdr:colOff>
      <xdr:row>247</xdr:row>
      <xdr:rowOff>5990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0080" y="138039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8</xdr:row>
      <xdr:rowOff>37440</xdr:rowOff>
    </xdr:from>
    <xdr:to>
      <xdr:col>0</xdr:col>
      <xdr:colOff>604080</xdr:colOff>
      <xdr:row>248</xdr:row>
      <xdr:rowOff>5990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080" y="138675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0</xdr:row>
      <xdr:rowOff>37080</xdr:rowOff>
    </xdr:from>
    <xdr:to>
      <xdr:col>0</xdr:col>
      <xdr:colOff>604080</xdr:colOff>
      <xdr:row>250</xdr:row>
      <xdr:rowOff>59904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0080" y="139502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37440</xdr:rowOff>
    </xdr:from>
    <xdr:to>
      <xdr:col>0</xdr:col>
      <xdr:colOff>604080</xdr:colOff>
      <xdr:row>251</xdr:row>
      <xdr:rowOff>5990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0080" y="14013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2</xdr:row>
      <xdr:rowOff>37080</xdr:rowOff>
    </xdr:from>
    <xdr:to>
      <xdr:col>0</xdr:col>
      <xdr:colOff>604080</xdr:colOff>
      <xdr:row>252</xdr:row>
      <xdr:rowOff>5990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080" y="140774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3</xdr:row>
      <xdr:rowOff>37440</xdr:rowOff>
    </xdr:from>
    <xdr:to>
      <xdr:col>0</xdr:col>
      <xdr:colOff>604080</xdr:colOff>
      <xdr:row>253</xdr:row>
      <xdr:rowOff>59904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0080" y="14141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4</xdr:row>
      <xdr:rowOff>37080</xdr:rowOff>
    </xdr:from>
    <xdr:to>
      <xdr:col>0</xdr:col>
      <xdr:colOff>604080</xdr:colOff>
      <xdr:row>254</xdr:row>
      <xdr:rowOff>59868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0080" y="142047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5</xdr:row>
      <xdr:rowOff>37440</xdr:rowOff>
    </xdr:from>
    <xdr:to>
      <xdr:col>0</xdr:col>
      <xdr:colOff>604080</xdr:colOff>
      <xdr:row>255</xdr:row>
      <xdr:rowOff>59904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080" y="14268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6</xdr:row>
      <xdr:rowOff>37440</xdr:rowOff>
    </xdr:from>
    <xdr:to>
      <xdr:col>0</xdr:col>
      <xdr:colOff>604080</xdr:colOff>
      <xdr:row>256</xdr:row>
      <xdr:rowOff>5990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0080" y="143319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37080</xdr:rowOff>
    </xdr:from>
    <xdr:to>
      <xdr:col>0</xdr:col>
      <xdr:colOff>604080</xdr:colOff>
      <xdr:row>257</xdr:row>
      <xdr:rowOff>59904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0080" y="143956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8</xdr:row>
      <xdr:rowOff>37440</xdr:rowOff>
    </xdr:from>
    <xdr:to>
      <xdr:col>0</xdr:col>
      <xdr:colOff>604080</xdr:colOff>
      <xdr:row>258</xdr:row>
      <xdr:rowOff>59904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080" y="144592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9</xdr:row>
      <xdr:rowOff>37080</xdr:rowOff>
    </xdr:from>
    <xdr:to>
      <xdr:col>0</xdr:col>
      <xdr:colOff>604080</xdr:colOff>
      <xdr:row>259</xdr:row>
      <xdr:rowOff>5990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0080" y="145228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0</xdr:row>
      <xdr:rowOff>37440</xdr:rowOff>
    </xdr:from>
    <xdr:to>
      <xdr:col>0</xdr:col>
      <xdr:colOff>604080</xdr:colOff>
      <xdr:row>260</xdr:row>
      <xdr:rowOff>59904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0080" y="14586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37080</xdr:rowOff>
    </xdr:from>
    <xdr:to>
      <xdr:col>0</xdr:col>
      <xdr:colOff>604080</xdr:colOff>
      <xdr:row>261</xdr:row>
      <xdr:rowOff>59868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080" y="146501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37080</xdr:rowOff>
    </xdr:from>
    <xdr:to>
      <xdr:col>0</xdr:col>
      <xdr:colOff>604080</xdr:colOff>
      <xdr:row>262</xdr:row>
      <xdr:rowOff>5990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0080" y="147137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3</xdr:row>
      <xdr:rowOff>37440</xdr:rowOff>
    </xdr:from>
    <xdr:to>
      <xdr:col>0</xdr:col>
      <xdr:colOff>604080</xdr:colOff>
      <xdr:row>263</xdr:row>
      <xdr:rowOff>59904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0080" y="14777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37080</xdr:rowOff>
    </xdr:from>
    <xdr:to>
      <xdr:col>0</xdr:col>
      <xdr:colOff>604080</xdr:colOff>
      <xdr:row>264</xdr:row>
      <xdr:rowOff>59904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080" y="148410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5</xdr:row>
      <xdr:rowOff>37440</xdr:rowOff>
    </xdr:from>
    <xdr:to>
      <xdr:col>0</xdr:col>
      <xdr:colOff>604080</xdr:colOff>
      <xdr:row>265</xdr:row>
      <xdr:rowOff>59904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0080" y="149046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6</xdr:row>
      <xdr:rowOff>37080</xdr:rowOff>
    </xdr:from>
    <xdr:to>
      <xdr:col>0</xdr:col>
      <xdr:colOff>604080</xdr:colOff>
      <xdr:row>266</xdr:row>
      <xdr:rowOff>59868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0080" y="14968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7</xdr:row>
      <xdr:rowOff>37440</xdr:rowOff>
    </xdr:from>
    <xdr:to>
      <xdr:col>0</xdr:col>
      <xdr:colOff>604080</xdr:colOff>
      <xdr:row>267</xdr:row>
      <xdr:rowOff>5990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080" y="150319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37440</xdr:rowOff>
    </xdr:from>
    <xdr:to>
      <xdr:col>0</xdr:col>
      <xdr:colOff>604080</xdr:colOff>
      <xdr:row>268</xdr:row>
      <xdr:rowOff>59904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0080" y="15095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9</xdr:row>
      <xdr:rowOff>37080</xdr:rowOff>
    </xdr:from>
    <xdr:to>
      <xdr:col>0</xdr:col>
      <xdr:colOff>604080</xdr:colOff>
      <xdr:row>269</xdr:row>
      <xdr:rowOff>59904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0080" y="151591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37440</xdr:rowOff>
    </xdr:from>
    <xdr:to>
      <xdr:col>0</xdr:col>
      <xdr:colOff>604080</xdr:colOff>
      <xdr:row>270</xdr:row>
      <xdr:rowOff>59904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080" y="152227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1</xdr:row>
      <xdr:rowOff>37080</xdr:rowOff>
    </xdr:from>
    <xdr:to>
      <xdr:col>0</xdr:col>
      <xdr:colOff>604080</xdr:colOff>
      <xdr:row>271</xdr:row>
      <xdr:rowOff>59904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0080" y="152863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37440</xdr:rowOff>
    </xdr:from>
    <xdr:to>
      <xdr:col>0</xdr:col>
      <xdr:colOff>604080</xdr:colOff>
      <xdr:row>272</xdr:row>
      <xdr:rowOff>59904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0080" y="153500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37080</xdr:rowOff>
    </xdr:from>
    <xdr:to>
      <xdr:col>0</xdr:col>
      <xdr:colOff>604080</xdr:colOff>
      <xdr:row>273</xdr:row>
      <xdr:rowOff>59868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080" y="15413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37080</xdr:rowOff>
    </xdr:from>
    <xdr:to>
      <xdr:col>0</xdr:col>
      <xdr:colOff>604080</xdr:colOff>
      <xdr:row>274</xdr:row>
      <xdr:rowOff>59904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0080" y="154772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37440</xdr:rowOff>
    </xdr:from>
    <xdr:to>
      <xdr:col>0</xdr:col>
      <xdr:colOff>604080</xdr:colOff>
      <xdr:row>275</xdr:row>
      <xdr:rowOff>5990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0080" y="15540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6</xdr:row>
      <xdr:rowOff>37080</xdr:rowOff>
    </xdr:from>
    <xdr:to>
      <xdr:col>0</xdr:col>
      <xdr:colOff>604080</xdr:colOff>
      <xdr:row>276</xdr:row>
      <xdr:rowOff>59904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080" y="156045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7</xdr:row>
      <xdr:rowOff>37440</xdr:rowOff>
    </xdr:from>
    <xdr:to>
      <xdr:col>0</xdr:col>
      <xdr:colOff>604080</xdr:colOff>
      <xdr:row>277</xdr:row>
      <xdr:rowOff>59904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0080" y="156681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8</xdr:row>
      <xdr:rowOff>37080</xdr:rowOff>
    </xdr:from>
    <xdr:to>
      <xdr:col>0</xdr:col>
      <xdr:colOff>604080</xdr:colOff>
      <xdr:row>278</xdr:row>
      <xdr:rowOff>59868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0080" y="15731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37440</xdr:rowOff>
    </xdr:from>
    <xdr:to>
      <xdr:col>0</xdr:col>
      <xdr:colOff>604080</xdr:colOff>
      <xdr:row>279</xdr:row>
      <xdr:rowOff>5990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080" y="157954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37440</xdr:rowOff>
    </xdr:from>
    <xdr:to>
      <xdr:col>0</xdr:col>
      <xdr:colOff>604080</xdr:colOff>
      <xdr:row>280</xdr:row>
      <xdr:rowOff>59904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0080" y="15859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1</xdr:row>
      <xdr:rowOff>37080</xdr:rowOff>
    </xdr:from>
    <xdr:to>
      <xdr:col>0</xdr:col>
      <xdr:colOff>604080</xdr:colOff>
      <xdr:row>281</xdr:row>
      <xdr:rowOff>59904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0080" y="159226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37440</xdr:rowOff>
    </xdr:from>
    <xdr:to>
      <xdr:col>0</xdr:col>
      <xdr:colOff>604080</xdr:colOff>
      <xdr:row>282</xdr:row>
      <xdr:rowOff>59904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080" y="159863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37080</xdr:rowOff>
    </xdr:from>
    <xdr:to>
      <xdr:col>0</xdr:col>
      <xdr:colOff>604080</xdr:colOff>
      <xdr:row>283</xdr:row>
      <xdr:rowOff>59904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0080" y="160499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4</xdr:row>
      <xdr:rowOff>37440</xdr:rowOff>
    </xdr:from>
    <xdr:to>
      <xdr:col>0</xdr:col>
      <xdr:colOff>604080</xdr:colOff>
      <xdr:row>284</xdr:row>
      <xdr:rowOff>59904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0080" y="161135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37080</xdr:rowOff>
    </xdr:from>
    <xdr:to>
      <xdr:col>0</xdr:col>
      <xdr:colOff>604080</xdr:colOff>
      <xdr:row>285</xdr:row>
      <xdr:rowOff>59868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080" y="16177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6</xdr:row>
      <xdr:rowOff>37080</xdr:rowOff>
    </xdr:from>
    <xdr:to>
      <xdr:col>0</xdr:col>
      <xdr:colOff>604080</xdr:colOff>
      <xdr:row>286</xdr:row>
      <xdr:rowOff>59904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0080" y="162407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7</xdr:row>
      <xdr:rowOff>37440</xdr:rowOff>
    </xdr:from>
    <xdr:to>
      <xdr:col>0</xdr:col>
      <xdr:colOff>604080</xdr:colOff>
      <xdr:row>287</xdr:row>
      <xdr:rowOff>59904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0080" y="16304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8</xdr:row>
      <xdr:rowOff>37080</xdr:rowOff>
    </xdr:from>
    <xdr:to>
      <xdr:col>0</xdr:col>
      <xdr:colOff>604080</xdr:colOff>
      <xdr:row>288</xdr:row>
      <xdr:rowOff>59904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080" y="163680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9</xdr:row>
      <xdr:rowOff>37440</xdr:rowOff>
    </xdr:from>
    <xdr:to>
      <xdr:col>0</xdr:col>
      <xdr:colOff>604080</xdr:colOff>
      <xdr:row>289</xdr:row>
      <xdr:rowOff>59904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0080" y="164316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0</xdr:row>
      <xdr:rowOff>37080</xdr:rowOff>
    </xdr:from>
    <xdr:to>
      <xdr:col>0</xdr:col>
      <xdr:colOff>604080</xdr:colOff>
      <xdr:row>290</xdr:row>
      <xdr:rowOff>59868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0080" y="16495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1</xdr:row>
      <xdr:rowOff>37440</xdr:rowOff>
    </xdr:from>
    <xdr:to>
      <xdr:col>0</xdr:col>
      <xdr:colOff>604080</xdr:colOff>
      <xdr:row>291</xdr:row>
      <xdr:rowOff>5990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080" y="165589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2</xdr:row>
      <xdr:rowOff>37440</xdr:rowOff>
    </xdr:from>
    <xdr:to>
      <xdr:col>0</xdr:col>
      <xdr:colOff>604080</xdr:colOff>
      <xdr:row>292</xdr:row>
      <xdr:rowOff>5990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0080" y="16622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37080</xdr:rowOff>
    </xdr:from>
    <xdr:to>
      <xdr:col>0</xdr:col>
      <xdr:colOff>604080</xdr:colOff>
      <xdr:row>293</xdr:row>
      <xdr:rowOff>59904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0080" y="166861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37440</xdr:rowOff>
    </xdr:from>
    <xdr:to>
      <xdr:col>0</xdr:col>
      <xdr:colOff>604080</xdr:colOff>
      <xdr:row>294</xdr:row>
      <xdr:rowOff>59904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080" y="167498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5</xdr:row>
      <xdr:rowOff>37080</xdr:rowOff>
    </xdr:from>
    <xdr:to>
      <xdr:col>0</xdr:col>
      <xdr:colOff>604080</xdr:colOff>
      <xdr:row>295</xdr:row>
      <xdr:rowOff>59904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0080" y="168134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37440</xdr:rowOff>
    </xdr:from>
    <xdr:to>
      <xdr:col>0</xdr:col>
      <xdr:colOff>604080</xdr:colOff>
      <xdr:row>296</xdr:row>
      <xdr:rowOff>59904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0080" y="168770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37080</xdr:rowOff>
    </xdr:from>
    <xdr:to>
      <xdr:col>0</xdr:col>
      <xdr:colOff>604080</xdr:colOff>
      <xdr:row>297</xdr:row>
      <xdr:rowOff>59868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0080" y="16940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9</xdr:row>
      <xdr:rowOff>37440</xdr:rowOff>
    </xdr:from>
    <xdr:to>
      <xdr:col>0</xdr:col>
      <xdr:colOff>604080</xdr:colOff>
      <xdr:row>299</xdr:row>
      <xdr:rowOff>59904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0080" y="170233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37080</xdr:rowOff>
    </xdr:from>
    <xdr:to>
      <xdr:col>0</xdr:col>
      <xdr:colOff>604080</xdr:colOff>
      <xdr:row>300</xdr:row>
      <xdr:rowOff>59868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0080" y="17087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7080</xdr:rowOff>
    </xdr:from>
    <xdr:to>
      <xdr:col>0</xdr:col>
      <xdr:colOff>604080</xdr:colOff>
      <xdr:row>301</xdr:row>
      <xdr:rowOff>59904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0080" y="171506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2</xdr:row>
      <xdr:rowOff>37440</xdr:rowOff>
    </xdr:from>
    <xdr:to>
      <xdr:col>0</xdr:col>
      <xdr:colOff>604080</xdr:colOff>
      <xdr:row>302</xdr:row>
      <xdr:rowOff>59904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0080" y="17214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3</xdr:row>
      <xdr:rowOff>37080</xdr:rowOff>
    </xdr:from>
    <xdr:to>
      <xdr:col>0</xdr:col>
      <xdr:colOff>604080</xdr:colOff>
      <xdr:row>303</xdr:row>
      <xdr:rowOff>59904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0080" y="172778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37440</xdr:rowOff>
    </xdr:from>
    <xdr:to>
      <xdr:col>0</xdr:col>
      <xdr:colOff>604080</xdr:colOff>
      <xdr:row>304</xdr:row>
      <xdr:rowOff>59904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0080" y="17341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5</xdr:row>
      <xdr:rowOff>37080</xdr:rowOff>
    </xdr:from>
    <xdr:to>
      <xdr:col>0</xdr:col>
      <xdr:colOff>604080</xdr:colOff>
      <xdr:row>305</xdr:row>
      <xdr:rowOff>59868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0080" y="17405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6</xdr:row>
      <xdr:rowOff>37440</xdr:rowOff>
    </xdr:from>
    <xdr:to>
      <xdr:col>0</xdr:col>
      <xdr:colOff>604080</xdr:colOff>
      <xdr:row>306</xdr:row>
      <xdr:rowOff>5990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0080" y="17468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7</xdr:row>
      <xdr:rowOff>37440</xdr:rowOff>
    </xdr:from>
    <xdr:to>
      <xdr:col>0</xdr:col>
      <xdr:colOff>604080</xdr:colOff>
      <xdr:row>307</xdr:row>
      <xdr:rowOff>59904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0080" y="17532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37080</xdr:rowOff>
    </xdr:from>
    <xdr:to>
      <xdr:col>0</xdr:col>
      <xdr:colOff>604080</xdr:colOff>
      <xdr:row>308</xdr:row>
      <xdr:rowOff>59904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0080" y="175960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9</xdr:row>
      <xdr:rowOff>37440</xdr:rowOff>
    </xdr:from>
    <xdr:to>
      <xdr:col>0</xdr:col>
      <xdr:colOff>604080</xdr:colOff>
      <xdr:row>309</xdr:row>
      <xdr:rowOff>59904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0080" y="17659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37080</xdr:rowOff>
    </xdr:from>
    <xdr:to>
      <xdr:col>0</xdr:col>
      <xdr:colOff>604080</xdr:colOff>
      <xdr:row>311</xdr:row>
      <xdr:rowOff>59904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10080" y="177423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3</xdr:row>
      <xdr:rowOff>37440</xdr:rowOff>
    </xdr:from>
    <xdr:to>
      <xdr:col>0</xdr:col>
      <xdr:colOff>604080</xdr:colOff>
      <xdr:row>313</xdr:row>
      <xdr:rowOff>59904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10080" y="17825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4</xdr:row>
      <xdr:rowOff>37080</xdr:rowOff>
    </xdr:from>
    <xdr:to>
      <xdr:col>0</xdr:col>
      <xdr:colOff>604080</xdr:colOff>
      <xdr:row>314</xdr:row>
      <xdr:rowOff>59904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10080" y="178886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5</xdr:row>
      <xdr:rowOff>37440</xdr:rowOff>
    </xdr:from>
    <xdr:to>
      <xdr:col>0</xdr:col>
      <xdr:colOff>604080</xdr:colOff>
      <xdr:row>315</xdr:row>
      <xdr:rowOff>59904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10080" y="17952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6</xdr:row>
      <xdr:rowOff>37080</xdr:rowOff>
    </xdr:from>
    <xdr:to>
      <xdr:col>0</xdr:col>
      <xdr:colOff>604080</xdr:colOff>
      <xdr:row>316</xdr:row>
      <xdr:rowOff>59904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10080" y="180158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37440</xdr:rowOff>
    </xdr:from>
    <xdr:to>
      <xdr:col>0</xdr:col>
      <xdr:colOff>604080</xdr:colOff>
      <xdr:row>317</xdr:row>
      <xdr:rowOff>59904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10080" y="18079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8</xdr:row>
      <xdr:rowOff>37080</xdr:rowOff>
    </xdr:from>
    <xdr:to>
      <xdr:col>0</xdr:col>
      <xdr:colOff>604080</xdr:colOff>
      <xdr:row>318</xdr:row>
      <xdr:rowOff>59868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10080" y="18143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9</xdr:row>
      <xdr:rowOff>37080</xdr:rowOff>
    </xdr:from>
    <xdr:to>
      <xdr:col>0</xdr:col>
      <xdr:colOff>604080</xdr:colOff>
      <xdr:row>319</xdr:row>
      <xdr:rowOff>5990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10080" y="182067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0</xdr:row>
      <xdr:rowOff>37440</xdr:rowOff>
    </xdr:from>
    <xdr:to>
      <xdr:col>0</xdr:col>
      <xdr:colOff>604080</xdr:colOff>
      <xdr:row>320</xdr:row>
      <xdr:rowOff>59904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10080" y="18270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6</xdr:row>
      <xdr:rowOff>37080</xdr:rowOff>
    </xdr:from>
    <xdr:to>
      <xdr:col>0</xdr:col>
      <xdr:colOff>604080</xdr:colOff>
      <xdr:row>326</xdr:row>
      <xdr:rowOff>59868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10080" y="186075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2</xdr:row>
      <xdr:rowOff>37080</xdr:rowOff>
    </xdr:from>
    <xdr:to>
      <xdr:col>0</xdr:col>
      <xdr:colOff>604080</xdr:colOff>
      <xdr:row>322</xdr:row>
      <xdr:rowOff>59904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10080" y="183530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3</xdr:row>
      <xdr:rowOff>37440</xdr:rowOff>
    </xdr:from>
    <xdr:to>
      <xdr:col>0</xdr:col>
      <xdr:colOff>604080</xdr:colOff>
      <xdr:row>323</xdr:row>
      <xdr:rowOff>5990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10080" y="18416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7</xdr:row>
      <xdr:rowOff>37440</xdr:rowOff>
    </xdr:from>
    <xdr:to>
      <xdr:col>0</xdr:col>
      <xdr:colOff>604080</xdr:colOff>
      <xdr:row>327</xdr:row>
      <xdr:rowOff>59904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10080" y="186712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4</xdr:row>
      <xdr:rowOff>37080</xdr:rowOff>
    </xdr:from>
    <xdr:to>
      <xdr:col>0</xdr:col>
      <xdr:colOff>604080</xdr:colOff>
      <xdr:row>324</xdr:row>
      <xdr:rowOff>59904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10080" y="184803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1</xdr:row>
      <xdr:rowOff>37080</xdr:rowOff>
    </xdr:from>
    <xdr:to>
      <xdr:col>0</xdr:col>
      <xdr:colOff>604080</xdr:colOff>
      <xdr:row>331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10080" y="189257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8</xdr:row>
      <xdr:rowOff>37440</xdr:rowOff>
    </xdr:from>
    <xdr:to>
      <xdr:col>0</xdr:col>
      <xdr:colOff>604080</xdr:colOff>
      <xdr:row>328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10080" y="187348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2</xdr:row>
      <xdr:rowOff>37440</xdr:rowOff>
    </xdr:from>
    <xdr:to>
      <xdr:col>0</xdr:col>
      <xdr:colOff>604080</xdr:colOff>
      <xdr:row>332</xdr:row>
      <xdr:rowOff>59904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10080" y="18989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9</xdr:row>
      <xdr:rowOff>37080</xdr:rowOff>
    </xdr:from>
    <xdr:to>
      <xdr:col>0</xdr:col>
      <xdr:colOff>604080</xdr:colOff>
      <xdr:row>329</xdr:row>
      <xdr:rowOff>59904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10080" y="187984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3</xdr:row>
      <xdr:rowOff>37080</xdr:rowOff>
    </xdr:from>
    <xdr:to>
      <xdr:col>0</xdr:col>
      <xdr:colOff>604080</xdr:colOff>
      <xdr:row>333</xdr:row>
      <xdr:rowOff>59868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10080" y="19052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0</xdr:row>
      <xdr:rowOff>37440</xdr:rowOff>
    </xdr:from>
    <xdr:to>
      <xdr:col>0</xdr:col>
      <xdr:colOff>604080</xdr:colOff>
      <xdr:row>330</xdr:row>
      <xdr:rowOff>59904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10080" y="18862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5</xdr:row>
      <xdr:rowOff>37440</xdr:rowOff>
    </xdr:from>
    <xdr:to>
      <xdr:col>0</xdr:col>
      <xdr:colOff>604080</xdr:colOff>
      <xdr:row>325</xdr:row>
      <xdr:rowOff>59904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10080" y="185439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5</xdr:row>
      <xdr:rowOff>37440</xdr:rowOff>
    </xdr:from>
    <xdr:to>
      <xdr:col>0</xdr:col>
      <xdr:colOff>604080</xdr:colOff>
      <xdr:row>335</xdr:row>
      <xdr:rowOff>59904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10080" y="19135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6</xdr:row>
      <xdr:rowOff>37080</xdr:rowOff>
    </xdr:from>
    <xdr:to>
      <xdr:col>0</xdr:col>
      <xdr:colOff>604080</xdr:colOff>
      <xdr:row>336</xdr:row>
      <xdr:rowOff>59868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10080" y="19199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7</xdr:row>
      <xdr:rowOff>37080</xdr:rowOff>
    </xdr:from>
    <xdr:to>
      <xdr:col>0</xdr:col>
      <xdr:colOff>604080</xdr:colOff>
      <xdr:row>337</xdr:row>
      <xdr:rowOff>59904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10080" y="192628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8</xdr:row>
      <xdr:rowOff>37440</xdr:rowOff>
    </xdr:from>
    <xdr:to>
      <xdr:col>0</xdr:col>
      <xdr:colOff>604080</xdr:colOff>
      <xdr:row>338</xdr:row>
      <xdr:rowOff>59904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10080" y="193265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9</xdr:row>
      <xdr:rowOff>37080</xdr:rowOff>
    </xdr:from>
    <xdr:to>
      <xdr:col>0</xdr:col>
      <xdr:colOff>604080</xdr:colOff>
      <xdr:row>339</xdr:row>
      <xdr:rowOff>59904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10080" y="193901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0</xdr:row>
      <xdr:rowOff>37440</xdr:rowOff>
    </xdr:from>
    <xdr:to>
      <xdr:col>0</xdr:col>
      <xdr:colOff>604080</xdr:colOff>
      <xdr:row>340</xdr:row>
      <xdr:rowOff>59904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10080" y="19453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1</xdr:row>
      <xdr:rowOff>37080</xdr:rowOff>
    </xdr:from>
    <xdr:to>
      <xdr:col>0</xdr:col>
      <xdr:colOff>604080</xdr:colOff>
      <xdr:row>341</xdr:row>
      <xdr:rowOff>59868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10080" y="19517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2</xdr:row>
      <xdr:rowOff>37440</xdr:rowOff>
    </xdr:from>
    <xdr:to>
      <xdr:col>0</xdr:col>
      <xdr:colOff>604080</xdr:colOff>
      <xdr:row>342</xdr:row>
      <xdr:rowOff>59904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10080" y="19581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4</xdr:row>
      <xdr:rowOff>37080</xdr:rowOff>
    </xdr:from>
    <xdr:to>
      <xdr:col>0</xdr:col>
      <xdr:colOff>604080</xdr:colOff>
      <xdr:row>344</xdr:row>
      <xdr:rowOff>59868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10080" y="196637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5</xdr:row>
      <xdr:rowOff>37440</xdr:rowOff>
    </xdr:from>
    <xdr:to>
      <xdr:col>0</xdr:col>
      <xdr:colOff>604080</xdr:colOff>
      <xdr:row>345</xdr:row>
      <xdr:rowOff>59904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10080" y="19727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37440</xdr:rowOff>
    </xdr:from>
    <xdr:to>
      <xdr:col>0</xdr:col>
      <xdr:colOff>604080</xdr:colOff>
      <xdr:row>346</xdr:row>
      <xdr:rowOff>59904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10080" y="19790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7</xdr:row>
      <xdr:rowOff>37080</xdr:rowOff>
    </xdr:from>
    <xdr:to>
      <xdr:col>0</xdr:col>
      <xdr:colOff>604080</xdr:colOff>
      <xdr:row>347</xdr:row>
      <xdr:rowOff>59904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10080" y="198545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8</xdr:row>
      <xdr:rowOff>37440</xdr:rowOff>
    </xdr:from>
    <xdr:to>
      <xdr:col>0</xdr:col>
      <xdr:colOff>604080</xdr:colOff>
      <xdr:row>348</xdr:row>
      <xdr:rowOff>59904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10080" y="19918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9</xdr:row>
      <xdr:rowOff>37080</xdr:rowOff>
    </xdr:from>
    <xdr:to>
      <xdr:col>0</xdr:col>
      <xdr:colOff>604080</xdr:colOff>
      <xdr:row>349</xdr:row>
      <xdr:rowOff>5990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10080" y="199818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0</xdr:row>
      <xdr:rowOff>37440</xdr:rowOff>
    </xdr:from>
    <xdr:to>
      <xdr:col>0</xdr:col>
      <xdr:colOff>604080</xdr:colOff>
      <xdr:row>350</xdr:row>
      <xdr:rowOff>59904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10080" y="20045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1</xdr:row>
      <xdr:rowOff>37080</xdr:rowOff>
    </xdr:from>
    <xdr:to>
      <xdr:col>0</xdr:col>
      <xdr:colOff>604080</xdr:colOff>
      <xdr:row>351</xdr:row>
      <xdr:rowOff>59868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10080" y="20109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2</xdr:row>
      <xdr:rowOff>37080</xdr:rowOff>
    </xdr:from>
    <xdr:to>
      <xdr:col>0</xdr:col>
      <xdr:colOff>604080</xdr:colOff>
      <xdr:row>352</xdr:row>
      <xdr:rowOff>59904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10080" y="201727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3</xdr:row>
      <xdr:rowOff>37440</xdr:rowOff>
    </xdr:from>
    <xdr:to>
      <xdr:col>0</xdr:col>
      <xdr:colOff>604080</xdr:colOff>
      <xdr:row>353</xdr:row>
      <xdr:rowOff>5990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10080" y="20236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4</xdr:row>
      <xdr:rowOff>37080</xdr:rowOff>
    </xdr:from>
    <xdr:to>
      <xdr:col>0</xdr:col>
      <xdr:colOff>604080</xdr:colOff>
      <xdr:row>354</xdr:row>
      <xdr:rowOff>59904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10080" y="202999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5</xdr:row>
      <xdr:rowOff>37440</xdr:rowOff>
    </xdr:from>
    <xdr:to>
      <xdr:col>0</xdr:col>
      <xdr:colOff>604080</xdr:colOff>
      <xdr:row>355</xdr:row>
      <xdr:rowOff>59904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10080" y="20363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6</xdr:row>
      <xdr:rowOff>37080</xdr:rowOff>
    </xdr:from>
    <xdr:to>
      <xdr:col>0</xdr:col>
      <xdr:colOff>604080</xdr:colOff>
      <xdr:row>356</xdr:row>
      <xdr:rowOff>59868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10080" y="20427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7</xdr:row>
      <xdr:rowOff>37440</xdr:rowOff>
    </xdr:from>
    <xdr:to>
      <xdr:col>0</xdr:col>
      <xdr:colOff>604080</xdr:colOff>
      <xdr:row>357</xdr:row>
      <xdr:rowOff>5990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10080" y="20490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8</xdr:row>
      <xdr:rowOff>37440</xdr:rowOff>
    </xdr:from>
    <xdr:to>
      <xdr:col>0</xdr:col>
      <xdr:colOff>604080</xdr:colOff>
      <xdr:row>358</xdr:row>
      <xdr:rowOff>59904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10080" y="20554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9</xdr:row>
      <xdr:rowOff>37080</xdr:rowOff>
    </xdr:from>
    <xdr:to>
      <xdr:col>0</xdr:col>
      <xdr:colOff>604080</xdr:colOff>
      <xdr:row>359</xdr:row>
      <xdr:rowOff>59904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10080" y="206181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0</xdr:row>
      <xdr:rowOff>37440</xdr:rowOff>
    </xdr:from>
    <xdr:to>
      <xdr:col>0</xdr:col>
      <xdr:colOff>604080</xdr:colOff>
      <xdr:row>360</xdr:row>
      <xdr:rowOff>59904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10080" y="20681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1</xdr:row>
      <xdr:rowOff>37080</xdr:rowOff>
    </xdr:from>
    <xdr:to>
      <xdr:col>0</xdr:col>
      <xdr:colOff>604080</xdr:colOff>
      <xdr:row>361</xdr:row>
      <xdr:rowOff>59904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10080" y="207453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2</xdr:row>
      <xdr:rowOff>37440</xdr:rowOff>
    </xdr:from>
    <xdr:to>
      <xdr:col>0</xdr:col>
      <xdr:colOff>604080</xdr:colOff>
      <xdr:row>362</xdr:row>
      <xdr:rowOff>59904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10080" y="208090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3</xdr:row>
      <xdr:rowOff>37080</xdr:rowOff>
    </xdr:from>
    <xdr:to>
      <xdr:col>0</xdr:col>
      <xdr:colOff>604080</xdr:colOff>
      <xdr:row>363</xdr:row>
      <xdr:rowOff>59868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10080" y="20872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4</xdr:row>
      <xdr:rowOff>37080</xdr:rowOff>
    </xdr:from>
    <xdr:to>
      <xdr:col>0</xdr:col>
      <xdr:colOff>604080</xdr:colOff>
      <xdr:row>364</xdr:row>
      <xdr:rowOff>5990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10080" y="209362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5</xdr:row>
      <xdr:rowOff>37440</xdr:rowOff>
    </xdr:from>
    <xdr:to>
      <xdr:col>0</xdr:col>
      <xdr:colOff>604080</xdr:colOff>
      <xdr:row>365</xdr:row>
      <xdr:rowOff>59904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10080" y="209998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6</xdr:row>
      <xdr:rowOff>37080</xdr:rowOff>
    </xdr:from>
    <xdr:to>
      <xdr:col>0</xdr:col>
      <xdr:colOff>604080</xdr:colOff>
      <xdr:row>366</xdr:row>
      <xdr:rowOff>59904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10080" y="210634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7</xdr:row>
      <xdr:rowOff>37440</xdr:rowOff>
    </xdr:from>
    <xdr:to>
      <xdr:col>0</xdr:col>
      <xdr:colOff>604080</xdr:colOff>
      <xdr:row>367</xdr:row>
      <xdr:rowOff>59904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10080" y="21127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37080</xdr:rowOff>
    </xdr:from>
    <xdr:to>
      <xdr:col>0</xdr:col>
      <xdr:colOff>604080</xdr:colOff>
      <xdr:row>368</xdr:row>
      <xdr:rowOff>59868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10080" y="21190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9</xdr:row>
      <xdr:rowOff>37440</xdr:rowOff>
    </xdr:from>
    <xdr:to>
      <xdr:col>0</xdr:col>
      <xdr:colOff>604080</xdr:colOff>
      <xdr:row>369</xdr:row>
      <xdr:rowOff>5990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10080" y="21254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1</xdr:row>
      <xdr:rowOff>37080</xdr:rowOff>
    </xdr:from>
    <xdr:to>
      <xdr:col>0</xdr:col>
      <xdr:colOff>604080</xdr:colOff>
      <xdr:row>371</xdr:row>
      <xdr:rowOff>59868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10080" y="21337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2</xdr:row>
      <xdr:rowOff>37440</xdr:rowOff>
    </xdr:from>
    <xdr:to>
      <xdr:col>0</xdr:col>
      <xdr:colOff>604080</xdr:colOff>
      <xdr:row>372</xdr:row>
      <xdr:rowOff>59904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10080" y="214007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3</xdr:row>
      <xdr:rowOff>37440</xdr:rowOff>
    </xdr:from>
    <xdr:to>
      <xdr:col>0</xdr:col>
      <xdr:colOff>604080</xdr:colOff>
      <xdr:row>373</xdr:row>
      <xdr:rowOff>5990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10080" y="21464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4</xdr:row>
      <xdr:rowOff>37080</xdr:rowOff>
    </xdr:from>
    <xdr:to>
      <xdr:col>0</xdr:col>
      <xdr:colOff>604080</xdr:colOff>
      <xdr:row>374</xdr:row>
      <xdr:rowOff>59904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10080" y="215279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37440</xdr:rowOff>
    </xdr:from>
    <xdr:to>
      <xdr:col>0</xdr:col>
      <xdr:colOff>604080</xdr:colOff>
      <xdr:row>375</xdr:row>
      <xdr:rowOff>59904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10080" y="215915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6</xdr:row>
      <xdr:rowOff>37080</xdr:rowOff>
    </xdr:from>
    <xdr:to>
      <xdr:col>0</xdr:col>
      <xdr:colOff>604080</xdr:colOff>
      <xdr:row>376</xdr:row>
      <xdr:rowOff>59904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10080" y="216551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7</xdr:row>
      <xdr:rowOff>37440</xdr:rowOff>
    </xdr:from>
    <xdr:to>
      <xdr:col>0</xdr:col>
      <xdr:colOff>604080</xdr:colOff>
      <xdr:row>377</xdr:row>
      <xdr:rowOff>5990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10080" y="21718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8</xdr:row>
      <xdr:rowOff>37080</xdr:rowOff>
    </xdr:from>
    <xdr:to>
      <xdr:col>0</xdr:col>
      <xdr:colOff>604080</xdr:colOff>
      <xdr:row>378</xdr:row>
      <xdr:rowOff>59868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10080" y="217824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9</xdr:row>
      <xdr:rowOff>37080</xdr:rowOff>
    </xdr:from>
    <xdr:to>
      <xdr:col>0</xdr:col>
      <xdr:colOff>604080</xdr:colOff>
      <xdr:row>379</xdr:row>
      <xdr:rowOff>59904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10080" y="218460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1</xdr:row>
      <xdr:rowOff>37080</xdr:rowOff>
    </xdr:from>
    <xdr:to>
      <xdr:col>0</xdr:col>
      <xdr:colOff>604080</xdr:colOff>
      <xdr:row>381</xdr:row>
      <xdr:rowOff>59868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10080" y="21928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2</xdr:row>
      <xdr:rowOff>37080</xdr:rowOff>
    </xdr:from>
    <xdr:to>
      <xdr:col>0</xdr:col>
      <xdr:colOff>604080</xdr:colOff>
      <xdr:row>382</xdr:row>
      <xdr:rowOff>59904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10080" y="219923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3</xdr:row>
      <xdr:rowOff>37440</xdr:rowOff>
    </xdr:from>
    <xdr:to>
      <xdr:col>0</xdr:col>
      <xdr:colOff>604080</xdr:colOff>
      <xdr:row>383</xdr:row>
      <xdr:rowOff>59904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10080" y="22056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4</xdr:row>
      <xdr:rowOff>37080</xdr:rowOff>
    </xdr:from>
    <xdr:to>
      <xdr:col>0</xdr:col>
      <xdr:colOff>604080</xdr:colOff>
      <xdr:row>384</xdr:row>
      <xdr:rowOff>5990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10080" y="221196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5</xdr:row>
      <xdr:rowOff>37440</xdr:rowOff>
    </xdr:from>
    <xdr:to>
      <xdr:col>0</xdr:col>
      <xdr:colOff>604080</xdr:colOff>
      <xdr:row>385</xdr:row>
      <xdr:rowOff>59904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10080" y="221832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6</xdr:row>
      <xdr:rowOff>37080</xdr:rowOff>
    </xdr:from>
    <xdr:to>
      <xdr:col>0</xdr:col>
      <xdr:colOff>604080</xdr:colOff>
      <xdr:row>386</xdr:row>
      <xdr:rowOff>59868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10080" y="22246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7</xdr:row>
      <xdr:rowOff>37440</xdr:rowOff>
    </xdr:from>
    <xdr:to>
      <xdr:col>0</xdr:col>
      <xdr:colOff>604080</xdr:colOff>
      <xdr:row>387</xdr:row>
      <xdr:rowOff>59904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10080" y="22310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9</xdr:row>
      <xdr:rowOff>37080</xdr:rowOff>
    </xdr:from>
    <xdr:to>
      <xdr:col>0</xdr:col>
      <xdr:colOff>604080</xdr:colOff>
      <xdr:row>389</xdr:row>
      <xdr:rowOff>59868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10080" y="223931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0</xdr:row>
      <xdr:rowOff>37440</xdr:rowOff>
    </xdr:from>
    <xdr:to>
      <xdr:col>0</xdr:col>
      <xdr:colOff>604080</xdr:colOff>
      <xdr:row>390</xdr:row>
      <xdr:rowOff>59904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10080" y="22456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1</xdr:row>
      <xdr:rowOff>37440</xdr:rowOff>
    </xdr:from>
    <xdr:to>
      <xdr:col>0</xdr:col>
      <xdr:colOff>604080</xdr:colOff>
      <xdr:row>391</xdr:row>
      <xdr:rowOff>59904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10080" y="225204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2</xdr:row>
      <xdr:rowOff>37080</xdr:rowOff>
    </xdr:from>
    <xdr:to>
      <xdr:col>0</xdr:col>
      <xdr:colOff>604080</xdr:colOff>
      <xdr:row>392</xdr:row>
      <xdr:rowOff>59904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10080" y="225840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37440</xdr:rowOff>
    </xdr:from>
    <xdr:to>
      <xdr:col>0</xdr:col>
      <xdr:colOff>604080</xdr:colOff>
      <xdr:row>393</xdr:row>
      <xdr:rowOff>59904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10080" y="226477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4</xdr:row>
      <xdr:rowOff>37080</xdr:rowOff>
    </xdr:from>
    <xdr:to>
      <xdr:col>0</xdr:col>
      <xdr:colOff>604080</xdr:colOff>
      <xdr:row>394</xdr:row>
      <xdr:rowOff>59904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10080" y="227113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5</xdr:row>
      <xdr:rowOff>37440</xdr:rowOff>
    </xdr:from>
    <xdr:to>
      <xdr:col>0</xdr:col>
      <xdr:colOff>604080</xdr:colOff>
      <xdr:row>395</xdr:row>
      <xdr:rowOff>59904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10080" y="22774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6</xdr:row>
      <xdr:rowOff>37080</xdr:rowOff>
    </xdr:from>
    <xdr:to>
      <xdr:col>0</xdr:col>
      <xdr:colOff>604080</xdr:colOff>
      <xdr:row>396</xdr:row>
      <xdr:rowOff>59868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10080" y="228385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7</xdr:row>
      <xdr:rowOff>37080</xdr:rowOff>
    </xdr:from>
    <xdr:to>
      <xdr:col>0</xdr:col>
      <xdr:colOff>604080</xdr:colOff>
      <xdr:row>397</xdr:row>
      <xdr:rowOff>59904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10080" y="229021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8</xdr:row>
      <xdr:rowOff>37440</xdr:rowOff>
    </xdr:from>
    <xdr:to>
      <xdr:col>0</xdr:col>
      <xdr:colOff>604080</xdr:colOff>
      <xdr:row>398</xdr:row>
      <xdr:rowOff>59904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10080" y="22965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37080</xdr:rowOff>
    </xdr:from>
    <xdr:to>
      <xdr:col>0</xdr:col>
      <xdr:colOff>604080</xdr:colOff>
      <xdr:row>399</xdr:row>
      <xdr:rowOff>59904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10080" y="230294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37440</xdr:rowOff>
    </xdr:from>
    <xdr:to>
      <xdr:col>0</xdr:col>
      <xdr:colOff>604080</xdr:colOff>
      <xdr:row>400</xdr:row>
      <xdr:rowOff>59904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10080" y="23093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1</xdr:row>
      <xdr:rowOff>37080</xdr:rowOff>
    </xdr:from>
    <xdr:to>
      <xdr:col>0</xdr:col>
      <xdr:colOff>604080</xdr:colOff>
      <xdr:row>401</xdr:row>
      <xdr:rowOff>59868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10080" y="23156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2</xdr:row>
      <xdr:rowOff>37440</xdr:rowOff>
    </xdr:from>
    <xdr:to>
      <xdr:col>0</xdr:col>
      <xdr:colOff>604080</xdr:colOff>
      <xdr:row>402</xdr:row>
      <xdr:rowOff>59904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10080" y="23220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3</xdr:row>
      <xdr:rowOff>37440</xdr:rowOff>
    </xdr:from>
    <xdr:to>
      <xdr:col>0</xdr:col>
      <xdr:colOff>604080</xdr:colOff>
      <xdr:row>403</xdr:row>
      <xdr:rowOff>59904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10080" y="23283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4</xdr:row>
      <xdr:rowOff>37080</xdr:rowOff>
    </xdr:from>
    <xdr:to>
      <xdr:col>0</xdr:col>
      <xdr:colOff>604080</xdr:colOff>
      <xdr:row>404</xdr:row>
      <xdr:rowOff>59904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10080" y="233475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5</xdr:row>
      <xdr:rowOff>37440</xdr:rowOff>
    </xdr:from>
    <xdr:to>
      <xdr:col>0</xdr:col>
      <xdr:colOff>604080</xdr:colOff>
      <xdr:row>405</xdr:row>
      <xdr:rowOff>59904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10080" y="234112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7</xdr:row>
      <xdr:rowOff>37080</xdr:rowOff>
    </xdr:from>
    <xdr:to>
      <xdr:col>0</xdr:col>
      <xdr:colOff>604080</xdr:colOff>
      <xdr:row>407</xdr:row>
      <xdr:rowOff>59904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10080" y="234938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8</xdr:row>
      <xdr:rowOff>37440</xdr:rowOff>
    </xdr:from>
    <xdr:to>
      <xdr:col>0</xdr:col>
      <xdr:colOff>604080</xdr:colOff>
      <xdr:row>408</xdr:row>
      <xdr:rowOff>59904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10080" y="23557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9</xdr:row>
      <xdr:rowOff>37080</xdr:rowOff>
    </xdr:from>
    <xdr:to>
      <xdr:col>0</xdr:col>
      <xdr:colOff>604080</xdr:colOff>
      <xdr:row>409</xdr:row>
      <xdr:rowOff>59904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10080" y="236211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0</xdr:row>
      <xdr:rowOff>37440</xdr:rowOff>
    </xdr:from>
    <xdr:to>
      <xdr:col>0</xdr:col>
      <xdr:colOff>604080</xdr:colOff>
      <xdr:row>410</xdr:row>
      <xdr:rowOff>59904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10080" y="23684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1</xdr:row>
      <xdr:rowOff>37080</xdr:rowOff>
    </xdr:from>
    <xdr:to>
      <xdr:col>0</xdr:col>
      <xdr:colOff>604080</xdr:colOff>
      <xdr:row>411</xdr:row>
      <xdr:rowOff>59868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10080" y="237484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2</xdr:row>
      <xdr:rowOff>37080</xdr:rowOff>
    </xdr:from>
    <xdr:to>
      <xdr:col>0</xdr:col>
      <xdr:colOff>604080</xdr:colOff>
      <xdr:row>412</xdr:row>
      <xdr:rowOff>59904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10080" y="238120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3</xdr:row>
      <xdr:rowOff>37440</xdr:rowOff>
    </xdr:from>
    <xdr:to>
      <xdr:col>0</xdr:col>
      <xdr:colOff>604080</xdr:colOff>
      <xdr:row>413</xdr:row>
      <xdr:rowOff>59904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10080" y="238756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37080</xdr:rowOff>
    </xdr:from>
    <xdr:to>
      <xdr:col>0</xdr:col>
      <xdr:colOff>604080</xdr:colOff>
      <xdr:row>414</xdr:row>
      <xdr:rowOff>59904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10080" y="239392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37440</xdr:rowOff>
    </xdr:from>
    <xdr:to>
      <xdr:col>0</xdr:col>
      <xdr:colOff>604080</xdr:colOff>
      <xdr:row>415</xdr:row>
      <xdr:rowOff>59904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10080" y="240029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6</xdr:row>
      <xdr:rowOff>37080</xdr:rowOff>
    </xdr:from>
    <xdr:to>
      <xdr:col>0</xdr:col>
      <xdr:colOff>604080</xdr:colOff>
      <xdr:row>416</xdr:row>
      <xdr:rowOff>59868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10080" y="240665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7</xdr:row>
      <xdr:rowOff>37440</xdr:rowOff>
    </xdr:from>
    <xdr:to>
      <xdr:col>0</xdr:col>
      <xdr:colOff>604080</xdr:colOff>
      <xdr:row>417</xdr:row>
      <xdr:rowOff>59904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10080" y="241301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8</xdr:row>
      <xdr:rowOff>37440</xdr:rowOff>
    </xdr:from>
    <xdr:to>
      <xdr:col>0</xdr:col>
      <xdr:colOff>604080</xdr:colOff>
      <xdr:row>418</xdr:row>
      <xdr:rowOff>59904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10080" y="241938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9</xdr:row>
      <xdr:rowOff>37080</xdr:rowOff>
    </xdr:from>
    <xdr:to>
      <xdr:col>0</xdr:col>
      <xdr:colOff>604080</xdr:colOff>
      <xdr:row>419</xdr:row>
      <xdr:rowOff>59904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10080" y="242574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0</xdr:row>
      <xdr:rowOff>37440</xdr:rowOff>
    </xdr:from>
    <xdr:to>
      <xdr:col>0</xdr:col>
      <xdr:colOff>604080</xdr:colOff>
      <xdr:row>420</xdr:row>
      <xdr:rowOff>59904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10080" y="243210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1</xdr:row>
      <xdr:rowOff>37080</xdr:rowOff>
    </xdr:from>
    <xdr:to>
      <xdr:col>0</xdr:col>
      <xdr:colOff>604080</xdr:colOff>
      <xdr:row>421</xdr:row>
      <xdr:rowOff>59904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10080" y="243846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2</xdr:row>
      <xdr:rowOff>37440</xdr:rowOff>
    </xdr:from>
    <xdr:to>
      <xdr:col>0</xdr:col>
      <xdr:colOff>604080</xdr:colOff>
      <xdr:row>422</xdr:row>
      <xdr:rowOff>59904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10080" y="244483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37080</xdr:rowOff>
    </xdr:from>
    <xdr:to>
      <xdr:col>0</xdr:col>
      <xdr:colOff>604080</xdr:colOff>
      <xdr:row>423</xdr:row>
      <xdr:rowOff>59868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10080" y="245119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4</xdr:row>
      <xdr:rowOff>37080</xdr:rowOff>
    </xdr:from>
    <xdr:to>
      <xdr:col>0</xdr:col>
      <xdr:colOff>604080</xdr:colOff>
      <xdr:row>424</xdr:row>
      <xdr:rowOff>59904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10080" y="245755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5</xdr:row>
      <xdr:rowOff>37440</xdr:rowOff>
    </xdr:from>
    <xdr:to>
      <xdr:col>0</xdr:col>
      <xdr:colOff>604080</xdr:colOff>
      <xdr:row>425</xdr:row>
      <xdr:rowOff>59904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10080" y="246391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080</xdr:rowOff>
    </xdr:from>
    <xdr:to>
      <xdr:col>0</xdr:col>
      <xdr:colOff>604080</xdr:colOff>
      <xdr:row>426</xdr:row>
      <xdr:rowOff>59904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10080" y="247028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7</xdr:row>
      <xdr:rowOff>37440</xdr:rowOff>
    </xdr:from>
    <xdr:to>
      <xdr:col>0</xdr:col>
      <xdr:colOff>604080</xdr:colOff>
      <xdr:row>427</xdr:row>
      <xdr:rowOff>59904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10080" y="24766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8</xdr:row>
      <xdr:rowOff>37080</xdr:rowOff>
    </xdr:from>
    <xdr:to>
      <xdr:col>0</xdr:col>
      <xdr:colOff>604080</xdr:colOff>
      <xdr:row>428</xdr:row>
      <xdr:rowOff>59868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10080" y="24830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9</xdr:row>
      <xdr:rowOff>37440</xdr:rowOff>
    </xdr:from>
    <xdr:to>
      <xdr:col>0</xdr:col>
      <xdr:colOff>604080</xdr:colOff>
      <xdr:row>429</xdr:row>
      <xdr:rowOff>59904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10080" y="24893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0</xdr:row>
      <xdr:rowOff>37440</xdr:rowOff>
    </xdr:from>
    <xdr:to>
      <xdr:col>0</xdr:col>
      <xdr:colOff>604080</xdr:colOff>
      <xdr:row>430</xdr:row>
      <xdr:rowOff>59904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10080" y="24957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1</xdr:row>
      <xdr:rowOff>37080</xdr:rowOff>
    </xdr:from>
    <xdr:to>
      <xdr:col>0</xdr:col>
      <xdr:colOff>604080</xdr:colOff>
      <xdr:row>431</xdr:row>
      <xdr:rowOff>59904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10080" y="25020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2</xdr:row>
      <xdr:rowOff>37440</xdr:rowOff>
    </xdr:from>
    <xdr:to>
      <xdr:col>0</xdr:col>
      <xdr:colOff>604080</xdr:colOff>
      <xdr:row>432</xdr:row>
      <xdr:rowOff>59904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10080" y="25084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3</xdr:row>
      <xdr:rowOff>37080</xdr:rowOff>
    </xdr:from>
    <xdr:to>
      <xdr:col>0</xdr:col>
      <xdr:colOff>604080</xdr:colOff>
      <xdr:row>433</xdr:row>
      <xdr:rowOff>59904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10080" y="251481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4</xdr:row>
      <xdr:rowOff>37440</xdr:rowOff>
    </xdr:from>
    <xdr:to>
      <xdr:col>0</xdr:col>
      <xdr:colOff>604080</xdr:colOff>
      <xdr:row>434</xdr:row>
      <xdr:rowOff>59904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10080" y="25211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5</xdr:row>
      <xdr:rowOff>37080</xdr:rowOff>
    </xdr:from>
    <xdr:to>
      <xdr:col>0</xdr:col>
      <xdr:colOff>604080</xdr:colOff>
      <xdr:row>435</xdr:row>
      <xdr:rowOff>59868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10080" y="25275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6</xdr:row>
      <xdr:rowOff>37080</xdr:rowOff>
    </xdr:from>
    <xdr:to>
      <xdr:col>0</xdr:col>
      <xdr:colOff>604080</xdr:colOff>
      <xdr:row>436</xdr:row>
      <xdr:rowOff>59904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10080" y="253390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8</xdr:row>
      <xdr:rowOff>37080</xdr:rowOff>
    </xdr:from>
    <xdr:to>
      <xdr:col>0</xdr:col>
      <xdr:colOff>604080</xdr:colOff>
      <xdr:row>438</xdr:row>
      <xdr:rowOff>59868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10080" y="254217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0</xdr:row>
      <xdr:rowOff>37440</xdr:rowOff>
    </xdr:from>
    <xdr:to>
      <xdr:col>0</xdr:col>
      <xdr:colOff>604080</xdr:colOff>
      <xdr:row>440</xdr:row>
      <xdr:rowOff>59904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10080" y="25504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1</xdr:row>
      <xdr:rowOff>37080</xdr:rowOff>
    </xdr:from>
    <xdr:to>
      <xdr:col>0</xdr:col>
      <xdr:colOff>604080</xdr:colOff>
      <xdr:row>441</xdr:row>
      <xdr:rowOff>59868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10080" y="25568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37080</xdr:rowOff>
    </xdr:from>
    <xdr:to>
      <xdr:col>0</xdr:col>
      <xdr:colOff>604080</xdr:colOff>
      <xdr:row>442</xdr:row>
      <xdr:rowOff>59904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10080" y="256316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4</xdr:row>
      <xdr:rowOff>37080</xdr:rowOff>
    </xdr:from>
    <xdr:to>
      <xdr:col>0</xdr:col>
      <xdr:colOff>604080</xdr:colOff>
      <xdr:row>444</xdr:row>
      <xdr:rowOff>59868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10080" y="25714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37080</xdr:rowOff>
    </xdr:from>
    <xdr:to>
      <xdr:col>0</xdr:col>
      <xdr:colOff>604080</xdr:colOff>
      <xdr:row>445</xdr:row>
      <xdr:rowOff>59904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10080" y="257779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080</xdr:rowOff>
    </xdr:from>
    <xdr:to>
      <xdr:col>0</xdr:col>
      <xdr:colOff>604080</xdr:colOff>
      <xdr:row>447</xdr:row>
      <xdr:rowOff>59868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10080" y="258606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8</xdr:row>
      <xdr:rowOff>37080</xdr:rowOff>
    </xdr:from>
    <xdr:to>
      <xdr:col>0</xdr:col>
      <xdr:colOff>604080</xdr:colOff>
      <xdr:row>448</xdr:row>
      <xdr:rowOff>59904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10080" y="259242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37440</xdr:rowOff>
    </xdr:from>
    <xdr:to>
      <xdr:col>0</xdr:col>
      <xdr:colOff>604080</xdr:colOff>
      <xdr:row>449</xdr:row>
      <xdr:rowOff>59904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10080" y="259879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0</xdr:row>
      <xdr:rowOff>37080</xdr:rowOff>
    </xdr:from>
    <xdr:to>
      <xdr:col>0</xdr:col>
      <xdr:colOff>604080</xdr:colOff>
      <xdr:row>450</xdr:row>
      <xdr:rowOff>5990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10080" y="260515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1</xdr:row>
      <xdr:rowOff>37440</xdr:rowOff>
    </xdr:from>
    <xdr:to>
      <xdr:col>0</xdr:col>
      <xdr:colOff>604080</xdr:colOff>
      <xdr:row>451</xdr:row>
      <xdr:rowOff>5990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10080" y="261151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2</xdr:row>
      <xdr:rowOff>37080</xdr:rowOff>
    </xdr:from>
    <xdr:to>
      <xdr:col>0</xdr:col>
      <xdr:colOff>604080</xdr:colOff>
      <xdr:row>452</xdr:row>
      <xdr:rowOff>59868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10080" y="26178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3</xdr:row>
      <xdr:rowOff>37440</xdr:rowOff>
    </xdr:from>
    <xdr:to>
      <xdr:col>0</xdr:col>
      <xdr:colOff>604080</xdr:colOff>
      <xdr:row>453</xdr:row>
      <xdr:rowOff>59904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10080" y="26242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4</xdr:row>
      <xdr:rowOff>37440</xdr:rowOff>
    </xdr:from>
    <xdr:to>
      <xdr:col>0</xdr:col>
      <xdr:colOff>604080</xdr:colOff>
      <xdr:row>454</xdr:row>
      <xdr:rowOff>59904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10080" y="26306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5</xdr:row>
      <xdr:rowOff>37080</xdr:rowOff>
    </xdr:from>
    <xdr:to>
      <xdr:col>0</xdr:col>
      <xdr:colOff>604080</xdr:colOff>
      <xdr:row>455</xdr:row>
      <xdr:rowOff>59904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10080" y="263696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6</xdr:row>
      <xdr:rowOff>37440</xdr:rowOff>
    </xdr:from>
    <xdr:to>
      <xdr:col>0</xdr:col>
      <xdr:colOff>604080</xdr:colOff>
      <xdr:row>456</xdr:row>
      <xdr:rowOff>5990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10080" y="26433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8</xdr:row>
      <xdr:rowOff>37080</xdr:rowOff>
    </xdr:from>
    <xdr:to>
      <xdr:col>0</xdr:col>
      <xdr:colOff>604080</xdr:colOff>
      <xdr:row>458</xdr:row>
      <xdr:rowOff>59904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10080" y="265159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9</xdr:row>
      <xdr:rowOff>37440</xdr:rowOff>
    </xdr:from>
    <xdr:to>
      <xdr:col>0</xdr:col>
      <xdr:colOff>604080</xdr:colOff>
      <xdr:row>459</xdr:row>
      <xdr:rowOff>59904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10080" y="26579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0</xdr:row>
      <xdr:rowOff>37080</xdr:rowOff>
    </xdr:from>
    <xdr:to>
      <xdr:col>0</xdr:col>
      <xdr:colOff>604080</xdr:colOff>
      <xdr:row>460</xdr:row>
      <xdr:rowOff>59904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10080" y="266432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2</xdr:row>
      <xdr:rowOff>37440</xdr:rowOff>
    </xdr:from>
    <xdr:to>
      <xdr:col>0</xdr:col>
      <xdr:colOff>604080</xdr:colOff>
      <xdr:row>462</xdr:row>
      <xdr:rowOff>59904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10080" y="267259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4</xdr:row>
      <xdr:rowOff>37080</xdr:rowOff>
    </xdr:from>
    <xdr:to>
      <xdr:col>0</xdr:col>
      <xdr:colOff>604080</xdr:colOff>
      <xdr:row>464</xdr:row>
      <xdr:rowOff>59904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10080" y="268085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5</xdr:row>
      <xdr:rowOff>37440</xdr:rowOff>
    </xdr:from>
    <xdr:to>
      <xdr:col>0</xdr:col>
      <xdr:colOff>604080</xdr:colOff>
      <xdr:row>465</xdr:row>
      <xdr:rowOff>59904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10080" y="268722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6</xdr:row>
      <xdr:rowOff>37080</xdr:rowOff>
    </xdr:from>
    <xdr:to>
      <xdr:col>0</xdr:col>
      <xdr:colOff>604080</xdr:colOff>
      <xdr:row>466</xdr:row>
      <xdr:rowOff>59904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10080" y="269358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8</xdr:row>
      <xdr:rowOff>333000</xdr:rowOff>
    </xdr:from>
    <xdr:to>
      <xdr:col>11</xdr:col>
      <xdr:colOff>720</xdr:colOff>
      <xdr:row>248</xdr:row>
      <xdr:rowOff>628920</xdr:rowOff>
    </xdr:to>
    <xdr:pic>
      <xdr:nvPicPr>
        <xdr:cNvPr id="406" name="Рисунок 408" descr=""/>
        <xdr:cNvPicPr/>
      </xdr:nvPicPr>
      <xdr:blipFill>
        <a:blip r:embed="rId407"/>
        <a:stretch/>
      </xdr:blipFill>
      <xdr:spPr>
        <a:xfrm>
          <a:off x="8591760" y="138971160"/>
          <a:ext cx="1868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44</xdr:row>
      <xdr:rowOff>333000</xdr:rowOff>
    </xdr:from>
    <xdr:to>
      <xdr:col>11</xdr:col>
      <xdr:colOff>10440</xdr:colOff>
      <xdr:row>244</xdr:row>
      <xdr:rowOff>628560</xdr:rowOff>
    </xdr:to>
    <xdr:pic>
      <xdr:nvPicPr>
        <xdr:cNvPr id="407" name="Рисунок 409" descr=""/>
        <xdr:cNvPicPr/>
      </xdr:nvPicPr>
      <xdr:blipFill>
        <a:blip r:embed="rId408"/>
        <a:stretch/>
      </xdr:blipFill>
      <xdr:spPr>
        <a:xfrm>
          <a:off x="8601840" y="136426320"/>
          <a:ext cx="1867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5</xdr:row>
      <xdr:rowOff>343080</xdr:rowOff>
    </xdr:from>
    <xdr:to>
      <xdr:col>10</xdr:col>
      <xdr:colOff>603720</xdr:colOff>
      <xdr:row>246</xdr:row>
      <xdr:rowOff>9720</xdr:rowOff>
    </xdr:to>
    <xdr:pic>
      <xdr:nvPicPr>
        <xdr:cNvPr id="408" name="Рисунок 410" descr=""/>
        <xdr:cNvPicPr/>
      </xdr:nvPicPr>
      <xdr:blipFill>
        <a:blip r:embed="rId409"/>
        <a:stretch/>
      </xdr:blipFill>
      <xdr:spPr>
        <a:xfrm>
          <a:off x="8582040" y="137072520"/>
          <a:ext cx="18673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6</xdr:row>
      <xdr:rowOff>333000</xdr:rowOff>
    </xdr:from>
    <xdr:to>
      <xdr:col>11</xdr:col>
      <xdr:colOff>720</xdr:colOff>
      <xdr:row>246</xdr:row>
      <xdr:rowOff>628560</xdr:rowOff>
    </xdr:to>
    <xdr:pic>
      <xdr:nvPicPr>
        <xdr:cNvPr id="409" name="Рисунок 411" descr=""/>
        <xdr:cNvPicPr/>
      </xdr:nvPicPr>
      <xdr:blipFill>
        <a:blip r:embed="rId410"/>
        <a:stretch/>
      </xdr:blipFill>
      <xdr:spPr>
        <a:xfrm>
          <a:off x="8591760" y="137698920"/>
          <a:ext cx="1868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7</xdr:row>
      <xdr:rowOff>343080</xdr:rowOff>
    </xdr:from>
    <xdr:to>
      <xdr:col>11</xdr:col>
      <xdr:colOff>720</xdr:colOff>
      <xdr:row>248</xdr:row>
      <xdr:rowOff>10080</xdr:rowOff>
    </xdr:to>
    <xdr:pic>
      <xdr:nvPicPr>
        <xdr:cNvPr id="410" name="Рисунок 412" descr=""/>
        <xdr:cNvPicPr/>
      </xdr:nvPicPr>
      <xdr:blipFill>
        <a:blip r:embed="rId411"/>
        <a:stretch/>
      </xdr:blipFill>
      <xdr:spPr>
        <a:xfrm>
          <a:off x="8591760" y="138345120"/>
          <a:ext cx="1868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5</xdr:row>
      <xdr:rowOff>343080</xdr:rowOff>
    </xdr:from>
    <xdr:to>
      <xdr:col>11</xdr:col>
      <xdr:colOff>720</xdr:colOff>
      <xdr:row>386</xdr:row>
      <xdr:rowOff>9720</xdr:rowOff>
    </xdr:to>
    <xdr:pic>
      <xdr:nvPicPr>
        <xdr:cNvPr id="411" name="Рисунок 413" descr=""/>
        <xdr:cNvPicPr/>
      </xdr:nvPicPr>
      <xdr:blipFill>
        <a:blip r:embed="rId412"/>
        <a:stretch/>
      </xdr:blipFill>
      <xdr:spPr>
        <a:xfrm>
          <a:off x="8591760" y="222138360"/>
          <a:ext cx="1868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04</xdr:row>
      <xdr:rowOff>0</xdr:rowOff>
    </xdr:from>
    <xdr:to>
      <xdr:col>11</xdr:col>
      <xdr:colOff>720</xdr:colOff>
      <xdr:row>504</xdr:row>
      <xdr:rowOff>9720</xdr:rowOff>
    </xdr:to>
    <xdr:pic>
      <xdr:nvPicPr>
        <xdr:cNvPr id="412" name="Рисунок 414" descr=""/>
        <xdr:cNvPicPr/>
      </xdr:nvPicPr>
      <xdr:blipFill>
        <a:blip r:embed="rId413"/>
        <a:stretch/>
      </xdr:blipFill>
      <xdr:spPr>
        <a:xfrm>
          <a:off x="8591760" y="277444080"/>
          <a:ext cx="18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14</xdr:row>
      <xdr:rowOff>352800</xdr:rowOff>
    </xdr:from>
    <xdr:to>
      <xdr:col>11</xdr:col>
      <xdr:colOff>720</xdr:colOff>
      <xdr:row>415</xdr:row>
      <xdr:rowOff>19800</xdr:rowOff>
    </xdr:to>
    <xdr:pic>
      <xdr:nvPicPr>
        <xdr:cNvPr id="413" name="Рисунок 415" descr=""/>
        <xdr:cNvPicPr/>
      </xdr:nvPicPr>
      <xdr:blipFill>
        <a:blip r:embed="rId414"/>
        <a:stretch/>
      </xdr:blipFill>
      <xdr:spPr>
        <a:xfrm>
          <a:off x="8591760" y="239708520"/>
          <a:ext cx="1868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8</xdr:row>
      <xdr:rowOff>343080</xdr:rowOff>
    </xdr:from>
    <xdr:to>
      <xdr:col>11</xdr:col>
      <xdr:colOff>720</xdr:colOff>
      <xdr:row>109</xdr:row>
      <xdr:rowOff>9720</xdr:rowOff>
    </xdr:to>
    <xdr:pic>
      <xdr:nvPicPr>
        <xdr:cNvPr id="414" name="Рисунок 416" descr=""/>
        <xdr:cNvPicPr/>
      </xdr:nvPicPr>
      <xdr:blipFill>
        <a:blip r:embed="rId415"/>
        <a:stretch/>
      </xdr:blipFill>
      <xdr:spPr>
        <a:xfrm>
          <a:off x="8591760" y="60602040"/>
          <a:ext cx="18680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7</xdr:row>
      <xdr:rowOff>333000</xdr:rowOff>
    </xdr:from>
    <xdr:to>
      <xdr:col>10</xdr:col>
      <xdr:colOff>573840</xdr:colOff>
      <xdr:row>107</xdr:row>
      <xdr:rowOff>628560</xdr:rowOff>
    </xdr:to>
    <xdr:pic>
      <xdr:nvPicPr>
        <xdr:cNvPr id="415" name="Рисунок 417" descr=""/>
        <xdr:cNvPicPr/>
      </xdr:nvPicPr>
      <xdr:blipFill>
        <a:blip r:embed="rId416"/>
        <a:stretch/>
      </xdr:blipFill>
      <xdr:spPr>
        <a:xfrm>
          <a:off x="8591760" y="59955840"/>
          <a:ext cx="1827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5</xdr:row>
      <xdr:rowOff>343080</xdr:rowOff>
    </xdr:from>
    <xdr:to>
      <xdr:col>11</xdr:col>
      <xdr:colOff>720</xdr:colOff>
      <xdr:row>386</xdr:row>
      <xdr:rowOff>9720</xdr:rowOff>
    </xdr:to>
    <xdr:pic>
      <xdr:nvPicPr>
        <xdr:cNvPr id="416" name="Рисунок 418" descr=""/>
        <xdr:cNvPicPr/>
      </xdr:nvPicPr>
      <xdr:blipFill>
        <a:blip r:embed="rId417"/>
        <a:stretch/>
      </xdr:blipFill>
      <xdr:spPr>
        <a:xfrm>
          <a:off x="8591760" y="222138360"/>
          <a:ext cx="1868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6</xdr:row>
      <xdr:rowOff>333000</xdr:rowOff>
    </xdr:from>
    <xdr:to>
      <xdr:col>11</xdr:col>
      <xdr:colOff>720</xdr:colOff>
      <xdr:row>386</xdr:row>
      <xdr:rowOff>628560</xdr:rowOff>
    </xdr:to>
    <xdr:pic>
      <xdr:nvPicPr>
        <xdr:cNvPr id="417" name="Рисунок 419" descr=""/>
        <xdr:cNvPicPr/>
      </xdr:nvPicPr>
      <xdr:blipFill>
        <a:blip r:embed="rId418"/>
        <a:stretch/>
      </xdr:blipFill>
      <xdr:spPr>
        <a:xfrm>
          <a:off x="8591760" y="222764760"/>
          <a:ext cx="1868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3</xdr:row>
      <xdr:rowOff>333000</xdr:rowOff>
    </xdr:from>
    <xdr:to>
      <xdr:col>11</xdr:col>
      <xdr:colOff>720</xdr:colOff>
      <xdr:row>243</xdr:row>
      <xdr:rowOff>628920</xdr:rowOff>
    </xdr:to>
    <xdr:pic>
      <xdr:nvPicPr>
        <xdr:cNvPr id="418" name="Рисунок 420" descr=""/>
        <xdr:cNvPicPr/>
      </xdr:nvPicPr>
      <xdr:blipFill>
        <a:blip r:embed="rId419"/>
        <a:stretch/>
      </xdr:blipFill>
      <xdr:spPr>
        <a:xfrm>
          <a:off x="8591760" y="135789840"/>
          <a:ext cx="1868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58</xdr:row>
      <xdr:rowOff>333000</xdr:rowOff>
    </xdr:from>
    <xdr:to>
      <xdr:col>11</xdr:col>
      <xdr:colOff>720</xdr:colOff>
      <xdr:row>258</xdr:row>
      <xdr:rowOff>628920</xdr:rowOff>
    </xdr:to>
    <xdr:pic>
      <xdr:nvPicPr>
        <xdr:cNvPr id="419" name="Рисунок 421" descr=""/>
        <xdr:cNvPicPr/>
      </xdr:nvPicPr>
      <xdr:blipFill>
        <a:blip r:embed="rId420"/>
        <a:stretch/>
      </xdr:blipFill>
      <xdr:spPr>
        <a:xfrm>
          <a:off x="8591760" y="144888120"/>
          <a:ext cx="1868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96</xdr:row>
      <xdr:rowOff>0</xdr:rowOff>
    </xdr:from>
    <xdr:to>
      <xdr:col>11</xdr:col>
      <xdr:colOff>10440</xdr:colOff>
      <xdr:row>496</xdr:row>
      <xdr:rowOff>9720</xdr:rowOff>
    </xdr:to>
    <xdr:pic>
      <xdr:nvPicPr>
        <xdr:cNvPr id="420" name="Рисунок 422" descr=""/>
        <xdr:cNvPicPr/>
      </xdr:nvPicPr>
      <xdr:blipFill>
        <a:blip r:embed="rId421"/>
        <a:stretch/>
      </xdr:blipFill>
      <xdr:spPr>
        <a:xfrm>
          <a:off x="8601840" y="275920200"/>
          <a:ext cx="1867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11</xdr:row>
      <xdr:rowOff>343080</xdr:rowOff>
    </xdr:from>
    <xdr:to>
      <xdr:col>11</xdr:col>
      <xdr:colOff>720</xdr:colOff>
      <xdr:row>312</xdr:row>
      <xdr:rowOff>9720</xdr:rowOff>
    </xdr:to>
    <xdr:pic>
      <xdr:nvPicPr>
        <xdr:cNvPr id="421" name="Рисунок 423" descr=""/>
        <xdr:cNvPicPr/>
      </xdr:nvPicPr>
      <xdr:blipFill>
        <a:blip r:embed="rId422"/>
        <a:stretch/>
      </xdr:blipFill>
      <xdr:spPr>
        <a:xfrm>
          <a:off x="8591760" y="177729120"/>
          <a:ext cx="18680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2</xdr:row>
      <xdr:rowOff>352800</xdr:rowOff>
    </xdr:from>
    <xdr:to>
      <xdr:col>11</xdr:col>
      <xdr:colOff>720</xdr:colOff>
      <xdr:row>383</xdr:row>
      <xdr:rowOff>20160</xdr:rowOff>
    </xdr:to>
    <xdr:pic>
      <xdr:nvPicPr>
        <xdr:cNvPr id="422" name="Рисунок 424" descr=""/>
        <xdr:cNvPicPr/>
      </xdr:nvPicPr>
      <xdr:blipFill>
        <a:blip r:embed="rId423"/>
        <a:stretch/>
      </xdr:blipFill>
      <xdr:spPr>
        <a:xfrm>
          <a:off x="8591760" y="220239360"/>
          <a:ext cx="18680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1</xdr:row>
      <xdr:rowOff>352800</xdr:rowOff>
    </xdr:from>
    <xdr:to>
      <xdr:col>11</xdr:col>
      <xdr:colOff>720</xdr:colOff>
      <xdr:row>382</xdr:row>
      <xdr:rowOff>19800</xdr:rowOff>
    </xdr:to>
    <xdr:pic>
      <xdr:nvPicPr>
        <xdr:cNvPr id="423" name="Рисунок 425" descr=""/>
        <xdr:cNvPicPr/>
      </xdr:nvPicPr>
      <xdr:blipFill>
        <a:blip r:embed="rId424"/>
        <a:stretch/>
      </xdr:blipFill>
      <xdr:spPr>
        <a:xfrm>
          <a:off x="8591760" y="219603240"/>
          <a:ext cx="1868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62</xdr:row>
      <xdr:rowOff>353160</xdr:rowOff>
    </xdr:from>
    <xdr:to>
      <xdr:col>11</xdr:col>
      <xdr:colOff>720</xdr:colOff>
      <xdr:row>463</xdr:row>
      <xdr:rowOff>19080</xdr:rowOff>
    </xdr:to>
    <xdr:pic>
      <xdr:nvPicPr>
        <xdr:cNvPr id="424" name="Рисунок 426" descr=""/>
        <xdr:cNvPicPr/>
      </xdr:nvPicPr>
      <xdr:blipFill>
        <a:blip r:embed="rId425"/>
        <a:stretch/>
      </xdr:blipFill>
      <xdr:spPr>
        <a:xfrm>
          <a:off x="8591760" y="267575040"/>
          <a:ext cx="18680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7</xdr:row>
      <xdr:rowOff>343080</xdr:rowOff>
    </xdr:from>
    <xdr:to>
      <xdr:col>11</xdr:col>
      <xdr:colOff>720</xdr:colOff>
      <xdr:row>388</xdr:row>
      <xdr:rowOff>9720</xdr:rowOff>
    </xdr:to>
    <xdr:pic>
      <xdr:nvPicPr>
        <xdr:cNvPr id="425" name="Рисунок 427" descr=""/>
        <xdr:cNvPicPr/>
      </xdr:nvPicPr>
      <xdr:blipFill>
        <a:blip r:embed="rId426"/>
        <a:stretch/>
      </xdr:blipFill>
      <xdr:spPr>
        <a:xfrm>
          <a:off x="8591760" y="223410960"/>
          <a:ext cx="186804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mbaram.ru/" TargetMode="External"/><Relationship Id="rId2" Type="http://schemas.openxmlformats.org/officeDocument/2006/relationships/hyperlink" Target="https://www.bumbaram.ru/products/nabor-s-kvestom-3-v-1-raskopki-v-drevnem-egipte" TargetMode="External"/><Relationship Id="rId3" Type="http://schemas.openxmlformats.org/officeDocument/2006/relationships/hyperlink" Target="https://www.bumbaram.ru/products/nabor-s-kvestom-3-v-1-kosmicheskie-raskopki" TargetMode="External"/><Relationship Id="rId4" Type="http://schemas.openxmlformats.org/officeDocument/2006/relationships/hyperlink" Target="https://www.bumbaram.ru/products/nabor-s-kvestom-3-v-1-volshebnyj-mir" TargetMode="External"/><Relationship Id="rId5" Type="http://schemas.openxmlformats.org/officeDocument/2006/relationships/hyperlink" Target="https://www.bumbaram.ru/products/nabor-s-kvestom-3-v-1-skazochnyj-zamok-drakona" TargetMode="External"/><Relationship Id="rId6" Type="http://schemas.openxmlformats.org/officeDocument/2006/relationships/hyperlink" Target="https://www.bumbaram.ru/products/nabor-s-kvestom-3-v-1-mir-dinozavrov" TargetMode="External"/><Relationship Id="rId7" Type="http://schemas.openxmlformats.org/officeDocument/2006/relationships/hyperlink" Target="https://www.bumbaram.ru/products/nabor-s-kvestom-3-v-1-drevnie-civilizacii" TargetMode="External"/><Relationship Id="rId8" Type="http://schemas.openxmlformats.org/officeDocument/2006/relationships/hyperlink" Target="https://www.bumbaram.ru/products/nabor-s-kvestom-3-v-1-shkola-volshebstva" TargetMode="External"/><Relationship Id="rId9" Type="http://schemas.openxmlformats.org/officeDocument/2006/relationships/hyperlink" Target="https://www.bumbaram.ru/products/nabor-dlya-provedeniya-raskopok-drevnie-yashchericy" TargetMode="External"/><Relationship Id="rId10" Type="http://schemas.openxmlformats.org/officeDocument/2006/relationships/hyperlink" Target="https://www.bumbaram.ru/products/nabor-dlya-provedeniya-raskopok-drevnie-ryby" TargetMode="External"/><Relationship Id="rId11" Type="http://schemas.openxmlformats.org/officeDocument/2006/relationships/hyperlink" Target="https://www.bumbaram.ru/products/nabor-dlya-provedeniya-raskopok-dinozavry" TargetMode="External"/><Relationship Id="rId12" Type="http://schemas.openxmlformats.org/officeDocument/2006/relationships/hyperlink" Target="https://www.bumbaram.ru/products/nabor-dlya-provedeniya-raskopok-sokrovishcha-rusalok" TargetMode="External"/><Relationship Id="rId13" Type="http://schemas.openxmlformats.org/officeDocument/2006/relationships/hyperlink" Target="https://www.bumbaram.ru/products/nabor-dlya-provedeniya-raskopok-sokrovishcha-edinorogov" TargetMode="External"/><Relationship Id="rId14" Type="http://schemas.openxmlformats.org/officeDocument/2006/relationships/hyperlink" Target="https://www.bumbaram.ru/products/nabor-dlya-provedeniya-raskopok-sokrovishcha-piratov" TargetMode="External"/><Relationship Id="rId15" Type="http://schemas.openxmlformats.org/officeDocument/2006/relationships/hyperlink" Target="https://www.bumbaram.ru/products/nabor-dlya-provedeniya-raskopok-novogodnie-sokrovishcha" TargetMode="External"/><Relationship Id="rId16" Type="http://schemas.openxmlformats.org/officeDocument/2006/relationships/hyperlink" Target="https://www.bumbaram.ru/products/nabor-dlya-provedeniya-raskopok-sokrovishcha" TargetMode="External"/><Relationship Id="rId17" Type="http://schemas.openxmlformats.org/officeDocument/2006/relationships/hyperlink" Target="https://www.bumbaram.ru/products/nabor-dlya-provedeniya-raskopok-nasekomye" TargetMode="External"/><Relationship Id="rId18" Type="http://schemas.openxmlformats.org/officeDocument/2006/relationships/hyperlink" Target="https://www.bumbaram.ru/products/sokrovishcha-flamingo" TargetMode="External"/><Relationship Id="rId19" Type="http://schemas.openxmlformats.org/officeDocument/2006/relationships/hyperlink" Target="https://www.bumbaram.ru/products/chudesnye-sokrovishcha" TargetMode="External"/><Relationship Id="rId20" Type="http://schemas.openxmlformats.org/officeDocument/2006/relationships/hyperlink" Target="https://www.bumbaram.ru/products/nabor-dlya-provedeniya-raskopok-chudesnye-kolechki" TargetMode="External"/><Relationship Id="rId21" Type="http://schemas.openxmlformats.org/officeDocument/2006/relationships/hyperlink" Target="https://www.bumbaram.ru/products/nabor-dlya-provedeniya-raskopok-lyagushki" TargetMode="External"/><Relationship Id="rId22" Type="http://schemas.openxmlformats.org/officeDocument/2006/relationships/hyperlink" Target="https://www.bumbaram.ru/products/nabor-dlya-provedeniya-raskopok-skelety-dinozavrov" TargetMode="External"/><Relationship Id="rId23" Type="http://schemas.openxmlformats.org/officeDocument/2006/relationships/hyperlink" Target="https://www.bumbaram.ru/products/nabor-dlya-provedeniya-raskopok-kosmicheskie-nahodki" TargetMode="External"/><Relationship Id="rId24" Type="http://schemas.openxmlformats.org/officeDocument/2006/relationships/hyperlink" Target="https://www.bumbaram.ru/products/nabor-dlya-provedeniya-raskopok-safari" TargetMode="External"/><Relationship Id="rId25" Type="http://schemas.openxmlformats.org/officeDocument/2006/relationships/hyperlink" Target="https://www.bumbaram.ru/products/nabor-dlya-provedeniya-raskopok-sokrovishcha-mishki" TargetMode="External"/><Relationship Id="rId26" Type="http://schemas.openxmlformats.org/officeDocument/2006/relationships/hyperlink" Target="https://www.bumbaram.ru/products/nabor-dlya-provedeniya-raskopok-braslet-s-babochkami" TargetMode="External"/><Relationship Id="rId27" Type="http://schemas.openxmlformats.org/officeDocument/2006/relationships/hyperlink" Target="https://www.bumbaram.ru/products/nabor-dlya-provedeniya-raskopok-morskie-obitateli" TargetMode="External"/><Relationship Id="rId28" Type="http://schemas.openxmlformats.org/officeDocument/2006/relationships/hyperlink" Target="https://www.bumbaram.ru/products/nabor-dlya-provedeniya-raskopok-svetyashchiesya-dinozavry" TargetMode="External"/><Relationship Id="rId29" Type="http://schemas.openxmlformats.org/officeDocument/2006/relationships/hyperlink" Target="https://www.bumbaram.ru/products/nabor-dlya-provedeniya-raskopok-najdi-poni" TargetMode="External"/><Relationship Id="rId30" Type="http://schemas.openxmlformats.org/officeDocument/2006/relationships/hyperlink" Target="https://www.bumbaram.ru/products/nabor-dlya-provedeniya-raskopok-lunnyj-braslet" TargetMode="External"/><Relationship Id="rId31" Type="http://schemas.openxmlformats.org/officeDocument/2006/relationships/hyperlink" Target="https://www.bumbaram.ru/products/nabor-dlya-provedeniya-raskopok-sokrovishcha-cherepashek" TargetMode="External"/><Relationship Id="rId32" Type="http://schemas.openxmlformats.org/officeDocument/2006/relationships/hyperlink" Target="https://www.bumbaram.ru/products/nabor-dlya-provedeniya-raskopok-volshebstvo" TargetMode="External"/><Relationship Id="rId33" Type="http://schemas.openxmlformats.org/officeDocument/2006/relationships/hyperlink" Target="https://www.bumbaram.ru/products/nabor-dlya-provedeniya-raskopok-novogodnie-podarki" TargetMode="External"/><Relationship Id="rId34" Type="http://schemas.openxmlformats.org/officeDocument/2006/relationships/hyperlink" Target="https://www.bumbaram.ru/products/nabor-dlya-provedeniya-raskopok-novogodnie-nahodki" TargetMode="External"/><Relationship Id="rId35" Type="http://schemas.openxmlformats.org/officeDocument/2006/relationships/hyperlink" Target="https://www.bumbaram.ru/products/bolshoj-nabor-dlya-provedeniya-raskopok-kladoiskateli" TargetMode="External"/><Relationship Id="rId36" Type="http://schemas.openxmlformats.org/officeDocument/2006/relationships/hyperlink" Target="https://www.bumbaram.ru/products/bolshoj-nabor-dlya-provedeniya-raskopok-piratskij-sunduk" TargetMode="External"/><Relationship Id="rId37" Type="http://schemas.openxmlformats.org/officeDocument/2006/relationships/hyperlink" Target="https://www.bumbaram.ru/products/bolshoj-nabor-dlya-provedeniya-raskopok-dinozavry" TargetMode="External"/><Relationship Id="rId38" Type="http://schemas.openxmlformats.org/officeDocument/2006/relationships/hyperlink" Target="https://www.bumbaram.ru/products/bolshoj-nabor-dlya-provedeniya-raskopok-ryby" TargetMode="External"/><Relationship Id="rId39" Type="http://schemas.openxmlformats.org/officeDocument/2006/relationships/hyperlink" Target="https://www.bumbaram.ru/products/bolshoj-nabor-dlya-provedeniya-raskopok-raskopok-sokrovishcha-fej" TargetMode="External"/><Relationship Id="rId40" Type="http://schemas.openxmlformats.org/officeDocument/2006/relationships/hyperlink" Target="https://www.bumbaram.ru/products/bolshoj-nabor-dlya-provedeniya-raskopok-braslet-rusalki" TargetMode="External"/><Relationship Id="rId41" Type="http://schemas.openxmlformats.org/officeDocument/2006/relationships/hyperlink" Target="https://www.bumbaram.ru/products/bolshoi-nabor-dlya-provedeniya-raskopok-sokrovischa-edinorogov" TargetMode="External"/><Relationship Id="rId42" Type="http://schemas.openxmlformats.org/officeDocument/2006/relationships/hyperlink" Target="https://www.bumbaram.ru/products/bolshoj-nabor-dlya-raskopok-piratskij-ostrov" TargetMode="External"/><Relationship Id="rId43" Type="http://schemas.openxmlformats.org/officeDocument/2006/relationships/hyperlink" Target="https://www.bumbaram.ru/products/bolshoj-nabor-dlya-provedeniya-raskopok-po-sledam-dinozavrov" TargetMode="External"/><Relationship Id="rId44" Type="http://schemas.openxmlformats.org/officeDocument/2006/relationships/hyperlink" Target="https://www.bumbaram.ru/products/nabor-dlya-provedeniya-raskopok-drevnyaya-greciya" TargetMode="External"/><Relationship Id="rId45" Type="http://schemas.openxmlformats.org/officeDocument/2006/relationships/hyperlink" Target="https://www.bumbaram.ru/products/nabor-dlya-provedeniya-raskopok-drevnij-rim" TargetMode="External"/><Relationship Id="rId46" Type="http://schemas.openxmlformats.org/officeDocument/2006/relationships/hyperlink" Target="https://www.bumbaram.ru/products/nabor-dlya-provedeniya-raskopok-drevnij-egipet" TargetMode="External"/><Relationship Id="rId47" Type="http://schemas.openxmlformats.org/officeDocument/2006/relationships/hyperlink" Target="https://www.bumbaram.ru/products/nabor-dlya-provedeniya-raskopok-vikingi" TargetMode="External"/><Relationship Id="rId48" Type="http://schemas.openxmlformats.org/officeDocument/2006/relationships/hyperlink" Target="https://www.bumbaram.ru/products/nabor-dlya-provedeniya-raskopok-kelty" TargetMode="External"/><Relationship Id="rId49" Type="http://schemas.openxmlformats.org/officeDocument/2006/relationships/hyperlink" Target="https://www.bumbaram.ru/products/nabor-dlya-provedeniya-raskopok-majya" TargetMode="External"/><Relationship Id="rId50" Type="http://schemas.openxmlformats.org/officeDocument/2006/relationships/hyperlink" Target="https://www.bumbaram.ru/products/najdi-sokrovishcha-fioletovyj" TargetMode="External"/><Relationship Id="rId51" Type="http://schemas.openxmlformats.org/officeDocument/2006/relationships/hyperlink" Target="https://www.bumbaram.ru/products/najdi-sokrovishcha-belyj" TargetMode="External"/><Relationship Id="rId52" Type="http://schemas.openxmlformats.org/officeDocument/2006/relationships/hyperlink" Target="https://www.bumbaram.ru/products/najdi-sokrovishcha-chernyj" TargetMode="External"/><Relationship Id="rId53" Type="http://schemas.openxmlformats.org/officeDocument/2006/relationships/hyperlink" Target="https://www.bumbaram.ru/products/najdi-sokrovishcha-oranzhevyj" TargetMode="External"/><Relationship Id="rId54" Type="http://schemas.openxmlformats.org/officeDocument/2006/relationships/hyperlink" Target="https://www.bumbaram.ru/products/nabor-dlya-provedeniya-raskopok-feechki" TargetMode="External"/><Relationship Id="rId55" Type="http://schemas.openxmlformats.org/officeDocument/2006/relationships/hyperlink" Target="https://www.bumbaram.ru/products/nabor-dlya-provedeniya-raskopok-dinozavriki" TargetMode="External"/><Relationship Id="rId56" Type="http://schemas.openxmlformats.org/officeDocument/2006/relationships/hyperlink" Target="https://www.bumbaram.ru/products/nabor-dlya-provedeniya-raskopok-sokrovishcha-gnomov" TargetMode="External"/><Relationship Id="rId57" Type="http://schemas.openxmlformats.org/officeDocument/2006/relationships/hyperlink" Target="https://www.bumbaram.ru/products/nabor-dlya-provedeniya-raskopok-novogodnie-syurprizy" TargetMode="External"/><Relationship Id="rId58" Type="http://schemas.openxmlformats.org/officeDocument/2006/relationships/hyperlink" Target="https://www.bumbaram.ru/products/mini-nabor-dlya-provedeniya-raskopok-novogodnie-syurprizy" TargetMode="External"/><Relationship Id="rId59" Type="http://schemas.openxmlformats.org/officeDocument/2006/relationships/hyperlink" Target="https://www.bumbaram.ru/products/mini-nabor-dlya-provedeniya-raskopok-najdi-kolco" TargetMode="External"/><Relationship Id="rId60" Type="http://schemas.openxmlformats.org/officeDocument/2006/relationships/hyperlink" Target="https://www.bumbaram.ru/products/nabor-dlya-provedeniya-raskopok-morskie-zhivotnye" TargetMode="External"/><Relationship Id="rId61" Type="http://schemas.openxmlformats.org/officeDocument/2006/relationships/hyperlink" Target="https://www.bumbaram.ru/products/mini-nabor-dlya-provedeniya-raskopok-skelet-dinozavra" TargetMode="External"/><Relationship Id="rId62" Type="http://schemas.openxmlformats.org/officeDocument/2006/relationships/hyperlink" Target="https://www.bumbaram.ru/products/mini-nabor-dlya-provedeniya-raskopok-dino" TargetMode="External"/><Relationship Id="rId63" Type="http://schemas.openxmlformats.org/officeDocument/2006/relationships/hyperlink" Target="https://www.bumbaram.ru/products/nabor-dlya-provedeniya-raskopok-dikij-mir" TargetMode="External"/><Relationship Id="rId64" Type="http://schemas.openxmlformats.org/officeDocument/2006/relationships/hyperlink" Target="https://www.bumbaram.ru/products/nabor-dlya-provedeniya-raskopok-piratskij-klad" TargetMode="External"/><Relationship Id="rId65" Type="http://schemas.openxmlformats.org/officeDocument/2006/relationships/hyperlink" Target="https://www.bumbaram.ru/products/nabor-dlya-provedeniya-raskopok-milye-nahodki" TargetMode="External"/><Relationship Id="rId66" Type="http://schemas.openxmlformats.org/officeDocument/2006/relationships/hyperlink" Target="https://www.bumbaram.ru/products/mini-nabor-dlya-raskopok-kosmicheskij" TargetMode="External"/><Relationship Id="rId67" Type="http://schemas.openxmlformats.org/officeDocument/2006/relationships/hyperlink" Target="https://www.bumbaram.ru/products/dig-61" TargetMode="External"/><Relationship Id="rId68" Type="http://schemas.openxmlformats.org/officeDocument/2006/relationships/hyperlink" Target="https://www.bumbaram.ru/products/mini-nabor-dlya-raskopok-zvyozdnye-zahvatchiki-1" TargetMode="External"/><Relationship Id="rId69" Type="http://schemas.openxmlformats.org/officeDocument/2006/relationships/hyperlink" Target="https://www.bumbaram.ru/products/mini-nabor-dlya-provedeniya-raskopok-lyagushki" TargetMode="External"/><Relationship Id="rId70" Type="http://schemas.openxmlformats.org/officeDocument/2006/relationships/hyperlink" Target="https://www.bumbaram.ru/products/mini-nabor-dlya-provedeniya-raskopok-yashcherki" TargetMode="External"/><Relationship Id="rId71" Type="http://schemas.openxmlformats.org/officeDocument/2006/relationships/hyperlink" Target="https://www.bumbaram.ru/products/dig-128" TargetMode="External"/><Relationship Id="rId72" Type="http://schemas.openxmlformats.org/officeDocument/2006/relationships/hyperlink" Target="https://www.bumbaram.ru/products/magnitnaya-igra-2-v-1-krestiki-noliki-i-4-v-ryad" TargetMode="External"/><Relationship Id="rId73" Type="http://schemas.openxmlformats.org/officeDocument/2006/relationships/hyperlink" Target="https://www.bumbaram.ru/products/magnitnaya-igra-2-v-1-gonki" TargetMode="External"/><Relationship Id="rId74" Type="http://schemas.openxmlformats.org/officeDocument/2006/relationships/hyperlink" Target="https://www.bumbaram.ru/products/magnitnaya-igra-2-v-1-zmei-i-lestnicy" TargetMode="External"/><Relationship Id="rId75" Type="http://schemas.openxmlformats.org/officeDocument/2006/relationships/hyperlink" Target="https://www.bumbaram.ru/products/magnitnaya-igra-morskoj-boj" TargetMode="External"/><Relationship Id="rId76" Type="http://schemas.openxmlformats.org/officeDocument/2006/relationships/hyperlink" Target="https://www.bumbaram.ru/products/magnitnaya-igra-shashki" TargetMode="External"/><Relationship Id="rId77" Type="http://schemas.openxmlformats.org/officeDocument/2006/relationships/hyperlink" Target="https://www.bumbaram.ru/products/magnitnaya-igra-shahmaty" TargetMode="External"/><Relationship Id="rId78" Type="http://schemas.openxmlformats.org/officeDocument/2006/relationships/hyperlink" Target="https://www.bumbaram.ru/products/magnitnaya-igra-hodilka-edinorogi" TargetMode="External"/><Relationship Id="rId79" Type="http://schemas.openxmlformats.org/officeDocument/2006/relationships/hyperlink" Target="https://www.bumbaram.ru/products/magnitnaya-igra-domino" TargetMode="External"/><Relationship Id="rId80" Type="http://schemas.openxmlformats.org/officeDocument/2006/relationships/hyperlink" Target="https://www.bumbaram.ru/products/magnitnaya-igra-viselica" TargetMode="External"/><Relationship Id="rId81" Type="http://schemas.openxmlformats.org/officeDocument/2006/relationships/hyperlink" Target="https://www.bumbaram.ru/products/magnitnaya-igra-tangram" TargetMode="External"/><Relationship Id="rId82" Type="http://schemas.openxmlformats.org/officeDocument/2006/relationships/hyperlink" Target="https://www.bumbaram.ru/products/im-1015" TargetMode="External"/><Relationship Id="rId83" Type="http://schemas.openxmlformats.org/officeDocument/2006/relationships/hyperlink" Target="https://www.bumbaram.ru/products/im-1016" TargetMode="External"/><Relationship Id="rId84" Type="http://schemas.openxmlformats.org/officeDocument/2006/relationships/hyperlink" Target="https://www.bumbaram.ru/products/im-1017" TargetMode="External"/><Relationship Id="rId85" Type="http://schemas.openxmlformats.org/officeDocument/2006/relationships/hyperlink" Target="https://www.bumbaram.ru/products/nabor-dlya-sozdaniya-podelok-iz-kartona-tanec-vetra-babochki" TargetMode="External"/><Relationship Id="rId86" Type="http://schemas.openxmlformats.org/officeDocument/2006/relationships/hyperlink" Target="https://www.bumbaram.ru/products/nabor-dlya-sozdaniya-podelok-iz-kartona-tanec-vetra-babochki-fioletovye" TargetMode="External"/><Relationship Id="rId87" Type="http://schemas.openxmlformats.org/officeDocument/2006/relationships/hyperlink" Target="https://www.bumbaram.ru/products/nabor-dlya-sozdaniya-podelok-iz-kartona-tanec-vetra-novogodnee-nastroenie" TargetMode="External"/><Relationship Id="rId88" Type="http://schemas.openxmlformats.org/officeDocument/2006/relationships/hyperlink" Target="https://www.bumbaram.ru/products/nabor-dlya-sozdaniya-podelok-iz-kartona-tanec-vetra-volshebnyj" TargetMode="External"/><Relationship Id="rId89" Type="http://schemas.openxmlformats.org/officeDocument/2006/relationships/hyperlink" Target="https://www.bumbaram.ru/products/nabor-dlya-tvorchestva-dverca-v-cvetochnuyu-stranu" TargetMode="External"/><Relationship Id="rId90" Type="http://schemas.openxmlformats.org/officeDocument/2006/relationships/hyperlink" Target="https://www.bumbaram.ru/products/nabor-dlya-tvorchestva-dverca-v-volshebnyj-les" TargetMode="External"/><Relationship Id="rId91" Type="http://schemas.openxmlformats.org/officeDocument/2006/relationships/hyperlink" Target="https://www.bumbaram.ru/products/nabor-dlya-sozdaniya-dekora-lovec-solnca-babochka" TargetMode="External"/><Relationship Id="rId92" Type="http://schemas.openxmlformats.org/officeDocument/2006/relationships/hyperlink" Target="https://www.bumbaram.ru/products/nabor-dlya-sozdaniya-dekora-lovec-solnca-den-i-noch" TargetMode="External"/><Relationship Id="rId93" Type="http://schemas.openxmlformats.org/officeDocument/2006/relationships/hyperlink" Target="https://www.bumbaram.ru/products/nabor-dlya-sozdaniya-dekora-lovec-solnca-edinorog" TargetMode="External"/><Relationship Id="rId94" Type="http://schemas.openxmlformats.org/officeDocument/2006/relationships/hyperlink" Target="https://www.bumbaram.ru/products/nabor-dlya-sozdaniya-dekora-lovec-solnca-snezhinka" TargetMode="External"/><Relationship Id="rId95" Type="http://schemas.openxmlformats.org/officeDocument/2006/relationships/hyperlink" Target="https://www.bumbaram.ru/products/nabor-dlya-sozdaniya-ukrashenij-dlya-komnaty-edinorog" TargetMode="External"/><Relationship Id="rId96" Type="http://schemas.openxmlformats.org/officeDocument/2006/relationships/hyperlink" Target="https://www.bumbaram.ru/products/nabor-dlya-sozdaniya-ukrashenij-dlya-komnaty-svetyashchijsya" TargetMode="External"/><Relationship Id="rId97" Type="http://schemas.openxmlformats.org/officeDocument/2006/relationships/hyperlink" Target="https://www.bumbaram.ru/products/nabor-dlya-sozdaniya-ukrashenij-dlya-komnaty-svetyashchijsya-mesyac" TargetMode="External"/><Relationship Id="rId98" Type="http://schemas.openxmlformats.org/officeDocument/2006/relationships/hyperlink" Target="https://www.bumbaram.ru/products/tarelka-raskraska-kotiki" TargetMode="External"/><Relationship Id="rId99" Type="http://schemas.openxmlformats.org/officeDocument/2006/relationships/hyperlink" Target="https://www.bumbaram.ru/products/t-1002" TargetMode="External"/><Relationship Id="rId100" Type="http://schemas.openxmlformats.org/officeDocument/2006/relationships/hyperlink" Target="https://www.bumbaram.ru/products/tarelka-raskraska-tsvety" TargetMode="External"/><Relationship Id="rId101" Type="http://schemas.openxmlformats.org/officeDocument/2006/relationships/hyperlink" Target="https://www.bumbaram.ru/products/tarelka-raskraska-lesnye-istorii" TargetMode="External"/><Relationship Id="rId102" Type="http://schemas.openxmlformats.org/officeDocument/2006/relationships/hyperlink" Target="https://www.bumbaram.ru/products/tarelka-raskraska-edinorog" TargetMode="External"/><Relationship Id="rId103" Type="http://schemas.openxmlformats.org/officeDocument/2006/relationships/hyperlink" Target="https://www.bumbaram.ru/products/cup-1002" TargetMode="External"/><Relationship Id="rId104" Type="http://schemas.openxmlformats.org/officeDocument/2006/relationships/hyperlink" Target="https://www.bumbaram.ru/products/cup-1003" TargetMode="External"/><Relationship Id="rId105" Type="http://schemas.openxmlformats.org/officeDocument/2006/relationships/hyperlink" Target="https://www.bumbaram.ru/products/cup-1004" TargetMode="External"/><Relationship Id="rId106" Type="http://schemas.openxmlformats.org/officeDocument/2006/relationships/hyperlink" Target="https://www.bumbaram.ru/products/kruzhka-raskraska-lisichka" TargetMode="External"/><Relationship Id="rId107" Type="http://schemas.openxmlformats.org/officeDocument/2006/relationships/hyperlink" Target="https://www.bumbaram.ru/products/kruzhka-raskraska-sovyata" TargetMode="External"/><Relationship Id="rId108" Type="http://schemas.openxmlformats.org/officeDocument/2006/relationships/hyperlink" Target="https://www.bumbaram.ru/products/cup-1008" TargetMode="External"/><Relationship Id="rId109" Type="http://schemas.openxmlformats.org/officeDocument/2006/relationships/hyperlink" Target="https://www.bumbaram.ru/products/nabor-volshebnyy-shar-rusalka" TargetMode="External"/><Relationship Id="rId110" Type="http://schemas.openxmlformats.org/officeDocument/2006/relationships/hyperlink" Target="https://www.bumbaram.ru/products/nabor-volshebnyy-shar-edinorog" TargetMode="External"/><Relationship Id="rId111" Type="http://schemas.openxmlformats.org/officeDocument/2006/relationships/hyperlink" Target="https://www.bumbaram.ru/products/nabor-volshebnyy-shar-drakon" TargetMode="External"/><Relationship Id="rId112" Type="http://schemas.openxmlformats.org/officeDocument/2006/relationships/hyperlink" Target="https://www.bumbaram.ru/products/nabor-volshebnyy-shar-zimniy-lis" TargetMode="External"/><Relationship Id="rId113" Type="http://schemas.openxmlformats.org/officeDocument/2006/relationships/hyperlink" Target="https://www.bumbaram.ru/products/nabor-sozdaj-volshebnyj-shar-sovushki" TargetMode="External"/><Relationship Id="rId114" Type="http://schemas.openxmlformats.org/officeDocument/2006/relationships/hyperlink" Target="https://www.bumbaram.ru/products/nabor-sozdaj-volshebnyj-shar-pryanichnyj-domik" TargetMode="External"/><Relationship Id="rId115" Type="http://schemas.openxmlformats.org/officeDocument/2006/relationships/hyperlink" Target="https://www.bumbaram.ru/products/mm-30" TargetMode="External"/><Relationship Id="rId116" Type="http://schemas.openxmlformats.org/officeDocument/2006/relationships/hyperlink" Target="https://www.bumbaram.ru/products/nabor-volshebnyj-shar-skazochnyj" TargetMode="External"/><Relationship Id="rId117" Type="http://schemas.openxmlformats.org/officeDocument/2006/relationships/hyperlink" Target="https://www.bumbaram.ru/products/nabor-sozdai-volshebnyi-shar-so-snegom-snegoviki-mm-1" TargetMode="External"/><Relationship Id="rId118" Type="http://schemas.openxmlformats.org/officeDocument/2006/relationships/hyperlink" Target="https://www.bumbaram.ru/products/nabor-sozdai-volshebnyi-shar-so-snegom-domiki-mm-3" TargetMode="External"/><Relationship Id="rId119" Type="http://schemas.openxmlformats.org/officeDocument/2006/relationships/hyperlink" Target="https://www.bumbaram.ru/products/nabor-sozdai-volshebnyi-shar-rybki-mm-4" TargetMode="External"/><Relationship Id="rId120" Type="http://schemas.openxmlformats.org/officeDocument/2006/relationships/hyperlink" Target="https://www.bumbaram.ru/products/nabor-sshej-igrushku-kotenok" TargetMode="External"/><Relationship Id="rId121" Type="http://schemas.openxmlformats.org/officeDocument/2006/relationships/hyperlink" Target="https://www.bumbaram.ru/products/nabor-dlya-tvorchestva-moj-pitomec-lisenok" TargetMode="External"/><Relationship Id="rId122" Type="http://schemas.openxmlformats.org/officeDocument/2006/relationships/hyperlink" Target="https://www.bumbaram.ru/products/nabor-dlya-tvorchestva-moj-pitomec-zajka" TargetMode="External"/><Relationship Id="rId123" Type="http://schemas.openxmlformats.org/officeDocument/2006/relationships/hyperlink" Target="https://www.bumbaram.ru/products/nabor-dlya-tvorchestva-moj-pitomec-kotik" TargetMode="External"/><Relationship Id="rId124" Type="http://schemas.openxmlformats.org/officeDocument/2006/relationships/hyperlink" Target="https://www.bumbaram.ru/products/nabor-dlya-tvorchestva-moj-pitomec-enotik" TargetMode="External"/><Relationship Id="rId125" Type="http://schemas.openxmlformats.org/officeDocument/2006/relationships/hyperlink" Target="https://www.bumbaram.ru/products/igrovoj-nabor-dlya-detskogo-tvorchestva-moj-uyutnyj-domik-lisichka" TargetMode="External"/><Relationship Id="rId126" Type="http://schemas.openxmlformats.org/officeDocument/2006/relationships/hyperlink" Target="https://www.bumbaram.ru/products/moj-uyutnyj-domik-koshechka" TargetMode="External"/><Relationship Id="rId127" Type="http://schemas.openxmlformats.org/officeDocument/2006/relationships/hyperlink" Target="https://www.bumbaram.ru/products/nabor-dlya-tvorchestva-ya-lyublyu-edinorogov" TargetMode="External"/><Relationship Id="rId128" Type="http://schemas.openxmlformats.org/officeDocument/2006/relationships/hyperlink" Target="https://www.bumbaram.ru/products/nabor-dlya-tvorchestva-ya-lyublyu-rusalok" TargetMode="External"/><Relationship Id="rId129" Type="http://schemas.openxmlformats.org/officeDocument/2006/relationships/hyperlink" Target="https://www.bumbaram.ru/products/nabor-dlya-tvorchestva-ya-lyublyu-dinozavrov" TargetMode="External"/><Relationship Id="rId130" Type="http://schemas.openxmlformats.org/officeDocument/2006/relationships/hyperlink" Target="https://www.bumbaram.ru/products/nabor-dlya-tvorchestva-ya-lyublyu-kotikov" TargetMode="External"/><Relationship Id="rId131" Type="http://schemas.openxmlformats.org/officeDocument/2006/relationships/hyperlink" Target="https://www.bumbaram.ru/products/nabor-dlya-tvorchestva-ya-lyublyu-piratov" TargetMode="External"/><Relationship Id="rId132" Type="http://schemas.openxmlformats.org/officeDocument/2006/relationships/hyperlink" Target="https://www.bumbaram.ru/products/chemodanchik-s-razvlecheniyami-puteshestvie-v-stranu-piratov" TargetMode="External"/><Relationship Id="rId133" Type="http://schemas.openxmlformats.org/officeDocument/2006/relationships/hyperlink" Target="https://www.bumbaram.ru/products/chemodanchik-s-razvlecheniyami-puteshestvie-k-dinozavram" TargetMode="External"/><Relationship Id="rId134" Type="http://schemas.openxmlformats.org/officeDocument/2006/relationships/hyperlink" Target="https://www.bumbaram.ru/products/chemodanchik-s-razvlecheniyami-puteshestvie-v-kosmos" TargetMode="External"/><Relationship Id="rId135" Type="http://schemas.openxmlformats.org/officeDocument/2006/relationships/hyperlink" Target="https://www.bumbaram.ru/products/tr-117" TargetMode="External"/><Relationship Id="rId136" Type="http://schemas.openxmlformats.org/officeDocument/2006/relationships/hyperlink" Target="https://www.bumbaram.ru/products/nastolnaya-igra-noch-v-zamke-drakona" TargetMode="External"/><Relationship Id="rId137" Type="http://schemas.openxmlformats.org/officeDocument/2006/relationships/hyperlink" Target="https://www.bumbaram.ru/products/nabor-s-igrami-i-razvlecheniyami-puteshestvie-vokrug-sveta" TargetMode="External"/><Relationship Id="rId138" Type="http://schemas.openxmlformats.org/officeDocument/2006/relationships/hyperlink" Target="https://www.bumbaram.ru/products/nabor-s-igrami-i-razvlecheniyami-puteshestvie-v-stranu-piratov" TargetMode="External"/><Relationship Id="rId139" Type="http://schemas.openxmlformats.org/officeDocument/2006/relationships/hyperlink" Target="https://www.bumbaram.ru/products/nabor-s-igrami-i-razvlecheniyami-puteshestvie-v-volshebnuyu-stranu" TargetMode="External"/><Relationship Id="rId140" Type="http://schemas.openxmlformats.org/officeDocument/2006/relationships/hyperlink" Target="https://www.bumbaram.ru/products/nabor-s-igrami-i-razvlecheniyami-novogodnee-puteshestvie" TargetMode="External"/><Relationship Id="rId141" Type="http://schemas.openxmlformats.org/officeDocument/2006/relationships/hyperlink" Target="https://www.bumbaram.ru/products/nabor-s-igrami-i-razvlecheniyami-puteshestvie-k-dinozavram" TargetMode="External"/><Relationship Id="rId142" Type="http://schemas.openxmlformats.org/officeDocument/2006/relationships/hyperlink" Target="https://www.bumbaram.ru/products/noch-v-zooparke" TargetMode="External"/><Relationship Id="rId143" Type="http://schemas.openxmlformats.org/officeDocument/2006/relationships/hyperlink" Target="https://www.bumbaram.ru/products/noch-v-klasse" TargetMode="External"/><Relationship Id="rId144" Type="http://schemas.openxmlformats.org/officeDocument/2006/relationships/hyperlink" Target="https://www.bumbaram.ru/products/noch-v-konditerskoj" TargetMode="External"/><Relationship Id="rId145" Type="http://schemas.openxmlformats.org/officeDocument/2006/relationships/hyperlink" Target="https://www.bumbaram.ru/products/noch-v-muzee" TargetMode="External"/><Relationship Id="rId146" Type="http://schemas.openxmlformats.org/officeDocument/2006/relationships/hyperlink" Target="https://www.bumbaram.ru/products/tr-250" TargetMode="External"/><Relationship Id="rId147" Type="http://schemas.openxmlformats.org/officeDocument/2006/relationships/hyperlink" Target="https://www.bumbaram.ru/products/nastolnaya-igra-noch-v-zamke-drakona-2" TargetMode="External"/><Relationship Id="rId148" Type="http://schemas.openxmlformats.org/officeDocument/2006/relationships/hyperlink" Target="https://www.bumbaram.ru/products/chasy-raskraska-novogodnie" TargetMode="External"/><Relationship Id="rId149" Type="http://schemas.openxmlformats.org/officeDocument/2006/relationships/hyperlink" Target="https://www.bumbaram.ru/products/chasy-raskraska-edinorog" TargetMode="External"/><Relationship Id="rId150" Type="http://schemas.openxmlformats.org/officeDocument/2006/relationships/hyperlink" Target="https://www.bumbaram.ru/products/chasy-raskraska-kotik" TargetMode="External"/><Relationship Id="rId151" Type="http://schemas.openxmlformats.org/officeDocument/2006/relationships/hyperlink" Target="https://www.bumbaram.ru/products/chasy-raskraska-vozdushnyj-shar" TargetMode="External"/><Relationship Id="rId152" Type="http://schemas.openxmlformats.org/officeDocument/2006/relationships/hyperlink" Target="https://www.bumbaram.ru/products/chasy-raskraska-domik" TargetMode="External"/><Relationship Id="rId153" Type="http://schemas.openxmlformats.org/officeDocument/2006/relationships/hyperlink" Target="https://www.bumbaram.ru/products/chasy-raskraska-chudesnyj-edinorog" TargetMode="External"/><Relationship Id="rId154" Type="http://schemas.openxmlformats.org/officeDocument/2006/relationships/hyperlink" Target="https://www.bumbaram.ru/products/chasy-raskraska-sova" TargetMode="External"/><Relationship Id="rId155" Type="http://schemas.openxmlformats.org/officeDocument/2006/relationships/hyperlink" Target="https://www.bumbaram.ru/products/chasy-raskraska-slonik" TargetMode="External"/><Relationship Id="rId156" Type="http://schemas.openxmlformats.org/officeDocument/2006/relationships/hyperlink" Target="https://www.bumbaram.ru/products/nabor-dlya-sozdaniya-dekora-dlya-doma-novogodnij-venok-fioletovyj" TargetMode="External"/><Relationship Id="rId157" Type="http://schemas.openxmlformats.org/officeDocument/2006/relationships/hyperlink" Target="https://www.bumbaram.ru/products/nabor-dlya-sozdaniya-dekora-dlya-doma-novogodnij-venok-sinij" TargetMode="External"/><Relationship Id="rId158" Type="http://schemas.openxmlformats.org/officeDocument/2006/relationships/hyperlink" Target="https://www.bumbaram.ru/products/kompoziciya-s-podsvetkoj-zimnij-les" TargetMode="External"/><Relationship Id="rId159" Type="http://schemas.openxmlformats.org/officeDocument/2006/relationships/hyperlink" Target="https://www.bumbaram.ru/products/kompoziciya-s-podsvetkoj-zimnyaya-skazka" TargetMode="External"/><Relationship Id="rId160" Type="http://schemas.openxmlformats.org/officeDocument/2006/relationships/hyperlink" Target="https://www.bumbaram.ru/products/figurki-dlya-raskrashivaniya-morskie-obitateli" TargetMode="External"/><Relationship Id="rId161" Type="http://schemas.openxmlformats.org/officeDocument/2006/relationships/hyperlink" Target="https://www.bumbaram.ru/products/figurki-dlya-raskrashivaniya-transport" TargetMode="External"/><Relationship Id="rId162" Type="http://schemas.openxmlformats.org/officeDocument/2006/relationships/hyperlink" Target="https://www.bumbaram.ru/products/figurki-dlya-raskrashivaniya-yarkij-dekor" TargetMode="External"/><Relationship Id="rId163" Type="http://schemas.openxmlformats.org/officeDocument/2006/relationships/hyperlink" Target="https://www.bumbaram.ru/products/nabor-dlya-tvorchestva-edinorog-2" TargetMode="External"/><Relationship Id="rId164" Type="http://schemas.openxmlformats.org/officeDocument/2006/relationships/hyperlink" Target="https://www.bumbaram.ru/products/nabor-dlya-tvorchestva-zajchik" TargetMode="External"/><Relationship Id="rId165" Type="http://schemas.openxmlformats.org/officeDocument/2006/relationships/hyperlink" Target="https://www.bumbaram.ru/products/nabor-dlya-tvorchestva-cvety" TargetMode="External"/><Relationship Id="rId166" Type="http://schemas.openxmlformats.org/officeDocument/2006/relationships/hyperlink" Target="https://www.bumbaram.ru/products/nabor-dlya-tvorchestva-3d-panno-novogodnij-mishka" TargetMode="External"/><Relationship Id="rId167" Type="http://schemas.openxmlformats.org/officeDocument/2006/relationships/hyperlink" Target="https://www.bumbaram.ru/products/nabor-dlya-tvorchestva-babochki" TargetMode="External"/><Relationship Id="rId168" Type="http://schemas.openxmlformats.org/officeDocument/2006/relationships/hyperlink" Target="https://www.bumbaram.ru/products/nabor-dlya-tvorchestva-kotik" TargetMode="External"/><Relationship Id="rId169" Type="http://schemas.openxmlformats.org/officeDocument/2006/relationships/hyperlink" Target="https://www.bumbaram.ru/products/ig-1012" TargetMode="External"/><Relationship Id="rId170" Type="http://schemas.openxmlformats.org/officeDocument/2006/relationships/hyperlink" Target="https://www.bumbaram.ru/products/nabor-dlya-tvorchestva-pingvin" TargetMode="External"/><Relationship Id="rId171" Type="http://schemas.openxmlformats.org/officeDocument/2006/relationships/hyperlink" Target="https://www.bumbaram.ru/products/nabor-dlya-tvorchestva-morskoj-konek" TargetMode="External"/><Relationship Id="rId172" Type="http://schemas.openxmlformats.org/officeDocument/2006/relationships/hyperlink" Target="https://www.bumbaram.ru/products/nabor-dlya-tvorchestva-delfin" TargetMode="External"/><Relationship Id="rId173" Type="http://schemas.openxmlformats.org/officeDocument/2006/relationships/hyperlink" Target="https://www.bumbaram.ru/products/nabor-dlya-tvorchestva-akula" TargetMode="External"/><Relationship Id="rId174" Type="http://schemas.openxmlformats.org/officeDocument/2006/relationships/hyperlink" Target="https://www.bumbaram.ru/products/nabor-dlya-tvorchestva-edinorog" TargetMode="External"/><Relationship Id="rId175" Type="http://schemas.openxmlformats.org/officeDocument/2006/relationships/hyperlink" Target="https://www.bumbaram.ru/products/nabor-dlya-tvorchestva-slonik" TargetMode="External"/><Relationship Id="rId176" Type="http://schemas.openxmlformats.org/officeDocument/2006/relationships/hyperlink" Target="https://www.bumbaram.ru/products/nabor-dlya-tvorchestva-shchenok" TargetMode="External"/><Relationship Id="rId177" Type="http://schemas.openxmlformats.org/officeDocument/2006/relationships/hyperlink" Target="https://www.bumbaram.ru/products/nabor-dlya-tvorchestva-koty" TargetMode="External"/><Relationship Id="rId178" Type="http://schemas.openxmlformats.org/officeDocument/2006/relationships/hyperlink" Target="https://www.bumbaram.ru/products/nabor-dlya-tvorchestva-sova" TargetMode="External"/><Relationship Id="rId179" Type="http://schemas.openxmlformats.org/officeDocument/2006/relationships/hyperlink" Target="https://www.bumbaram.ru/products/nabor-dlya-tvorchestva-krolik" TargetMode="External"/><Relationship Id="rId180" Type="http://schemas.openxmlformats.org/officeDocument/2006/relationships/hyperlink" Target="https://www.bumbaram.ru/products/nabor-svetyaschiesya-igrushki-na-elku-z20" TargetMode="External"/><Relationship Id="rId181" Type="http://schemas.openxmlformats.org/officeDocument/2006/relationships/hyperlink" Target="https://www.bumbaram.ru/products/elochnye-igrushki-zelenyj" TargetMode="External"/><Relationship Id="rId182" Type="http://schemas.openxmlformats.org/officeDocument/2006/relationships/hyperlink" Target="https://www.bumbaram.ru/products/tvorcheskij-nabor-novogodnyaya-elka" TargetMode="External"/><Relationship Id="rId183" Type="http://schemas.openxmlformats.org/officeDocument/2006/relationships/hyperlink" Target="https://www.bumbaram.ru/products/nabor-dlya-tvorchestva-solnechnaya-sistema" TargetMode="External"/><Relationship Id="rId184" Type="http://schemas.openxmlformats.org/officeDocument/2006/relationships/hyperlink" Target="https://www.bumbaram.ru/products/nabor-dlya-tvorchestva-edinorog-1" TargetMode="External"/><Relationship Id="rId185" Type="http://schemas.openxmlformats.org/officeDocument/2006/relationships/hyperlink" Target="https://www.bumbaram.ru/products/tvorcheskij-nabor-model-solnechnoj-sistemy" TargetMode="External"/><Relationship Id="rId186" Type="http://schemas.openxmlformats.org/officeDocument/2006/relationships/hyperlink" Target="https://www.bumbaram.ru/products/zagotovka-dlya-tvorchestva-kaktusy" TargetMode="External"/><Relationship Id="rId187" Type="http://schemas.openxmlformats.org/officeDocument/2006/relationships/hyperlink" Target="https://www.bumbaram.ru/products/zagotovka-dlya-tvorchestva-polevye-cvety" TargetMode="External"/><Relationship Id="rId188" Type="http://schemas.openxmlformats.org/officeDocument/2006/relationships/hyperlink" Target="https://www.bumbaram.ru/products/zagotovka-dlya-tvorchestva-polevye-travy" TargetMode="External"/><Relationship Id="rId189" Type="http://schemas.openxmlformats.org/officeDocument/2006/relationships/hyperlink" Target="https://www.bumbaram.ru/products/zagotovka-dlya-tvorchestva-dekorativnye-cvety" TargetMode="External"/><Relationship Id="rId190" Type="http://schemas.openxmlformats.org/officeDocument/2006/relationships/hyperlink" Target="https://www.bumbaram.ru/products/zagotovka-dlya-tvorchestva-podstavka-dlya-telefona-kotik" TargetMode="External"/><Relationship Id="rId191" Type="http://schemas.openxmlformats.org/officeDocument/2006/relationships/hyperlink" Target="https://www.bumbaram.ru/products/zagotovka-dlya-tvorchestva-podstavka-dlya-telefona-elochka" TargetMode="External"/><Relationship Id="rId192" Type="http://schemas.openxmlformats.org/officeDocument/2006/relationships/hyperlink" Target="https://www.bumbaram.ru/products/nabor-zagotovok-dlya-tvorchestva-veselaya-progulka" TargetMode="External"/><Relationship Id="rId193" Type="http://schemas.openxmlformats.org/officeDocument/2006/relationships/hyperlink" Target="https://www.bumbaram.ru/products/nabor-zagotovok-dlya-tvorchestva-veselye-zhivotnye" TargetMode="External"/><Relationship Id="rId194" Type="http://schemas.openxmlformats.org/officeDocument/2006/relationships/hyperlink" Target="https://www.bumbaram.ru/products/nabor-zagotovok-dlya-tvorchestva-tekhnika" TargetMode="External"/><Relationship Id="rId195" Type="http://schemas.openxmlformats.org/officeDocument/2006/relationships/hyperlink" Target="https://www.bumbaram.ru/products/nabor-horoshie-doski-15-h15-sm-5-sht-bez-risunka" TargetMode="External"/><Relationship Id="rId196" Type="http://schemas.openxmlformats.org/officeDocument/2006/relationships/hyperlink" Target="https://www.bumbaram.ru/products/nabor-horoshie-doski-21x15-sm-5-sht-bez-risunka" TargetMode="External"/><Relationship Id="rId197" Type="http://schemas.openxmlformats.org/officeDocument/2006/relationships/hyperlink" Target="https://www.bumbaram.ru/products/nabor-zagotovok-dlya-tvorchestva-novogodnie-podarki" TargetMode="External"/><Relationship Id="rId198" Type="http://schemas.openxmlformats.org/officeDocument/2006/relationships/hyperlink" Target="https://www.bumbaram.ru/products/nabor-zagotovok-dlya-tvorchestva-kraski-prirody" TargetMode="External"/><Relationship Id="rId199" Type="http://schemas.openxmlformats.org/officeDocument/2006/relationships/hyperlink" Target="https://www.bumbaram.ru/products/nabor-zagotovok-dlya-tvorchestva-podarok-dlya-mamy" TargetMode="External"/><Relationship Id="rId200" Type="http://schemas.openxmlformats.org/officeDocument/2006/relationships/hyperlink" Target="https://www.bumbaram.ru/products/dr-1072" TargetMode="External"/><Relationship Id="rId201" Type="http://schemas.openxmlformats.org/officeDocument/2006/relationships/hyperlink" Target="https://www.bumbaram.ru/products/kopilka-raskraska-melnitsa-diy012" TargetMode="External"/><Relationship Id="rId202" Type="http://schemas.openxmlformats.org/officeDocument/2006/relationships/hyperlink" Target="https://www.bumbaram.ru/products/kopilka-raskraska-pingvin-diy037" TargetMode="External"/><Relationship Id="rId203" Type="http://schemas.openxmlformats.org/officeDocument/2006/relationships/hyperlink" Target="https://www.bumbaram.ru/products/kopilka-raskraska-tsyplenok-diy051" TargetMode="External"/><Relationship Id="rId204" Type="http://schemas.openxmlformats.org/officeDocument/2006/relationships/hyperlink" Target="https://www.bumbaram.ru/products/kopilka-raskraska-babochka-diy075" TargetMode="External"/><Relationship Id="rId205" Type="http://schemas.openxmlformats.org/officeDocument/2006/relationships/hyperlink" Target="https://www.bumbaram.ru/products/kopilka-raskraska-raduga" TargetMode="External"/><Relationship Id="rId206" Type="http://schemas.openxmlformats.org/officeDocument/2006/relationships/hyperlink" Target="https://www.bumbaram.ru/products/kopilka-raskraska-flamingo" TargetMode="External"/><Relationship Id="rId207" Type="http://schemas.openxmlformats.org/officeDocument/2006/relationships/hyperlink" Target="https://www.bumbaram.ru/products/3d-golovolomka-yabloko-90005" TargetMode="External"/><Relationship Id="rId208" Type="http://schemas.openxmlformats.org/officeDocument/2006/relationships/hyperlink" Target="https://www.bumbaram.ru/products/3d-golovolomka-sunduk-90007" TargetMode="External"/><Relationship Id="rId209" Type="http://schemas.openxmlformats.org/officeDocument/2006/relationships/hyperlink" Target="https://www.bumbaram.ru/products/3d-golovolomka-tufelka-90116" TargetMode="External"/><Relationship Id="rId210" Type="http://schemas.openxmlformats.org/officeDocument/2006/relationships/hyperlink" Target="https://www.bumbaram.ru/products/3d-golovolomka-vinograd-90120" TargetMode="External"/><Relationship Id="rId211" Type="http://schemas.openxmlformats.org/officeDocument/2006/relationships/hyperlink" Target="https://www.bumbaram.ru/products/3d-golovolomka-ptichka-90125" TargetMode="External"/><Relationship Id="rId212" Type="http://schemas.openxmlformats.org/officeDocument/2006/relationships/hyperlink" Target="https://www.bumbaram.ru/products/3d-golovolomka-londonskii-avtobus-90129" TargetMode="External"/><Relationship Id="rId213" Type="http://schemas.openxmlformats.org/officeDocument/2006/relationships/hyperlink" Target="https://www.bumbaram.ru/products/3d-golovolomka-podarok-90132" TargetMode="External"/><Relationship Id="rId214" Type="http://schemas.openxmlformats.org/officeDocument/2006/relationships/hyperlink" Target="https://www.bumbaram.ru/products/3d-golovolomka-sova-dymchataya-90147" TargetMode="External"/><Relationship Id="rId215" Type="http://schemas.openxmlformats.org/officeDocument/2006/relationships/hyperlink" Target="https://www.bumbaram.ru/products/3d-golovolomka-vulkan-90149" TargetMode="External"/><Relationship Id="rId216" Type="http://schemas.openxmlformats.org/officeDocument/2006/relationships/hyperlink" Target="https://www.bumbaram.ru/products/3d-golovolomka-robot-krasnyi-90151" TargetMode="External"/><Relationship Id="rId217" Type="http://schemas.openxmlformats.org/officeDocument/2006/relationships/hyperlink" Target="https://www.bumbaram.ru/products/3d-golovolomka-krolik" TargetMode="External"/><Relationship Id="rId218" Type="http://schemas.openxmlformats.org/officeDocument/2006/relationships/hyperlink" Target="https://www.bumbaram.ru/products/3d-golovolomka-pegas-fioletovyj" TargetMode="External"/><Relationship Id="rId219" Type="http://schemas.openxmlformats.org/officeDocument/2006/relationships/hyperlink" Target="https://www.bumbaram.ru/products/3d-golovolomka-magicheskaya-lampa" TargetMode="External"/><Relationship Id="rId220" Type="http://schemas.openxmlformats.org/officeDocument/2006/relationships/hyperlink" Target="https://www.bumbaram.ru/products/3d-golovolomka-cherepashki" TargetMode="External"/><Relationship Id="rId221" Type="http://schemas.openxmlformats.org/officeDocument/2006/relationships/hyperlink" Target="https://www.bumbaram.ru/products/3d-golovolomka-pingviny" TargetMode="External"/><Relationship Id="rId222" Type="http://schemas.openxmlformats.org/officeDocument/2006/relationships/hyperlink" Target="https://www.bumbaram.ru/products/3d-golovolomka-lyagushki" TargetMode="External"/><Relationship Id="rId223" Type="http://schemas.openxmlformats.org/officeDocument/2006/relationships/hyperlink" Target="https://www.bumbaram.ru/products/3d-golovolomka-pantera" TargetMode="External"/><Relationship Id="rId224" Type="http://schemas.openxmlformats.org/officeDocument/2006/relationships/hyperlink" Target="https://www.bumbaram.ru/products/3d-golovolomka-triceratops" TargetMode="External"/><Relationship Id="rId225" Type="http://schemas.openxmlformats.org/officeDocument/2006/relationships/hyperlink" Target="https://www.bumbaram.ru/products/3d-golovolomka-belka" TargetMode="External"/><Relationship Id="rId226" Type="http://schemas.openxmlformats.org/officeDocument/2006/relationships/hyperlink" Target="https://www.bumbaram.ru/products/3d-golovolomka-lev-i-lvyonok" TargetMode="External"/><Relationship Id="rId227" Type="http://schemas.openxmlformats.org/officeDocument/2006/relationships/hyperlink" Target="https://www.bumbaram.ru/products/3d-golovolomka-gorilla" TargetMode="External"/><Relationship Id="rId228" Type="http://schemas.openxmlformats.org/officeDocument/2006/relationships/hyperlink" Target="https://www.bumbaram.ru/products/3d-golovolomka-utyonok" TargetMode="External"/><Relationship Id="rId229" Type="http://schemas.openxmlformats.org/officeDocument/2006/relationships/hyperlink" Target="https://www.bumbaram.ru/products/3d-golovolomka-mishka-yantarnyi-90214" TargetMode="External"/><Relationship Id="rId230" Type="http://schemas.openxmlformats.org/officeDocument/2006/relationships/hyperlink" Target="https://www.bumbaram.ru/products/3d-golovolomka-dva-labradora" TargetMode="External"/><Relationship Id="rId231" Type="http://schemas.openxmlformats.org/officeDocument/2006/relationships/hyperlink" Target="https://www.bumbaram.ru/products/3d-golovolomka-koshka-chernaya-90226" TargetMode="External"/><Relationship Id="rId232" Type="http://schemas.openxmlformats.org/officeDocument/2006/relationships/hyperlink" Target="https://www.bumbaram.ru/products/3d-golovolomka-2-slona" TargetMode="External"/><Relationship Id="rId233" Type="http://schemas.openxmlformats.org/officeDocument/2006/relationships/hyperlink" Target="https://www.bumbaram.ru/products/3d-golovolomka-dve-pandy" TargetMode="External"/><Relationship Id="rId234" Type="http://schemas.openxmlformats.org/officeDocument/2006/relationships/hyperlink" Target="https://www.bumbaram.ru/products/3d-golovolomka-parovozik-90244" TargetMode="External"/><Relationship Id="rId235" Type="http://schemas.openxmlformats.org/officeDocument/2006/relationships/hyperlink" Target="https://www.bumbaram.ru/products/3d-golovolomka-sova-yantarnaya-90247" TargetMode="External"/><Relationship Id="rId236" Type="http://schemas.openxmlformats.org/officeDocument/2006/relationships/hyperlink" Target="https://www.bumbaram.ru/products/3d-golovolomka-chernyi-volk" TargetMode="External"/><Relationship Id="rId237" Type="http://schemas.openxmlformats.org/officeDocument/2006/relationships/hyperlink" Target="https://www.bumbaram.ru/products/3d-golovolomka-mishka-hrustalnyj" TargetMode="External"/><Relationship Id="rId238" Type="http://schemas.openxmlformats.org/officeDocument/2006/relationships/hyperlink" Target="https://www.bumbaram.ru/products/3d-golovolomka-leopard" TargetMode="External"/><Relationship Id="rId239" Type="http://schemas.openxmlformats.org/officeDocument/2006/relationships/hyperlink" Target="https://www.bumbaram.ru/products/3d-golovolomka-tiranozavr-zheltyj" TargetMode="External"/><Relationship Id="rId240" Type="http://schemas.openxmlformats.org/officeDocument/2006/relationships/hyperlink" Target="https://www.bumbaram.ru/products/3d-golovolomka-zhemchuzhina-chernaya-90321" TargetMode="External"/><Relationship Id="rId241" Type="http://schemas.openxmlformats.org/officeDocument/2006/relationships/hyperlink" Target="https://www.bumbaram.ru/products/3d-golovolomka-avtomobil-krasnyi-90331" TargetMode="External"/><Relationship Id="rId242" Type="http://schemas.openxmlformats.org/officeDocument/2006/relationships/hyperlink" Target="https://www.bumbaram.ru/products/3d-golovolomka-buket-v-vaze-90352" TargetMode="External"/><Relationship Id="rId243" Type="http://schemas.openxmlformats.org/officeDocument/2006/relationships/hyperlink" Target="https://www.bumbaram.ru/products/3d-golovolomka-edinorog" TargetMode="External"/><Relationship Id="rId244" Type="http://schemas.openxmlformats.org/officeDocument/2006/relationships/hyperlink" Target="https://www.bumbaram.ru/products/3d-golovolomka-tiranozavr-zelenyj" TargetMode="External"/><Relationship Id="rId245" Type="http://schemas.openxmlformats.org/officeDocument/2006/relationships/hyperlink" Target="https://www.bumbaram.ru/products/3d-golovolomka-avtomobil-zelenyi" TargetMode="External"/><Relationship Id="rId246" Type="http://schemas.openxmlformats.org/officeDocument/2006/relationships/hyperlink" Target="https://www.bumbaram.ru/products/3d-golovolomka-buket-v-vaze-rozovyi" TargetMode="External"/><Relationship Id="rId247" Type="http://schemas.openxmlformats.org/officeDocument/2006/relationships/hyperlink" Target="https://www.bumbaram.ru/products/3d-golovolomka-loshad-91001" TargetMode="External"/><Relationship Id="rId248" Type="http://schemas.openxmlformats.org/officeDocument/2006/relationships/hyperlink" Target="https://www.bumbaram.ru/products/3d-golovolomka-kopilka-khriushka-zolotaya-91003" TargetMode="External"/><Relationship Id="rId249" Type="http://schemas.openxmlformats.org/officeDocument/2006/relationships/hyperlink" Target="https://www.bumbaram.ru/products/3d-golovolomka-kopilka-khriushka-rozovaya-91103" TargetMode="External"/><Relationship Id="rId250" Type="http://schemas.openxmlformats.org/officeDocument/2006/relationships/hyperlink" Target="https://www.bumbaram.ru/products/3d-golovolomka-piratskii-korabl-91106" TargetMode="External"/><Relationship Id="rId251" Type="http://schemas.openxmlformats.org/officeDocument/2006/relationships/hyperlink" Target="https://www.bumbaram.ru/products/3d-golovolomka-zolotaya-karusel-91109" TargetMode="External"/><Relationship Id="rId252" Type="http://schemas.openxmlformats.org/officeDocument/2006/relationships/hyperlink" Target="https://www.bumbaram.ru/products/3d-golovolomka-korolevskaya-kareta" TargetMode="External"/><Relationship Id="rId253" Type="http://schemas.openxmlformats.org/officeDocument/2006/relationships/hyperlink" Target="https://www.bumbaram.ru/products/3d-golovolomka-ehjfeleva-bashnya-seraya" TargetMode="External"/><Relationship Id="rId254" Type="http://schemas.openxmlformats.org/officeDocument/2006/relationships/hyperlink" Target="https://www.bumbaram.ru/products/3d-golovolomka-karusel-rozovaya-91209" TargetMode="External"/><Relationship Id="rId255" Type="http://schemas.openxmlformats.org/officeDocument/2006/relationships/hyperlink" Target="https://www.bumbaram.ru/products/g-35" TargetMode="External"/><Relationship Id="rId256" Type="http://schemas.openxmlformats.org/officeDocument/2006/relationships/hyperlink" Target="https://www.bumbaram.ru/products/g-36" TargetMode="External"/><Relationship Id="rId257" Type="http://schemas.openxmlformats.org/officeDocument/2006/relationships/hyperlink" Target="https://www.bumbaram.ru/products/g-37" TargetMode="External"/><Relationship Id="rId258" Type="http://schemas.openxmlformats.org/officeDocument/2006/relationships/hyperlink" Target="https://www.bumbaram.ru/products/g-38" TargetMode="External"/><Relationship Id="rId259" Type="http://schemas.openxmlformats.org/officeDocument/2006/relationships/hyperlink" Target="https://www.bumbaram.ru/products/g-39" TargetMode="External"/><Relationship Id="rId260" Type="http://schemas.openxmlformats.org/officeDocument/2006/relationships/hyperlink" Target="https://www.bumbaram.ru/products/g-40" TargetMode="External"/><Relationship Id="rId261" Type="http://schemas.openxmlformats.org/officeDocument/2006/relationships/hyperlink" Target="https://www.bumbaram.ru/products/g-41" TargetMode="External"/><Relationship Id="rId262" Type="http://schemas.openxmlformats.org/officeDocument/2006/relationships/hyperlink" Target="https://www.bumbaram.ru/products/g-42" TargetMode="External"/><Relationship Id="rId263" Type="http://schemas.openxmlformats.org/officeDocument/2006/relationships/hyperlink" Target="https://www.bumbaram.ru/products/g-43" TargetMode="External"/><Relationship Id="rId264" Type="http://schemas.openxmlformats.org/officeDocument/2006/relationships/hyperlink" Target="https://www.bumbaram.ru/products/g-46" TargetMode="External"/><Relationship Id="rId265" Type="http://schemas.openxmlformats.org/officeDocument/2006/relationships/hyperlink" Target="https://www.bumbaram.ru/products/g-47" TargetMode="External"/><Relationship Id="rId266" Type="http://schemas.openxmlformats.org/officeDocument/2006/relationships/hyperlink" Target="https://www.bumbaram.ru/products/kovrik-dlya-tvorchestva-mnogorazovaya-raskraska-moi-plany-edinorogi" TargetMode="External"/><Relationship Id="rId267" Type="http://schemas.openxmlformats.org/officeDocument/2006/relationships/hyperlink" Target="https://www.bumbaram.ru/products/bolshoi-nabor-volshebnyi-sneg-i-20-opytov-so-ldom-ms-10" TargetMode="External"/><Relationship Id="rId268" Type="http://schemas.openxmlformats.org/officeDocument/2006/relationships/hyperlink" Target="https://www.bumbaram.ru/products/volshebnyi-sneg-podarochnyi-nabor-ms-12" TargetMode="External"/><Relationship Id="rId269" Type="http://schemas.openxmlformats.org/officeDocument/2006/relationships/hyperlink" Target="https://www.bumbaram.ru/products/volshebnyi-sneg-svetyaschiisya-v-temnote-ms-13" TargetMode="External"/><Relationship Id="rId270" Type="http://schemas.openxmlformats.org/officeDocument/2006/relationships/hyperlink" Target="https://www.bumbaram.ru/products/volshebnyi-sneg-300g-10-litrov-snega-ms-15" TargetMode="External"/><Relationship Id="rId271" Type="http://schemas.openxmlformats.org/officeDocument/2006/relationships/hyperlink" Target="https://www.bumbaram.ru/products/volshebnyj-sneg-novogodnij-nabor" TargetMode="External"/><Relationship Id="rId272" Type="http://schemas.openxmlformats.org/officeDocument/2006/relationships/hyperlink" Target="https://www.bumbaram.ru/products/mini-nabor-volshebnyj-sneg-mishka" TargetMode="External"/><Relationship Id="rId273" Type="http://schemas.openxmlformats.org/officeDocument/2006/relationships/hyperlink" Target="https://www.bumbaram.ru/products/mini-nabor-volshebnyj-sneg-pingvin" TargetMode="External"/><Relationship Id="rId274" Type="http://schemas.openxmlformats.org/officeDocument/2006/relationships/hyperlink" Target="https://www.bumbaram.ru/products/mini-nabor-volshebnyj-sneg-zimnij" TargetMode="External"/><Relationship Id="rId275" Type="http://schemas.openxmlformats.org/officeDocument/2006/relationships/hyperlink" Target="https://www.bumbaram.ru/products/kristall-s-pozhelaniem-garmonii-k1" TargetMode="External"/><Relationship Id="rId276" Type="http://schemas.openxmlformats.org/officeDocument/2006/relationships/hyperlink" Target="https://www.bumbaram.ru/products/kristall-s-pozhelaniem-zdorovya-k2" TargetMode="External"/><Relationship Id="rId277" Type="http://schemas.openxmlformats.org/officeDocument/2006/relationships/hyperlink" Target="https://www.bumbaram.ru/products/kristall-s-pozhelaniem-liubvi-k3" TargetMode="External"/><Relationship Id="rId278" Type="http://schemas.openxmlformats.org/officeDocument/2006/relationships/hyperlink" Target="https://www.bumbaram.ru/products/kristall-s-pozhelaniem-protsvetaniya-k6" TargetMode="External"/><Relationship Id="rId279" Type="http://schemas.openxmlformats.org/officeDocument/2006/relationships/hyperlink" Target="https://www.bumbaram.ru/products/magicheskii-kristall-magiya-vody-m1" TargetMode="External"/><Relationship Id="rId280" Type="http://schemas.openxmlformats.org/officeDocument/2006/relationships/hyperlink" Target="https://www.bumbaram.ru/products/magicheskii-kristall-magiya-ognya-m3" TargetMode="External"/><Relationship Id="rId281" Type="http://schemas.openxmlformats.org/officeDocument/2006/relationships/hyperlink" Target="https://www.bumbaram.ru/products/magicheskii-kristall-magiya-prirody-m4" TargetMode="External"/><Relationship Id="rId282" Type="http://schemas.openxmlformats.org/officeDocument/2006/relationships/hyperlink" Target="https://www.bumbaram.ru/products/magicheskii-kristall-magiya-tsvetov-m5" TargetMode="External"/><Relationship Id="rId283" Type="http://schemas.openxmlformats.org/officeDocument/2006/relationships/hyperlink" Target="https://www.bumbaram.ru/products/magicheskii-kristall-magiya-sveta-m6" TargetMode="External"/><Relationship Id="rId284" Type="http://schemas.openxmlformats.org/officeDocument/2006/relationships/hyperlink" Target="https://www.bumbaram.ru/products/udivitelnyi-kristall-krasnyi-n3" TargetMode="External"/><Relationship Id="rId285" Type="http://schemas.openxmlformats.org/officeDocument/2006/relationships/hyperlink" Target="https://www.bumbaram.ru/products/udivitelnyi-kristall-zelenyi-n4" TargetMode="External"/><Relationship Id="rId286" Type="http://schemas.openxmlformats.org/officeDocument/2006/relationships/hyperlink" Target="https://www.bumbaram.ru/products/udivitelnyi-kristall-fioletovyi-n5" TargetMode="External"/><Relationship Id="rId287" Type="http://schemas.openxmlformats.org/officeDocument/2006/relationships/hyperlink" Target="https://www.bumbaram.ru/products/nabor-dlya-ehksperimentov-figurnyj-kristall-zvezda-krasnaya" TargetMode="External"/><Relationship Id="rId288" Type="http://schemas.openxmlformats.org/officeDocument/2006/relationships/hyperlink" Target="https://www.bumbaram.ru/products/nabor-dlya-ehksperimentov-figurnyj-kristall-zvezda-zheltaya" TargetMode="External"/><Relationship Id="rId289" Type="http://schemas.openxmlformats.org/officeDocument/2006/relationships/hyperlink" Target="https://www.bumbaram.ru/products/nabor-dlya-ehksperimentov-figurnyj-kristall-serdce-fioletovoe" TargetMode="External"/><Relationship Id="rId290" Type="http://schemas.openxmlformats.org/officeDocument/2006/relationships/hyperlink" Target="https://www.bumbaram.ru/products/nabor-dlya-ehksperimentov-figurnyj-kristall-babochka-zheltaya" TargetMode="External"/><Relationship Id="rId291" Type="http://schemas.openxmlformats.org/officeDocument/2006/relationships/hyperlink" Target="https://www.bumbaram.ru/products/nabor-dlya-ehksperimentov-figurnyj-kristall-babochka-sinyaya" TargetMode="External"/><Relationship Id="rId292" Type="http://schemas.openxmlformats.org/officeDocument/2006/relationships/hyperlink" Target="https://www.bumbaram.ru/products/nabor-dlya-ehksperimentov-figurnyj-kristall-cvetok-oranzhevyj" TargetMode="External"/><Relationship Id="rId293" Type="http://schemas.openxmlformats.org/officeDocument/2006/relationships/hyperlink" Target="https://www.bumbaram.ru/products/a130" TargetMode="External"/><Relationship Id="rId294" Type="http://schemas.openxmlformats.org/officeDocument/2006/relationships/hyperlink" Target="https://www.bumbaram.ru/products/a132" TargetMode="External"/><Relationship Id="rId295" Type="http://schemas.openxmlformats.org/officeDocument/2006/relationships/hyperlink" Target="https://www.bumbaram.ru/products/gorshok-koleus-ognennyi-nabor-dlya-vyraschivaniya" TargetMode="External"/><Relationship Id="rId296" Type="http://schemas.openxmlformats.org/officeDocument/2006/relationships/hyperlink" Target="https://www.bumbaram.ru/products/hpn-4" TargetMode="External"/><Relationship Id="rId297" Type="http://schemas.openxmlformats.org/officeDocument/2006/relationships/hyperlink" Target="https://www.bumbaram.ru/products/gorshok-bazilik-fioletovyi-nabor-dlya-vyraschivaniya" TargetMode="External"/><Relationship Id="rId298" Type="http://schemas.openxmlformats.org/officeDocument/2006/relationships/hyperlink" Target="https://www.bumbaram.ru/products/gorshok-astra-zvezdnaya-nabor-dlya-vyraschivaniya" TargetMode="External"/><Relationship Id="rId299" Type="http://schemas.openxmlformats.org/officeDocument/2006/relationships/hyperlink" Target="https://www.bumbaram.ru/products/gorshok-tomat-cherri-nabor-dlya-vyraschivaniya" TargetMode="External"/><Relationship Id="rId300" Type="http://schemas.openxmlformats.org/officeDocument/2006/relationships/hyperlink" Target="https://www.bumbaram.ru/products/gorshok-aniutiny-glazki-nabor-dlya-vyraschivaniya" TargetMode="External"/><Relationship Id="rId301" Type="http://schemas.openxmlformats.org/officeDocument/2006/relationships/hyperlink" Target="https://www.bumbaram.ru/products/gorshok-el-neobyknovennaya-nabor-dlya-vyraschivaniya" TargetMode="External"/><Relationship Id="rId302" Type="http://schemas.openxmlformats.org/officeDocument/2006/relationships/hyperlink" Target="https://www.bumbaram.ru/products/gorshok-tabak-dushistyi-nabor-dlya-vyraschivaniya" TargetMode="External"/><Relationship Id="rId303" Type="http://schemas.openxmlformats.org/officeDocument/2006/relationships/hyperlink" Target="https://www.bumbaram.ru/products/gorshok-fikus-raiskii-nabor-dlya-vyraschivaniya" TargetMode="External"/><Relationship Id="rId304" Type="http://schemas.openxmlformats.org/officeDocument/2006/relationships/hyperlink" Target="https://www.bumbaram.ru/products/gorshok-bazilik-zelenyi-nabor-dlya-vyraschivaniya" TargetMode="External"/><Relationship Id="rId305" Type="http://schemas.openxmlformats.org/officeDocument/2006/relationships/hyperlink" Target="https://www.bumbaram.ru/products/gorshok-lavanda-aromatnaya-nabor-dlya-vyraschivaniya" TargetMode="External"/><Relationship Id="rId306" Type="http://schemas.openxmlformats.org/officeDocument/2006/relationships/hyperlink" Target="https://www.bumbaram.ru/products/gorshok-rukkola-pryanaya-nabor-dlya-vyraschivaniya" TargetMode="External"/><Relationship Id="rId307" Type="http://schemas.openxmlformats.org/officeDocument/2006/relationships/hyperlink" Target="https://www.bumbaram.ru/products/gorshok-podsolnuh-miniatyurnyj" TargetMode="External"/><Relationship Id="rId308" Type="http://schemas.openxmlformats.org/officeDocument/2006/relationships/hyperlink" Target="https://www.bumbaram.ru/products/gorshok-yagody-godzhi-nabor-dlya-vyraschivaniya" TargetMode="External"/><Relationship Id="rId309" Type="http://schemas.openxmlformats.org/officeDocument/2006/relationships/hyperlink" Target="https://www.bumbaram.ru/products/gorshok-ogurets-kornishon-nabor-dlya-vyraschivaniya" TargetMode="External"/><Relationship Id="rId310" Type="http://schemas.openxmlformats.org/officeDocument/2006/relationships/hyperlink" Target="https://www.bumbaram.ru/products/gorshok-khmel-dobryi-nabor-dlya-vyraschivaniya" TargetMode="External"/><Relationship Id="rId311" Type="http://schemas.openxmlformats.org/officeDocument/2006/relationships/hyperlink" Target="https://www.bumbaram.ru/products/gorshok-zemlyanika-sadovaya-nabor-dlya-vyrashchivaniya" TargetMode="External"/><Relationship Id="rId312" Type="http://schemas.openxmlformats.org/officeDocument/2006/relationships/hyperlink" Target="https://www.bumbaram.ru/products/gorshok-kalendula-lekarstvennaya-nabor-dlya-vyrashchivaniya" TargetMode="External"/><Relationship Id="rId313" Type="http://schemas.openxmlformats.org/officeDocument/2006/relationships/hyperlink" Target="https://www.bumbaram.ru/products/gorshok-vasilek-lugovoj-nabor-dlya-vyrashchivaniya" TargetMode="External"/><Relationship Id="rId314" Type="http://schemas.openxmlformats.org/officeDocument/2006/relationships/hyperlink" Target="https://www.bumbaram.ru/products/gorshok-barhatcy-zolotistye-nabor-dlya-vyrashchivaniya" TargetMode="External"/><Relationship Id="rId315" Type="http://schemas.openxmlformats.org/officeDocument/2006/relationships/hyperlink" Target="https://www.bumbaram.ru/products/gorshok-balzamin-milashka-nabor-dlya-vyrashchivaniya" TargetMode="External"/><Relationship Id="rId316" Type="http://schemas.openxmlformats.org/officeDocument/2006/relationships/hyperlink" Target="https://www.bumbaram.ru/products/gorshok-verbena-nezhnaya-nabor-dlya-vyrashchivaniya" TargetMode="External"/><Relationship Id="rId317" Type="http://schemas.openxmlformats.org/officeDocument/2006/relationships/hyperlink" Target="https://www.bumbaram.ru/products/gorshok-kress-salat-poleznyj-nabor-dlya-vyrashchivaniya" TargetMode="External"/><Relationship Id="rId318" Type="http://schemas.openxmlformats.org/officeDocument/2006/relationships/hyperlink" Target="https://www.bumbaram.ru/products/gorshok-tykva-medovaya-nabor-dlya-vyrashchivaniya" TargetMode="External"/><Relationship Id="rId319" Type="http://schemas.openxmlformats.org/officeDocument/2006/relationships/hyperlink" Target="https://www.bumbaram.ru/products/gorshok-goroh-saharnyj-nabor-dlya-vyrashchivaniya" TargetMode="External"/><Relationship Id="rId320" Type="http://schemas.openxmlformats.org/officeDocument/2006/relationships/hyperlink" Target="https://www.bumbaram.ru/products/gorshok-perec-sladkij-nabor-dlya-vyrashchivaniya" TargetMode="External"/><Relationship Id="rId321" Type="http://schemas.openxmlformats.org/officeDocument/2006/relationships/hyperlink" Target="https://www.bumbaram.ru/products/vyrasti-menya-trolli-cvetan" TargetMode="External"/><Relationship Id="rId322" Type="http://schemas.openxmlformats.org/officeDocument/2006/relationships/hyperlink" Target="https://www.bumbaram.ru/products/vyrasti-menya-trolli-didzhej-zvuki" TargetMode="External"/><Relationship Id="rId323" Type="http://schemas.openxmlformats.org/officeDocument/2006/relationships/hyperlink" Target="https://www.bumbaram.ru/products/vyrasti-menya-trolli-almaz" TargetMode="External"/><Relationship Id="rId324" Type="http://schemas.openxmlformats.org/officeDocument/2006/relationships/hyperlink" Target="https://www.bumbaram.ru/products/nabor-dlya-vyrashchivaniya-vyrasti-menya-minony-otto" TargetMode="External"/><Relationship Id="rId325" Type="http://schemas.openxmlformats.org/officeDocument/2006/relationships/hyperlink" Target="https://www.bumbaram.ru/products/nabor-dlya-vyrashchivaniya-vyrasti-menya-minony-bob" TargetMode="External"/><Relationship Id="rId326" Type="http://schemas.openxmlformats.org/officeDocument/2006/relationships/hyperlink" Target="https://www.bumbaram.ru/products/hpd-18" TargetMode="External"/><Relationship Id="rId327" Type="http://schemas.openxmlformats.org/officeDocument/2006/relationships/hyperlink" Target="https://www.bumbaram.ru/products/vyrasti-menya-sad-trollej-balzamin-rozochki" TargetMode="External"/><Relationship Id="rId328" Type="http://schemas.openxmlformats.org/officeDocument/2006/relationships/hyperlink" Target="https://www.bumbaram.ru/products/vyrasti-menya-sad-trollej-podsolnuh-didzhej-zvuki" TargetMode="External"/><Relationship Id="rId329" Type="http://schemas.openxmlformats.org/officeDocument/2006/relationships/hyperlink" Target="https://www.bumbaram.ru/products/vyrasti-menya-sad-trollej-nezabudki-almaza" TargetMode="External"/><Relationship Id="rId330" Type="http://schemas.openxmlformats.org/officeDocument/2006/relationships/hyperlink" Target="https://www.bumbaram.ru/products/detskii-razvivaiuschii-nabor-dlya-vyraschivaniya-mir-rusalochki-hps-213" TargetMode="External"/><Relationship Id="rId331" Type="http://schemas.openxmlformats.org/officeDocument/2006/relationships/hyperlink" Target="https://www.bumbaram.ru/products/detskii-razvivaiuschii-nabor-dlya-vyraschivaniya-safari-hps-215" TargetMode="External"/><Relationship Id="rId332" Type="http://schemas.openxmlformats.org/officeDocument/2006/relationships/hyperlink" Target="https://www.bumbaram.ru/products/podarochnyi-nabor-zhivaya-otkrytka-udachi-v-novom-godu-hps-229" TargetMode="External"/><Relationship Id="rId333" Type="http://schemas.openxmlformats.org/officeDocument/2006/relationships/hyperlink" Target="https://www.bumbaram.ru/products/podarochnyi-nabor-zhivaya-otkrytka-8-marta-tiulpany-hps-232" TargetMode="External"/><Relationship Id="rId334" Type="http://schemas.openxmlformats.org/officeDocument/2006/relationships/hyperlink" Target="https://www.bumbaram.ru/products/detskii-razvivaiuschii-nabor-dlya-vyraschivaniya-gorod-mashin-hps-233" TargetMode="External"/><Relationship Id="rId335" Type="http://schemas.openxmlformats.org/officeDocument/2006/relationships/hyperlink" Target="https://www.bumbaram.ru/products/detskii-razvivaiuschii-nabor-dlya-vyraschivaniya-dinopark-hps-234" TargetMode="External"/><Relationship Id="rId336" Type="http://schemas.openxmlformats.org/officeDocument/2006/relationships/hyperlink" Target="https://www.bumbaram.ru/products/detskii-razvivaiuschii-nabor-dlya-vyraschivaniya-ostrov-sokrovisch-hps-237" TargetMode="External"/><Relationship Id="rId337" Type="http://schemas.openxmlformats.org/officeDocument/2006/relationships/hyperlink" Target="https://www.bumbaram.ru/products/aniutiny-glazki-nabor-dlya-vyraschivaniya" TargetMode="External"/><Relationship Id="rId338" Type="http://schemas.openxmlformats.org/officeDocument/2006/relationships/hyperlink" Target="https://www.bumbaram.ru/products/lavanda-aromatnaya-nabor-dlya-vyraschivaniya" TargetMode="External"/><Relationship Id="rId339" Type="http://schemas.openxmlformats.org/officeDocument/2006/relationships/hyperlink" Target="https://www.bumbaram.ru/products/kosmeya-izyaschnaya-nabor-dlya-vyraschivaniya" TargetMode="External"/><Relationship Id="rId340" Type="http://schemas.openxmlformats.org/officeDocument/2006/relationships/hyperlink" Target="https://www.bumbaram.ru/products/astra-zvezdnaya-nabor-dlya-vyraschivaniya-happy-plant" TargetMode="External"/><Relationship Id="rId341" Type="http://schemas.openxmlformats.org/officeDocument/2006/relationships/hyperlink" Target="https://www.bumbaram.ru/products/podsolnukh-dekorativnyi-nabor-dlya-vyraschivaniya" TargetMode="External"/><Relationship Id="rId342" Type="http://schemas.openxmlformats.org/officeDocument/2006/relationships/hyperlink" Target="https://www.bumbaram.ru/products/nabor-dlya-vyrashchivaniya-vasilek-lugovoj" TargetMode="External"/><Relationship Id="rId343" Type="http://schemas.openxmlformats.org/officeDocument/2006/relationships/hyperlink" Target="https://www.bumbaram.ru/products/nabor-dlya-vyrashchivaniya-nasturciya-ocharovatelnaya" TargetMode="External"/><Relationship Id="rId344" Type="http://schemas.openxmlformats.org/officeDocument/2006/relationships/hyperlink" Target="https://www.bumbaram.ru/products/trava-dlya-koshek-nabor-dlya-vyrashchivaniya" TargetMode="External"/><Relationship Id="rId345" Type="http://schemas.openxmlformats.org/officeDocument/2006/relationships/hyperlink" Target="https://www.bumbaram.ru/products/happy-plant-safari-begemot-hp-44" TargetMode="External"/><Relationship Id="rId346" Type="http://schemas.openxmlformats.org/officeDocument/2006/relationships/hyperlink" Target="https://www.bumbaram.ru/products/happy-plant-safari-zhiraf-hp-45" TargetMode="External"/><Relationship Id="rId347" Type="http://schemas.openxmlformats.org/officeDocument/2006/relationships/hyperlink" Target="https://www.bumbaram.ru/products/happy-plant-safari-zebra-hp-46" TargetMode="External"/><Relationship Id="rId348" Type="http://schemas.openxmlformats.org/officeDocument/2006/relationships/hyperlink" Target="https://www.bumbaram.ru/products/happy-plant-safari-lvenok-hp-47" TargetMode="External"/><Relationship Id="rId349" Type="http://schemas.openxmlformats.org/officeDocument/2006/relationships/hyperlink" Target="https://www.bumbaram.ru/products/happy-plant-safari-slon-hp-48" TargetMode="External"/><Relationship Id="rId350" Type="http://schemas.openxmlformats.org/officeDocument/2006/relationships/hyperlink" Target="https://www.bumbaram.ru/products/happy-plant-dinozavrik-bronti-hp-49" TargetMode="External"/><Relationship Id="rId351" Type="http://schemas.openxmlformats.org/officeDocument/2006/relationships/hyperlink" Target="https://www.bumbaram.ru/products/happy-plant-dinozavrik-karni-hp-50" TargetMode="External"/><Relationship Id="rId352" Type="http://schemas.openxmlformats.org/officeDocument/2006/relationships/hyperlink" Target="https://www.bumbaram.ru/products/happy-plant-dinozavrik-stegi-hp-52" TargetMode="External"/><Relationship Id="rId353" Type="http://schemas.openxmlformats.org/officeDocument/2006/relationships/hyperlink" Target="https://www.bumbaram.ru/products/happy-plant-dinozavrik-terri-hp-53" TargetMode="External"/><Relationship Id="rId354" Type="http://schemas.openxmlformats.org/officeDocument/2006/relationships/hyperlink" Target="https://www.bumbaram.ru/products/nabor-dlya-vyraschivaniya-bazilik-b1482" TargetMode="External"/><Relationship Id="rId355" Type="http://schemas.openxmlformats.org/officeDocument/2006/relationships/hyperlink" Target="https://www.bumbaram.ru/products/nabor-dlya-vyraschivaniya-klubnika-k1483" TargetMode="External"/><Relationship Id="rId356" Type="http://schemas.openxmlformats.org/officeDocument/2006/relationships/hyperlink" Target="https://www.bumbaram.ru/products/nabor-dlya-vyraschivaniya-myata-w1487" TargetMode="External"/><Relationship Id="rId357" Type="http://schemas.openxmlformats.org/officeDocument/2006/relationships/hyperlink" Target="https://www.bumbaram.ru/products/nabor-dlya-vyraschivaniya-romashka-a1495" TargetMode="External"/><Relationship Id="rId358" Type="http://schemas.openxmlformats.org/officeDocument/2006/relationships/hyperlink" Target="https://www.bumbaram.ru/products/nabor-dlya-vyraschivaniya-lavanda-x1497" TargetMode="External"/><Relationship Id="rId359" Type="http://schemas.openxmlformats.org/officeDocument/2006/relationships/hyperlink" Target="https://www.bumbaram.ru/products/nabor-dlya-vyraschivaniya-akvilegiya-s1498" TargetMode="External"/><Relationship Id="rId360" Type="http://schemas.openxmlformats.org/officeDocument/2006/relationships/hyperlink" Target="https://www.bumbaram.ru/products/nabor-dlya-vyraschivaniya-astra-g1499" TargetMode="External"/><Relationship Id="rId361" Type="http://schemas.openxmlformats.org/officeDocument/2006/relationships/hyperlink" Target="https://www.bumbaram.ru/products/nabor-dlya-vyraschivaniya-kalendula-o1504" TargetMode="External"/><Relationship Id="rId362" Type="http://schemas.openxmlformats.org/officeDocument/2006/relationships/hyperlink" Target="https://www.bumbaram.ru/products/nabor-dlya-vyraschivaniya-petuniya-a1506" TargetMode="External"/><Relationship Id="rId363" Type="http://schemas.openxmlformats.org/officeDocument/2006/relationships/hyperlink" Target="https://www.bumbaram.ru/products/nabor-dlya-vyraschivaniya-tsinniya-j1508" TargetMode="External"/><Relationship Id="rId364" Type="http://schemas.openxmlformats.org/officeDocument/2006/relationships/hyperlink" Target="https://www.bumbaram.ru/products/nabor-dlya-vyraschivaniya-gailardiya-h1509" TargetMode="External"/><Relationship Id="rId365" Type="http://schemas.openxmlformats.org/officeDocument/2006/relationships/hyperlink" Target="https://www.bumbaram.ru/products/magnoliya" TargetMode="External"/><Relationship Id="rId366" Type="http://schemas.openxmlformats.org/officeDocument/2006/relationships/hyperlink" Target="https://www.bumbaram.ru/products/arbuz" TargetMode="External"/><Relationship Id="rId367" Type="http://schemas.openxmlformats.org/officeDocument/2006/relationships/hyperlink" Target="https://www.bumbaram.ru/products/bambuk" TargetMode="External"/><Relationship Id="rId368" Type="http://schemas.openxmlformats.org/officeDocument/2006/relationships/hyperlink" Target="https://www.bumbaram.ru/products/granat-karlikovyj" TargetMode="External"/><Relationship Id="rId369" Type="http://schemas.openxmlformats.org/officeDocument/2006/relationships/hyperlink" Target="https://www.bumbaram.ru/products/vinograd-amurskij" TargetMode="External"/><Relationship Id="rId370" Type="http://schemas.openxmlformats.org/officeDocument/2006/relationships/hyperlink" Target="https://www.bumbaram.ru/products/kedr" TargetMode="External"/><Relationship Id="rId371" Type="http://schemas.openxmlformats.org/officeDocument/2006/relationships/hyperlink" Target="https://www.bumbaram.ru/products/nezabudka" TargetMode="External"/><Relationship Id="rId372" Type="http://schemas.openxmlformats.org/officeDocument/2006/relationships/hyperlink" Target="https://www.bumbaram.ru/products/ajva-yaponskaya" TargetMode="External"/><Relationship Id="rId373" Type="http://schemas.openxmlformats.org/officeDocument/2006/relationships/hyperlink" Target="https://www.bumbaram.ru/products/zhakaranda" TargetMode="External"/><Relationship Id="rId374" Type="http://schemas.openxmlformats.org/officeDocument/2006/relationships/hyperlink" Target="https://www.bumbaram.ru/products/adenium" TargetMode="External"/><Relationship Id="rId375" Type="http://schemas.openxmlformats.org/officeDocument/2006/relationships/hyperlink" Target="https://www.bumbaram.ru/products/sosna" TargetMode="External"/><Relationship Id="rId376" Type="http://schemas.openxmlformats.org/officeDocument/2006/relationships/hyperlink" Target="https://www.bumbaram.ru/products/palma" TargetMode="External"/><Relationship Id="rId377" Type="http://schemas.openxmlformats.org/officeDocument/2006/relationships/hyperlink" Target="https://www.bumbaram.ru/products/fialka" TargetMode="External"/><Relationship Id="rId378" Type="http://schemas.openxmlformats.org/officeDocument/2006/relationships/hyperlink" Target="https://www.bumbaram.ru/products/pion" TargetMode="External"/><Relationship Id="rId379" Type="http://schemas.openxmlformats.org/officeDocument/2006/relationships/hyperlink" Target="https://www.bumbaram.ru/products/fizalis" TargetMode="External"/><Relationship Id="rId380" Type="http://schemas.openxmlformats.org/officeDocument/2006/relationships/hyperlink" Target="https://www.bumbaram.ru/products/cvetochnaya-smes" TargetMode="External"/><Relationship Id="rId381" Type="http://schemas.openxmlformats.org/officeDocument/2006/relationships/hyperlink" Target="https://www.bumbaram.ru/products/el-golubaya-1" TargetMode="External"/><Relationship Id="rId382" Type="http://schemas.openxmlformats.org/officeDocument/2006/relationships/hyperlink" Target="https://www.bumbaram.ru/products/kaktus" TargetMode="External"/><Relationship Id="rId383" Type="http://schemas.openxmlformats.org/officeDocument/2006/relationships/hyperlink" Target="https://www.bumbaram.ru/products/gibiskus" TargetMode="External"/><Relationship Id="rId384" Type="http://schemas.openxmlformats.org/officeDocument/2006/relationships/hyperlink" Target="https://www.bumbaram.ru/products/molekulyarnaya-kukhnya" TargetMode="External"/><Relationship Id="rId385" Type="http://schemas.openxmlformats.org/officeDocument/2006/relationships/hyperlink" Target="https://www.bumbaram.ru/products/globus-zemli-politicheskii-210-mm-klassik-k012100008" TargetMode="External"/><Relationship Id="rId386" Type="http://schemas.openxmlformats.org/officeDocument/2006/relationships/hyperlink" Target="https://www.bumbaram.ru/products/globus-zemli-politicheskii-320-mm-klassik-k013200016" TargetMode="External"/><Relationship Id="rId387" Type="http://schemas.openxmlformats.org/officeDocument/2006/relationships/hyperlink" Target="https://www.bumbaram.ru/products/globus-zemli-politicheskii-400-mm-klassik-evro-ke014000243" TargetMode="External"/><Relationship Id="rId388" Type="http://schemas.openxmlformats.org/officeDocument/2006/relationships/hyperlink" Target="https://www.bumbaram.ru/products/detskii-atlas-mira-s-nakleikami-dinozavry-gt024-7" TargetMode="External"/><Relationship Id="rId389" Type="http://schemas.openxmlformats.org/officeDocument/2006/relationships/hyperlink" Target="https://www.bumbaram.ru/products/detskii-atlas-mira-s-nakleikami-strany-gt033-9" TargetMode="External"/><Relationship Id="rId390" Type="http://schemas.openxmlformats.org/officeDocument/2006/relationships/hyperlink" Target="https://www.bumbaram.ru/products/karta-zvyozdnogo-neba-v-tubuse" TargetMode="External"/><Relationship Id="rId391" Type="http://schemas.openxmlformats.org/officeDocument/2006/relationships/hyperlink" Target="https://www.bumbaram.ru/products/dvustoronnyaya-detskaya-karta-mira-dinozavry" TargetMode="External"/><Relationship Id="rId392" Type="http://schemas.openxmlformats.org/officeDocument/2006/relationships/hyperlink" Target="https://www.bumbaram.ru/products/mirf38agt" TargetMode="External"/><Relationship Id="rId393" Type="http://schemas.openxmlformats.org/officeDocument/2006/relationships/hyperlink" Target="https://www.bumbaram.ru/products/skretch-karta-rossiya-gt100" TargetMode="External"/><Relationship Id="rId394" Type="http://schemas.openxmlformats.org/officeDocument/2006/relationships/hyperlink" Target="https://www.bumbaram.ru/products/skretch-karta-mir-gt101" TargetMode="External"/><Relationship Id="rId395" Type="http://schemas.openxmlformats.org/officeDocument/2006/relationships/hyperlink" Target="https://www.bumbaram.ru/products/karta-raskraska-nastennaya-karta-mira-zhivotnye-gt1819" TargetMode="External"/><Relationship Id="rId396" Type="http://schemas.openxmlformats.org/officeDocument/2006/relationships/hyperlink" Target="https://www.bumbaram.ru/products/karta-raskraska-nastennaya-karta-mira-strany-gt1932" TargetMode="External"/><Relationship Id="rId397" Type="http://schemas.openxmlformats.org/officeDocument/2006/relationships/hyperlink" Target="https://www.bumbaram.ru/products/karta-raskraska-nastennaya-karta-mira-dinozavry-gt1949" TargetMode="External"/><Relationship Id="rId398" Type="http://schemas.openxmlformats.org/officeDocument/2006/relationships/hyperlink" Target="https://www.bumbaram.ru/products/karta-mira-dlya-detei-nastennaya-130-sm-gt2707" TargetMode="External"/><Relationship Id="rId399" Type="http://schemas.openxmlformats.org/officeDocument/2006/relationships/hyperlink" Target="https://www.bumbaram.ru/products/dvustoronnyaya-nastolnaya-karta-politicheskij-mir-i-sputnikovaya-karta-mira" TargetMode="External"/><Relationship Id="rId400" Type="http://schemas.openxmlformats.org/officeDocument/2006/relationships/hyperlink" Target="https://www.bumbaram.ru/products/bolshaya-karta-pazl-zvyozdnogo-neba" TargetMode="External"/><Relationship Id="rId401" Type="http://schemas.openxmlformats.org/officeDocument/2006/relationships/hyperlink" Target="https://www.bumbaram.ru/products/detskaya-karta-pazl-alfavit" TargetMode="External"/><Relationship Id="rId402" Type="http://schemas.openxmlformats.org/officeDocument/2006/relationships/hyperlink" Target="https://www.bumbaram.ru/products/karta-pazl-afrika" TargetMode="External"/><Relationship Id="rId403" Type="http://schemas.openxmlformats.org/officeDocument/2006/relationships/hyperlink" Target="https://www.bumbaram.ru/products/3d-magna-pazl-surikaty-21232" TargetMode="External"/><Relationship Id="rId404" Type="http://schemas.openxmlformats.org/officeDocument/2006/relationships/hyperlink" Target="https://www.bumbaram.ru/products/reklamnyi-displei-dlya-crystal-puzzle-d-cd-1" TargetMode="External"/><Relationship Id="rId405" Type="http://schemas.openxmlformats.org/officeDocument/2006/relationships/hyperlink" Target="https://www.bumbaram.ru/products/reklamnyj-shou-boks-magnitnye-igry" TargetMode="External"/><Relationship Id="rId406" Type="http://schemas.openxmlformats.org/officeDocument/2006/relationships/hyperlink" Target="https://www.bumbaram.ru/products/np-639" TargetMode="External"/><Relationship Id="rId4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20.7"/>
    <col collapsed="false" customWidth="true" hidden="false" outlineLevel="0" max="4" min="4" style="1" width="37.56"/>
    <col collapsed="false" customWidth="true" hidden="false" outlineLevel="0" max="5" min="5" style="2" width="12.42"/>
    <col collapsed="false" customWidth="true" hidden="false" outlineLevel="0" max="7" min="6" style="2" width="10.41"/>
    <col collapsed="false" customWidth="true" hidden="false" outlineLevel="0" max="8" min="8" style="0" width="9.41"/>
    <col collapsed="false" customWidth="true" hidden="false" outlineLevel="0" max="11" min="11" style="0" width="8.7"/>
    <col collapsed="false" customWidth="false" hidden="true" outlineLevel="0" max="21" min="20" style="0" width="8.96"/>
  </cols>
  <sheetData>
    <row r="1" customFormat="false" ht="12" hidden="false" customHeight="true" outlineLevel="0" collapsed="false"/>
    <row r="2" customFormat="false" ht="16.5" hidden="true" customHeight="true" outlineLevel="0" collapsed="false">
      <c r="A2" s="1" t="n">
        <v>0.9</v>
      </c>
      <c r="B2" s="1" t="n">
        <v>0.9</v>
      </c>
    </row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6.25" hidden="false" customHeight="true" outlineLevel="0" collapsed="false">
      <c r="A8" s="6" t="s">
        <v>3</v>
      </c>
      <c r="B8" s="6"/>
      <c r="C8" s="6"/>
      <c r="D8" s="6"/>
      <c r="E8" s="6"/>
      <c r="F8" s="7" t="n">
        <f aca="false">F468</f>
        <v>0</v>
      </c>
      <c r="G8" s="7"/>
      <c r="H8" s="7"/>
    </row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9" t="n">
        <f aca="false">F469</f>
        <v>0</v>
      </c>
      <c r="G9" s="9"/>
      <c r="H9" s="9"/>
    </row>
    <row r="10" customFormat="false" ht="27" hidden="false" customHeight="true" outlineLevel="0" collapsed="false">
      <c r="A10" s="8" t="s">
        <v>5</v>
      </c>
      <c r="B10" s="8"/>
      <c r="C10" s="8"/>
      <c r="D10" s="8"/>
      <c r="E10" s="8"/>
      <c r="F10" s="9" t="n">
        <f aca="false">F470</f>
        <v>0</v>
      </c>
      <c r="G10" s="9"/>
      <c r="H10" s="9"/>
    </row>
    <row r="11" s="13" customFormat="tru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  <c r="H11" s="12" t="s">
        <v>13</v>
      </c>
    </row>
    <row r="12" s="13" customFormat="true" ht="15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2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5"/>
      <c r="G13" s="15"/>
      <c r="H13" s="16"/>
    </row>
    <row r="14" customFormat="false" ht="50.1" hidden="false" customHeight="true" outlineLevel="0" collapsed="false">
      <c r="A14" s="17"/>
      <c r="B14" s="18" t="s">
        <v>15</v>
      </c>
      <c r="C14" s="19" t="n">
        <v>4620039152042</v>
      </c>
      <c r="D14" s="20" t="s">
        <v>16</v>
      </c>
      <c r="E14" s="21" t="n">
        <v>10</v>
      </c>
      <c r="F14" s="22" t="n">
        <v>730</v>
      </c>
      <c r="G14" s="22" t="n">
        <f aca="false">F14*$A$2</f>
        <v>657</v>
      </c>
      <c r="H14" s="23"/>
      <c r="T14" s="0" t="n">
        <f aca="false">F14*H14</f>
        <v>0</v>
      </c>
      <c r="U14" s="0" t="n">
        <f aca="false">G14*H14</f>
        <v>0</v>
      </c>
    </row>
    <row r="15" customFormat="false" ht="50.1" hidden="false" customHeight="true" outlineLevel="0" collapsed="false">
      <c r="A15" s="17"/>
      <c r="B15" s="18" t="s">
        <v>17</v>
      </c>
      <c r="C15" s="19" t="n">
        <v>4620039152141</v>
      </c>
      <c r="D15" s="20" t="s">
        <v>18</v>
      </c>
      <c r="E15" s="21" t="n">
        <v>10</v>
      </c>
      <c r="F15" s="22" t="n">
        <v>730</v>
      </c>
      <c r="G15" s="22" t="n">
        <f aca="false">F15*$A$2</f>
        <v>657</v>
      </c>
      <c r="H15" s="23"/>
      <c r="T15" s="0" t="n">
        <f aca="false">F15*H15</f>
        <v>0</v>
      </c>
      <c r="U15" s="0" t="n">
        <f aca="false">G15*H15</f>
        <v>0</v>
      </c>
    </row>
    <row r="16" customFormat="false" ht="50.1" hidden="false" customHeight="true" outlineLevel="0" collapsed="false">
      <c r="A16" s="17"/>
      <c r="B16" s="18" t="s">
        <v>19</v>
      </c>
      <c r="C16" s="19" t="n">
        <v>4620039152158</v>
      </c>
      <c r="D16" s="20" t="s">
        <v>20</v>
      </c>
      <c r="E16" s="21" t="n">
        <v>10</v>
      </c>
      <c r="F16" s="22" t="n">
        <v>730</v>
      </c>
      <c r="G16" s="22" t="n">
        <f aca="false">F16*$A$2</f>
        <v>657</v>
      </c>
      <c r="H16" s="23"/>
      <c r="T16" s="0" t="n">
        <f aca="false">F16*H16</f>
        <v>0</v>
      </c>
      <c r="U16" s="0" t="n">
        <f aca="false">G16*H16</f>
        <v>0</v>
      </c>
    </row>
    <row r="17" customFormat="false" ht="50.1" hidden="false" customHeight="true" outlineLevel="0" collapsed="false">
      <c r="A17" s="17"/>
      <c r="B17" s="18" t="s">
        <v>21</v>
      </c>
      <c r="C17" s="19" t="n">
        <v>4620039155692</v>
      </c>
      <c r="D17" s="20" t="s">
        <v>22</v>
      </c>
      <c r="E17" s="21" t="n">
        <v>10</v>
      </c>
      <c r="F17" s="22" t="n">
        <v>730</v>
      </c>
      <c r="G17" s="22" t="n">
        <f aca="false">F17*$A$2</f>
        <v>657</v>
      </c>
      <c r="H17" s="23"/>
      <c r="T17" s="0" t="n">
        <f aca="false">F17*H17</f>
        <v>0</v>
      </c>
      <c r="U17" s="0" t="n">
        <f aca="false">G17*H17</f>
        <v>0</v>
      </c>
    </row>
    <row r="18" customFormat="false" ht="50.1" hidden="false" customHeight="true" outlineLevel="0" collapsed="false">
      <c r="A18" s="17"/>
      <c r="B18" s="18" t="s">
        <v>23</v>
      </c>
      <c r="C18" s="19" t="n">
        <v>4620039157931</v>
      </c>
      <c r="D18" s="20" t="s">
        <v>24</v>
      </c>
      <c r="E18" s="21" t="n">
        <v>10</v>
      </c>
      <c r="F18" s="22" t="n">
        <v>730</v>
      </c>
      <c r="G18" s="22" t="n">
        <f aca="false">F18*$A$2</f>
        <v>657</v>
      </c>
      <c r="H18" s="23"/>
      <c r="T18" s="0" t="n">
        <f aca="false">F18*H18</f>
        <v>0</v>
      </c>
      <c r="U18" s="0" t="n">
        <f aca="false">G18*H18</f>
        <v>0</v>
      </c>
    </row>
    <row r="19" customFormat="false" ht="50.1" hidden="false" customHeight="true" outlineLevel="0" collapsed="false">
      <c r="A19" s="17"/>
      <c r="B19" s="18" t="s">
        <v>25</v>
      </c>
      <c r="C19" s="19" t="n">
        <v>4620039158198</v>
      </c>
      <c r="D19" s="20" t="s">
        <v>26</v>
      </c>
      <c r="E19" s="21" t="n">
        <v>10</v>
      </c>
      <c r="F19" s="22" t="n">
        <v>730</v>
      </c>
      <c r="G19" s="22" t="n">
        <f aca="false">F19*$A$2</f>
        <v>657</v>
      </c>
      <c r="H19" s="23"/>
      <c r="T19" s="0" t="n">
        <f aca="false">F19*H19</f>
        <v>0</v>
      </c>
      <c r="U19" s="0" t="n">
        <f aca="false">G19*H19</f>
        <v>0</v>
      </c>
    </row>
    <row r="20" customFormat="false" ht="50.1" hidden="false" customHeight="true" outlineLevel="0" collapsed="false">
      <c r="A20" s="17"/>
      <c r="B20" s="18" t="s">
        <v>27</v>
      </c>
      <c r="C20" s="19" t="n">
        <v>4640239170288</v>
      </c>
      <c r="D20" s="20" t="s">
        <v>28</v>
      </c>
      <c r="E20" s="21" t="n">
        <v>10</v>
      </c>
      <c r="F20" s="24" t="n">
        <v>730</v>
      </c>
      <c r="G20" s="24" t="n">
        <f aca="false">F20*$A$2</f>
        <v>657</v>
      </c>
      <c r="H20" s="25"/>
      <c r="T20" s="0" t="n">
        <f aca="false">F20*H20</f>
        <v>0</v>
      </c>
      <c r="U20" s="0" t="n">
        <f aca="false">G20*H20</f>
        <v>0</v>
      </c>
    </row>
    <row r="21" customFormat="false" ht="15" hidden="false" customHeight="true" outlineLevel="0" collapsed="false">
      <c r="A21" s="14" t="s">
        <v>29</v>
      </c>
      <c r="B21" s="14"/>
      <c r="C21" s="14"/>
      <c r="D21" s="14"/>
      <c r="E21" s="14"/>
      <c r="F21" s="15"/>
      <c r="G21" s="15"/>
      <c r="H21" s="16"/>
    </row>
    <row r="22" customFormat="false" ht="50.1" hidden="false" customHeight="true" outlineLevel="0" collapsed="false">
      <c r="A22" s="17"/>
      <c r="B22" s="18" t="s">
        <v>30</v>
      </c>
      <c r="C22" s="19" t="n">
        <v>4627079777365</v>
      </c>
      <c r="D22" s="20" t="s">
        <v>31</v>
      </c>
      <c r="E22" s="21" t="n">
        <v>12</v>
      </c>
      <c r="F22" s="22" t="n">
        <v>235</v>
      </c>
      <c r="G22" s="22" t="n">
        <f aca="false">F22*$A$2</f>
        <v>211.5</v>
      </c>
      <c r="H22" s="23"/>
      <c r="T22" s="0" t="n">
        <f aca="false">F22*H22</f>
        <v>0</v>
      </c>
      <c r="U22" s="0" t="n">
        <f aca="false">G22*H22</f>
        <v>0</v>
      </c>
    </row>
    <row r="23" customFormat="false" ht="50.1" hidden="false" customHeight="true" outlineLevel="0" collapsed="false">
      <c r="A23" s="17"/>
      <c r="B23" s="18" t="s">
        <v>32</v>
      </c>
      <c r="C23" s="19" t="n">
        <v>4627079777372</v>
      </c>
      <c r="D23" s="20" t="s">
        <v>33</v>
      </c>
      <c r="E23" s="21" t="n">
        <v>12</v>
      </c>
      <c r="F23" s="22" t="n">
        <v>235</v>
      </c>
      <c r="G23" s="22" t="n">
        <f aca="false">F23*$A$2</f>
        <v>211.5</v>
      </c>
      <c r="H23" s="23"/>
      <c r="T23" s="0" t="n">
        <f aca="false">F23*H23</f>
        <v>0</v>
      </c>
      <c r="U23" s="0" t="n">
        <f aca="false">G23*H23</f>
        <v>0</v>
      </c>
    </row>
    <row r="24" customFormat="false" ht="50.1" hidden="false" customHeight="true" outlineLevel="0" collapsed="false">
      <c r="A24" s="17"/>
      <c r="B24" s="18" t="s">
        <v>34</v>
      </c>
      <c r="C24" s="19" t="n">
        <v>4627079777389</v>
      </c>
      <c r="D24" s="20" t="s">
        <v>35</v>
      </c>
      <c r="E24" s="21" t="n">
        <v>12</v>
      </c>
      <c r="F24" s="22" t="n">
        <v>235</v>
      </c>
      <c r="G24" s="22" t="n">
        <f aca="false">F24*$A$2</f>
        <v>211.5</v>
      </c>
      <c r="H24" s="23"/>
      <c r="T24" s="0" t="n">
        <f aca="false">F24*H24</f>
        <v>0</v>
      </c>
      <c r="U24" s="0" t="n">
        <f aca="false">G24*H24</f>
        <v>0</v>
      </c>
    </row>
    <row r="25" customFormat="false" ht="50.1" hidden="false" customHeight="true" outlineLevel="0" collapsed="false">
      <c r="A25" s="17"/>
      <c r="B25" s="18" t="s">
        <v>36</v>
      </c>
      <c r="C25" s="19" t="n">
        <v>4627079777419</v>
      </c>
      <c r="D25" s="20" t="s">
        <v>37</v>
      </c>
      <c r="E25" s="21" t="n">
        <v>12</v>
      </c>
      <c r="F25" s="22" t="n">
        <v>235</v>
      </c>
      <c r="G25" s="22" t="n">
        <f aca="false">F25*$A$2</f>
        <v>211.5</v>
      </c>
      <c r="H25" s="23"/>
      <c r="T25" s="0" t="n">
        <f aca="false">F25*H25</f>
        <v>0</v>
      </c>
      <c r="U25" s="0" t="n">
        <f aca="false">G25*H25</f>
        <v>0</v>
      </c>
    </row>
    <row r="26" customFormat="false" ht="50.1" hidden="false" customHeight="true" outlineLevel="0" collapsed="false">
      <c r="A26" s="17"/>
      <c r="B26" s="18" t="s">
        <v>38</v>
      </c>
      <c r="C26" s="19" t="n">
        <v>4627079777426</v>
      </c>
      <c r="D26" s="20" t="s">
        <v>39</v>
      </c>
      <c r="E26" s="21" t="n">
        <v>12</v>
      </c>
      <c r="F26" s="22" t="n">
        <v>235</v>
      </c>
      <c r="G26" s="22" t="n">
        <f aca="false">F26*$A$2</f>
        <v>211.5</v>
      </c>
      <c r="H26" s="23"/>
      <c r="T26" s="0" t="n">
        <f aca="false">F26*H26</f>
        <v>0</v>
      </c>
      <c r="U26" s="0" t="n">
        <f aca="false">G26*H26</f>
        <v>0</v>
      </c>
    </row>
    <row r="27" customFormat="false" ht="50.1" hidden="false" customHeight="true" outlineLevel="0" collapsed="false">
      <c r="A27" s="17"/>
      <c r="B27" s="18" t="s">
        <v>40</v>
      </c>
      <c r="C27" s="19" t="n">
        <v>4627079777433</v>
      </c>
      <c r="D27" s="20" t="s">
        <v>41</v>
      </c>
      <c r="E27" s="21" t="n">
        <v>12</v>
      </c>
      <c r="F27" s="22" t="n">
        <v>235</v>
      </c>
      <c r="G27" s="22" t="n">
        <f aca="false">F27*$A$2</f>
        <v>211.5</v>
      </c>
      <c r="H27" s="23"/>
      <c r="T27" s="0" t="n">
        <f aca="false">F27*H27</f>
        <v>0</v>
      </c>
      <c r="U27" s="0" t="n">
        <f aca="false">G27*H27</f>
        <v>0</v>
      </c>
    </row>
    <row r="28" customFormat="false" ht="50.1" hidden="false" customHeight="true" outlineLevel="0" collapsed="false">
      <c r="A28" s="17"/>
      <c r="B28" s="18" t="s">
        <v>42</v>
      </c>
      <c r="C28" s="19" t="n">
        <v>4627079777440</v>
      </c>
      <c r="D28" s="20" t="s">
        <v>43</v>
      </c>
      <c r="E28" s="21" t="n">
        <v>12</v>
      </c>
      <c r="F28" s="22" t="n">
        <v>235</v>
      </c>
      <c r="G28" s="22" t="n">
        <f aca="false">F28*$A$2</f>
        <v>211.5</v>
      </c>
      <c r="H28" s="23"/>
      <c r="T28" s="0" t="n">
        <f aca="false">F28*H28</f>
        <v>0</v>
      </c>
      <c r="U28" s="0" t="n">
        <f aca="false">G28*H28</f>
        <v>0</v>
      </c>
    </row>
    <row r="29" customFormat="false" ht="50.1" hidden="false" customHeight="true" outlineLevel="0" collapsed="false">
      <c r="A29" s="17"/>
      <c r="B29" s="18" t="s">
        <v>44</v>
      </c>
      <c r="C29" s="19" t="n">
        <v>4627079777457</v>
      </c>
      <c r="D29" s="20" t="s">
        <v>45</v>
      </c>
      <c r="E29" s="21" t="n">
        <v>12</v>
      </c>
      <c r="F29" s="22" t="n">
        <v>235</v>
      </c>
      <c r="G29" s="22" t="n">
        <f aca="false">F29*$A$2</f>
        <v>211.5</v>
      </c>
      <c r="H29" s="23"/>
      <c r="T29" s="0" t="n">
        <f aca="false">F29*H29</f>
        <v>0</v>
      </c>
      <c r="U29" s="0" t="n">
        <f aca="false">G29*H29</f>
        <v>0</v>
      </c>
    </row>
    <row r="30" customFormat="false" ht="50.1" hidden="false" customHeight="true" outlineLevel="0" collapsed="false">
      <c r="A30" s="17"/>
      <c r="B30" s="18" t="s">
        <v>46</v>
      </c>
      <c r="C30" s="19" t="n">
        <v>4620039150550</v>
      </c>
      <c r="D30" s="20" t="s">
        <v>47</v>
      </c>
      <c r="E30" s="21" t="n">
        <v>12</v>
      </c>
      <c r="F30" s="22" t="n">
        <v>235</v>
      </c>
      <c r="G30" s="22" t="n">
        <f aca="false">F30*$A$2</f>
        <v>211.5</v>
      </c>
      <c r="H30" s="23"/>
      <c r="T30" s="0" t="n">
        <f aca="false">F30*H30</f>
        <v>0</v>
      </c>
      <c r="U30" s="0" t="n">
        <f aca="false">G30*H30</f>
        <v>0</v>
      </c>
    </row>
    <row r="31" customFormat="false" ht="50.1" hidden="false" customHeight="true" outlineLevel="0" collapsed="false">
      <c r="A31" s="17"/>
      <c r="B31" s="18" t="s">
        <v>48</v>
      </c>
      <c r="C31" s="19" t="n">
        <v>4620039150772</v>
      </c>
      <c r="D31" s="20" t="s">
        <v>49</v>
      </c>
      <c r="E31" s="21" t="n">
        <v>12</v>
      </c>
      <c r="F31" s="22" t="n">
        <v>235</v>
      </c>
      <c r="G31" s="22" t="n">
        <f aca="false">F31*$A$2</f>
        <v>211.5</v>
      </c>
      <c r="H31" s="23"/>
      <c r="T31" s="0" t="n">
        <f aca="false">F31*H31</f>
        <v>0</v>
      </c>
      <c r="U31" s="0" t="n">
        <f aca="false">G31*H31</f>
        <v>0</v>
      </c>
    </row>
    <row r="32" customFormat="false" ht="50.1" hidden="false" customHeight="true" outlineLevel="0" collapsed="false">
      <c r="A32" s="17"/>
      <c r="B32" s="18" t="s">
        <v>50</v>
      </c>
      <c r="C32" s="19" t="n">
        <v>4620039150765</v>
      </c>
      <c r="D32" s="20" t="s">
        <v>51</v>
      </c>
      <c r="E32" s="21" t="n">
        <v>12</v>
      </c>
      <c r="F32" s="22" t="n">
        <v>235</v>
      </c>
      <c r="G32" s="22" t="n">
        <f aca="false">F32*$A$2</f>
        <v>211.5</v>
      </c>
      <c r="H32" s="23"/>
      <c r="T32" s="0" t="n">
        <f aca="false">F32*H32</f>
        <v>0</v>
      </c>
      <c r="U32" s="0" t="n">
        <f aca="false">G32*H32</f>
        <v>0</v>
      </c>
    </row>
    <row r="33" customFormat="false" ht="50.1" hidden="false" customHeight="true" outlineLevel="0" collapsed="false">
      <c r="A33" s="17"/>
      <c r="B33" s="18" t="s">
        <v>52</v>
      </c>
      <c r="C33" s="19" t="n">
        <v>4620039158655</v>
      </c>
      <c r="D33" s="20" t="s">
        <v>53</v>
      </c>
      <c r="E33" s="21" t="n">
        <v>12</v>
      </c>
      <c r="F33" s="22" t="n">
        <v>235</v>
      </c>
      <c r="G33" s="22" t="n">
        <f aca="false">F33*$A$2</f>
        <v>211.5</v>
      </c>
      <c r="H33" s="23"/>
      <c r="T33" s="0" t="n">
        <f aca="false">F33*H33</f>
        <v>0</v>
      </c>
      <c r="U33" s="0" t="n">
        <f aca="false">G33*H33</f>
        <v>0</v>
      </c>
    </row>
    <row r="34" customFormat="false" ht="50.1" hidden="false" customHeight="true" outlineLevel="0" collapsed="false">
      <c r="A34" s="17"/>
      <c r="B34" s="18" t="s">
        <v>54</v>
      </c>
      <c r="C34" s="19" t="n">
        <v>4620039151182</v>
      </c>
      <c r="D34" s="20" t="s">
        <v>55</v>
      </c>
      <c r="E34" s="21" t="n">
        <v>12</v>
      </c>
      <c r="F34" s="22" t="n">
        <v>235</v>
      </c>
      <c r="G34" s="22" t="n">
        <f aca="false">F34*$A$2</f>
        <v>211.5</v>
      </c>
      <c r="H34" s="23"/>
      <c r="T34" s="0" t="n">
        <f aca="false">F34*H34</f>
        <v>0</v>
      </c>
      <c r="U34" s="0" t="n">
        <f aca="false">G34*H34</f>
        <v>0</v>
      </c>
    </row>
    <row r="35" customFormat="false" ht="50.1" hidden="false" customHeight="true" outlineLevel="0" collapsed="false">
      <c r="A35" s="17"/>
      <c r="B35" s="18" t="s">
        <v>56</v>
      </c>
      <c r="C35" s="19" t="n">
        <v>4620039155548</v>
      </c>
      <c r="D35" s="20" t="s">
        <v>57</v>
      </c>
      <c r="E35" s="21" t="n">
        <v>12</v>
      </c>
      <c r="F35" s="22" t="n">
        <v>235</v>
      </c>
      <c r="G35" s="22" t="n">
        <f aca="false">F35*$A$2</f>
        <v>211.5</v>
      </c>
      <c r="H35" s="23"/>
      <c r="T35" s="0" t="n">
        <f aca="false">F35*H35</f>
        <v>0</v>
      </c>
      <c r="U35" s="0" t="n">
        <f aca="false">G35*H35</f>
        <v>0</v>
      </c>
    </row>
    <row r="36" customFormat="false" ht="50.1" hidden="false" customHeight="true" outlineLevel="0" collapsed="false">
      <c r="A36" s="17"/>
      <c r="B36" s="18" t="s">
        <v>58</v>
      </c>
      <c r="C36" s="19" t="n">
        <v>4620039155562</v>
      </c>
      <c r="D36" s="20" t="s">
        <v>59</v>
      </c>
      <c r="E36" s="21" t="n">
        <v>12</v>
      </c>
      <c r="F36" s="22" t="n">
        <v>235</v>
      </c>
      <c r="G36" s="22" t="n">
        <f aca="false">F36*$A$2</f>
        <v>211.5</v>
      </c>
      <c r="H36" s="23"/>
      <c r="T36" s="0" t="n">
        <f aca="false">F36*H36</f>
        <v>0</v>
      </c>
      <c r="U36" s="0" t="n">
        <f aca="false">G36*H36</f>
        <v>0</v>
      </c>
    </row>
    <row r="37" customFormat="false" ht="50.1" hidden="false" customHeight="true" outlineLevel="0" collapsed="false">
      <c r="A37" s="17"/>
      <c r="B37" s="18" t="s">
        <v>60</v>
      </c>
      <c r="C37" s="19" t="n">
        <v>4620039155623</v>
      </c>
      <c r="D37" s="20" t="s">
        <v>61</v>
      </c>
      <c r="E37" s="21" t="n">
        <v>12</v>
      </c>
      <c r="F37" s="22" t="n">
        <v>235</v>
      </c>
      <c r="G37" s="22" t="n">
        <f aca="false">F37*$A$2</f>
        <v>211.5</v>
      </c>
      <c r="H37" s="23"/>
      <c r="T37" s="0" t="n">
        <f aca="false">F37*H37</f>
        <v>0</v>
      </c>
      <c r="U37" s="0" t="n">
        <f aca="false">G37*H37</f>
        <v>0</v>
      </c>
    </row>
    <row r="38" customFormat="false" ht="50.1" hidden="false" customHeight="true" outlineLevel="0" collapsed="false">
      <c r="A38" s="17"/>
      <c r="B38" s="18" t="s">
        <v>62</v>
      </c>
      <c r="C38" s="19" t="n">
        <v>4620039155616</v>
      </c>
      <c r="D38" s="20" t="s">
        <v>63</v>
      </c>
      <c r="E38" s="21" t="n">
        <v>12</v>
      </c>
      <c r="F38" s="22" t="n">
        <v>235</v>
      </c>
      <c r="G38" s="22" t="n">
        <f aca="false">F38*$A$2</f>
        <v>211.5</v>
      </c>
      <c r="H38" s="23"/>
      <c r="T38" s="0" t="n">
        <f aca="false">F38*H38</f>
        <v>0</v>
      </c>
      <c r="U38" s="0" t="n">
        <f aca="false">G38*H38</f>
        <v>0</v>
      </c>
    </row>
    <row r="39" customFormat="false" ht="50.1" hidden="false" customHeight="true" outlineLevel="0" collapsed="false">
      <c r="A39" s="17"/>
      <c r="B39" s="18" t="s">
        <v>64</v>
      </c>
      <c r="C39" s="19" t="n">
        <v>4620039155654</v>
      </c>
      <c r="D39" s="20" t="s">
        <v>65</v>
      </c>
      <c r="E39" s="21" t="n">
        <v>12</v>
      </c>
      <c r="F39" s="22" t="n">
        <v>235</v>
      </c>
      <c r="G39" s="22" t="n">
        <f aca="false">F39*$A$2</f>
        <v>211.5</v>
      </c>
      <c r="H39" s="23"/>
      <c r="T39" s="0" t="n">
        <f aca="false">F39*H39</f>
        <v>0</v>
      </c>
      <c r="U39" s="0" t="n">
        <f aca="false">G39*H39</f>
        <v>0</v>
      </c>
    </row>
    <row r="40" customFormat="false" ht="50.1" hidden="false" customHeight="true" outlineLevel="0" collapsed="false">
      <c r="A40" s="17"/>
      <c r="B40" s="18" t="s">
        <v>66</v>
      </c>
      <c r="C40" s="19" t="n">
        <v>4620039157344</v>
      </c>
      <c r="D40" s="20" t="s">
        <v>67</v>
      </c>
      <c r="E40" s="21" t="n">
        <v>12</v>
      </c>
      <c r="F40" s="22" t="n">
        <v>235</v>
      </c>
      <c r="G40" s="22" t="n">
        <f aca="false">F40*$A$2</f>
        <v>211.5</v>
      </c>
      <c r="H40" s="23"/>
      <c r="T40" s="0" t="n">
        <f aca="false">F40*H40</f>
        <v>0</v>
      </c>
      <c r="U40" s="0" t="n">
        <f aca="false">G40*H40</f>
        <v>0</v>
      </c>
    </row>
    <row r="41" customFormat="false" ht="50.1" hidden="false" customHeight="true" outlineLevel="0" collapsed="false">
      <c r="A41" s="17"/>
      <c r="B41" s="18" t="s">
        <v>68</v>
      </c>
      <c r="C41" s="19" t="n">
        <v>4620039157405</v>
      </c>
      <c r="D41" s="20" t="s">
        <v>69</v>
      </c>
      <c r="E41" s="21" t="n">
        <v>12</v>
      </c>
      <c r="F41" s="22" t="n">
        <v>235</v>
      </c>
      <c r="G41" s="22" t="n">
        <f aca="false">F41*$A$2</f>
        <v>211.5</v>
      </c>
      <c r="H41" s="23"/>
      <c r="T41" s="0" t="n">
        <f aca="false">F41*H41</f>
        <v>0</v>
      </c>
      <c r="U41" s="0" t="n">
        <f aca="false">G41*H41</f>
        <v>0</v>
      </c>
    </row>
    <row r="42" customFormat="false" ht="50.1" hidden="false" customHeight="true" outlineLevel="0" collapsed="false">
      <c r="A42" s="17"/>
      <c r="B42" s="18" t="s">
        <v>70</v>
      </c>
      <c r="C42" s="19" t="n">
        <v>4620039159423</v>
      </c>
      <c r="D42" s="20" t="s">
        <v>71</v>
      </c>
      <c r="E42" s="21" t="n">
        <v>12</v>
      </c>
      <c r="F42" s="22" t="n">
        <v>235</v>
      </c>
      <c r="G42" s="22" t="n">
        <f aca="false">F42*$A$2</f>
        <v>211.5</v>
      </c>
      <c r="H42" s="23"/>
      <c r="T42" s="0" t="n">
        <f aca="false">F42*H42</f>
        <v>0</v>
      </c>
      <c r="U42" s="0" t="n">
        <f aca="false">G42*H42</f>
        <v>0</v>
      </c>
    </row>
    <row r="43" customFormat="false" ht="50.1" hidden="false" customHeight="true" outlineLevel="0" collapsed="false">
      <c r="A43" s="17"/>
      <c r="B43" s="18" t="s">
        <v>72</v>
      </c>
      <c r="C43" s="19" t="n">
        <v>4620039159508</v>
      </c>
      <c r="D43" s="20" t="s">
        <v>73</v>
      </c>
      <c r="E43" s="21" t="n">
        <v>12</v>
      </c>
      <c r="F43" s="22" t="n">
        <v>235</v>
      </c>
      <c r="G43" s="22" t="n">
        <f aca="false">F43*$A$2</f>
        <v>211.5</v>
      </c>
      <c r="H43" s="23"/>
      <c r="T43" s="0" t="n">
        <f aca="false">F43*H43</f>
        <v>0</v>
      </c>
      <c r="U43" s="0" t="n">
        <f aca="false">G43*H43</f>
        <v>0</v>
      </c>
    </row>
    <row r="44" customFormat="false" ht="50.1" hidden="false" customHeight="true" outlineLevel="0" collapsed="false">
      <c r="A44" s="17"/>
      <c r="B44" s="18" t="s">
        <v>74</v>
      </c>
      <c r="C44" s="19" t="n">
        <v>4620039159584</v>
      </c>
      <c r="D44" s="20" t="s">
        <v>75</v>
      </c>
      <c r="E44" s="21" t="n">
        <v>12</v>
      </c>
      <c r="F44" s="22" t="n">
        <v>235</v>
      </c>
      <c r="G44" s="22" t="n">
        <f aca="false">F44*$A$2</f>
        <v>211.5</v>
      </c>
      <c r="H44" s="23"/>
      <c r="T44" s="0" t="n">
        <f aca="false">F44*H44</f>
        <v>0</v>
      </c>
      <c r="U44" s="0" t="n">
        <f aca="false">G44*H44</f>
        <v>0</v>
      </c>
    </row>
    <row r="45" customFormat="false" ht="50.1" hidden="false" customHeight="true" outlineLevel="0" collapsed="false">
      <c r="A45" s="17"/>
      <c r="B45" s="18" t="s">
        <v>76</v>
      </c>
      <c r="C45" s="19" t="n">
        <v>4620039159607</v>
      </c>
      <c r="D45" s="20" t="s">
        <v>77</v>
      </c>
      <c r="E45" s="21" t="n">
        <v>12</v>
      </c>
      <c r="F45" s="22" t="n">
        <v>235</v>
      </c>
      <c r="G45" s="22" t="n">
        <f aca="false">F45*$A$2</f>
        <v>211.5</v>
      </c>
      <c r="H45" s="23"/>
      <c r="T45" s="0" t="n">
        <f aca="false">F45*H45</f>
        <v>0</v>
      </c>
      <c r="U45" s="0" t="n">
        <f aca="false">G45*H45</f>
        <v>0</v>
      </c>
    </row>
    <row r="46" customFormat="false" ht="50.1" hidden="false" customHeight="true" outlineLevel="0" collapsed="false">
      <c r="A46" s="17"/>
      <c r="B46" s="18" t="s">
        <v>78</v>
      </c>
      <c r="C46" s="19" t="n">
        <v>4620039159652</v>
      </c>
      <c r="D46" s="20" t="s">
        <v>79</v>
      </c>
      <c r="E46" s="21" t="n">
        <v>12</v>
      </c>
      <c r="F46" s="22" t="n">
        <v>235</v>
      </c>
      <c r="G46" s="22" t="n">
        <f aca="false">F46*$A$2</f>
        <v>211.5</v>
      </c>
      <c r="H46" s="23"/>
      <c r="T46" s="0" t="n">
        <f aca="false">F46*H46</f>
        <v>0</v>
      </c>
      <c r="U46" s="0" t="n">
        <f aca="false">G46*H46</f>
        <v>0</v>
      </c>
    </row>
    <row r="47" customFormat="false" ht="50.1" hidden="false" customHeight="true" outlineLevel="0" collapsed="false">
      <c r="A47" s="17"/>
      <c r="B47" s="18" t="s">
        <v>80</v>
      </c>
      <c r="C47" s="19" t="n">
        <v>4620039156330</v>
      </c>
      <c r="D47" s="20" t="s">
        <v>81</v>
      </c>
      <c r="E47" s="21" t="n">
        <v>12</v>
      </c>
      <c r="F47" s="24" t="n">
        <v>235</v>
      </c>
      <c r="G47" s="24" t="n">
        <f aca="false">F47*$A$2</f>
        <v>211.5</v>
      </c>
      <c r="H47" s="25"/>
      <c r="T47" s="0" t="n">
        <f aca="false">F47*H47</f>
        <v>0</v>
      </c>
      <c r="U47" s="0" t="n">
        <f aca="false">G47*H47</f>
        <v>0</v>
      </c>
    </row>
    <row r="48" customFormat="false" ht="15" hidden="false" customHeight="true" outlineLevel="0" collapsed="false">
      <c r="A48" s="14" t="s">
        <v>82</v>
      </c>
      <c r="B48" s="14"/>
      <c r="C48" s="14"/>
      <c r="D48" s="14"/>
      <c r="E48" s="14"/>
      <c r="F48" s="15"/>
      <c r="G48" s="15"/>
      <c r="H48" s="16"/>
    </row>
    <row r="49" customFormat="false" ht="50.1" hidden="false" customHeight="true" outlineLevel="0" collapsed="false">
      <c r="A49" s="17"/>
      <c r="B49" s="18" t="s">
        <v>83</v>
      </c>
      <c r="C49" s="19" t="n">
        <v>4620039150055</v>
      </c>
      <c r="D49" s="20" t="s">
        <v>84</v>
      </c>
      <c r="E49" s="21" t="n">
        <v>12</v>
      </c>
      <c r="F49" s="22" t="n">
        <v>355</v>
      </c>
      <c r="G49" s="22" t="n">
        <f aca="false">F49*$A$2</f>
        <v>319.5</v>
      </c>
      <c r="H49" s="23"/>
      <c r="T49" s="0" t="n">
        <f aca="false">F49*H49</f>
        <v>0</v>
      </c>
      <c r="U49" s="0" t="n">
        <f aca="false">G49*H49</f>
        <v>0</v>
      </c>
    </row>
    <row r="50" customFormat="false" ht="50.1" hidden="false" customHeight="true" outlineLevel="0" collapsed="false">
      <c r="A50" s="17"/>
      <c r="B50" s="18" t="s">
        <v>85</v>
      </c>
      <c r="C50" s="19" t="n">
        <v>4620039150062</v>
      </c>
      <c r="D50" s="20" t="s">
        <v>86</v>
      </c>
      <c r="E50" s="21" t="n">
        <v>12</v>
      </c>
      <c r="F50" s="22" t="n">
        <v>355</v>
      </c>
      <c r="G50" s="22" t="n">
        <f aca="false">F50*$A$2</f>
        <v>319.5</v>
      </c>
      <c r="H50" s="23"/>
      <c r="T50" s="0" t="n">
        <f aca="false">F50*H50</f>
        <v>0</v>
      </c>
      <c r="U50" s="0" t="n">
        <f aca="false">G50*H50</f>
        <v>0</v>
      </c>
    </row>
    <row r="51" customFormat="false" ht="50.1" hidden="false" customHeight="true" outlineLevel="0" collapsed="false">
      <c r="A51" s="17"/>
      <c r="B51" s="18" t="s">
        <v>87</v>
      </c>
      <c r="C51" s="19" t="n">
        <v>4620039150079</v>
      </c>
      <c r="D51" s="20" t="s">
        <v>88</v>
      </c>
      <c r="E51" s="21" t="n">
        <v>12</v>
      </c>
      <c r="F51" s="22" t="n">
        <v>355</v>
      </c>
      <c r="G51" s="22" t="n">
        <f aca="false">F51*$A$2</f>
        <v>319.5</v>
      </c>
      <c r="H51" s="23"/>
      <c r="T51" s="0" t="n">
        <f aca="false">F51*H51</f>
        <v>0</v>
      </c>
      <c r="U51" s="0" t="n">
        <f aca="false">G51*H51</f>
        <v>0</v>
      </c>
    </row>
    <row r="52" customFormat="false" ht="50.1" hidden="false" customHeight="true" outlineLevel="0" collapsed="false">
      <c r="A52" s="17"/>
      <c r="B52" s="18" t="s">
        <v>89</v>
      </c>
      <c r="C52" s="19" t="n">
        <v>4620039150086</v>
      </c>
      <c r="D52" s="20" t="s">
        <v>90</v>
      </c>
      <c r="E52" s="21" t="n">
        <v>12</v>
      </c>
      <c r="F52" s="22" t="n">
        <v>355</v>
      </c>
      <c r="G52" s="22" t="n">
        <f aca="false">F52*$A$2</f>
        <v>319.5</v>
      </c>
      <c r="H52" s="23"/>
      <c r="T52" s="0" t="n">
        <f aca="false">F52*H52</f>
        <v>0</v>
      </c>
      <c r="U52" s="0" t="n">
        <f aca="false">G52*H52</f>
        <v>0</v>
      </c>
    </row>
    <row r="53" customFormat="false" ht="50.1" hidden="false" customHeight="true" outlineLevel="0" collapsed="false">
      <c r="A53" s="17"/>
      <c r="B53" s="18" t="s">
        <v>91</v>
      </c>
      <c r="C53" s="19" t="n">
        <v>4620039150154</v>
      </c>
      <c r="D53" s="20" t="s">
        <v>92</v>
      </c>
      <c r="E53" s="21" t="n">
        <v>12</v>
      </c>
      <c r="F53" s="22" t="n">
        <v>355</v>
      </c>
      <c r="G53" s="22" t="n">
        <f aca="false">F53*$A$2</f>
        <v>319.5</v>
      </c>
      <c r="H53" s="23"/>
      <c r="T53" s="0" t="n">
        <f aca="false">F53*H53</f>
        <v>0</v>
      </c>
      <c r="U53" s="0" t="n">
        <f aca="false">G53*H53</f>
        <v>0</v>
      </c>
    </row>
    <row r="54" customFormat="false" ht="50.1" hidden="false" customHeight="true" outlineLevel="0" collapsed="false">
      <c r="A54" s="17"/>
      <c r="B54" s="18" t="s">
        <v>93</v>
      </c>
      <c r="C54" s="19" t="n">
        <v>4620039151205</v>
      </c>
      <c r="D54" s="20" t="s">
        <v>94</v>
      </c>
      <c r="E54" s="21" t="n">
        <v>12</v>
      </c>
      <c r="F54" s="22" t="n">
        <v>355</v>
      </c>
      <c r="G54" s="22" t="n">
        <f aca="false">F54*$A$2</f>
        <v>319.5</v>
      </c>
      <c r="H54" s="23"/>
      <c r="T54" s="0" t="n">
        <f aca="false">F54*H54</f>
        <v>0</v>
      </c>
      <c r="U54" s="0" t="n">
        <f aca="false">G54*H54</f>
        <v>0</v>
      </c>
    </row>
    <row r="55" customFormat="false" ht="50.1" hidden="false" customHeight="true" outlineLevel="0" collapsed="false">
      <c r="A55" s="17"/>
      <c r="B55" s="18" t="s">
        <v>95</v>
      </c>
      <c r="C55" s="19" t="n">
        <v>4620039157375</v>
      </c>
      <c r="D55" s="20" t="s">
        <v>96</v>
      </c>
      <c r="E55" s="21" t="n">
        <v>12</v>
      </c>
      <c r="F55" s="22" t="n">
        <v>355</v>
      </c>
      <c r="G55" s="22" t="n">
        <f aca="false">F55*$A$2</f>
        <v>319.5</v>
      </c>
      <c r="H55" s="23"/>
      <c r="T55" s="0" t="n">
        <f aca="false">F55*H55</f>
        <v>0</v>
      </c>
      <c r="U55" s="0" t="n">
        <f aca="false">G55*H55</f>
        <v>0</v>
      </c>
    </row>
    <row r="56" customFormat="false" ht="50.1" hidden="false" customHeight="true" outlineLevel="0" collapsed="false">
      <c r="A56" s="17"/>
      <c r="B56" s="18" t="s">
        <v>97</v>
      </c>
      <c r="C56" s="19" t="n">
        <v>4620039159577</v>
      </c>
      <c r="D56" s="20" t="s">
        <v>98</v>
      </c>
      <c r="E56" s="21" t="n">
        <v>12</v>
      </c>
      <c r="F56" s="22" t="n">
        <v>355</v>
      </c>
      <c r="G56" s="22" t="n">
        <f aca="false">F56*$A$2</f>
        <v>319.5</v>
      </c>
      <c r="H56" s="23"/>
      <c r="T56" s="0" t="n">
        <f aca="false">F56*H56</f>
        <v>0</v>
      </c>
      <c r="U56" s="0" t="n">
        <f aca="false">G56*H56</f>
        <v>0</v>
      </c>
    </row>
    <row r="57" customFormat="false" ht="50.1" hidden="false" customHeight="true" outlineLevel="0" collapsed="false">
      <c r="A57" s="17"/>
      <c r="B57" s="18" t="s">
        <v>99</v>
      </c>
      <c r="C57" s="19" t="n">
        <v>4620039159737</v>
      </c>
      <c r="D57" s="20" t="s">
        <v>100</v>
      </c>
      <c r="E57" s="21" t="n">
        <v>12</v>
      </c>
      <c r="F57" s="24" t="n">
        <v>355</v>
      </c>
      <c r="G57" s="24" t="n">
        <f aca="false">F57*$A$2</f>
        <v>319.5</v>
      </c>
      <c r="H57" s="25"/>
      <c r="T57" s="0" t="n">
        <f aca="false">F57*H57</f>
        <v>0</v>
      </c>
      <c r="U57" s="0" t="n">
        <f aca="false">G57*H57</f>
        <v>0</v>
      </c>
    </row>
    <row r="58" customFormat="false" ht="15" hidden="false" customHeight="true" outlineLevel="0" collapsed="false">
      <c r="A58" s="14" t="s">
        <v>101</v>
      </c>
      <c r="B58" s="14"/>
      <c r="C58" s="14"/>
      <c r="D58" s="14"/>
      <c r="E58" s="14"/>
      <c r="F58" s="15"/>
      <c r="G58" s="15"/>
      <c r="H58" s="16"/>
    </row>
    <row r="59" customFormat="false" ht="50.1" hidden="false" customHeight="true" outlineLevel="0" collapsed="false">
      <c r="A59" s="17"/>
      <c r="B59" s="18" t="s">
        <v>102</v>
      </c>
      <c r="C59" s="19" t="n">
        <v>4620039150499</v>
      </c>
      <c r="D59" s="20" t="s">
        <v>103</v>
      </c>
      <c r="E59" s="21" t="n">
        <v>24</v>
      </c>
      <c r="F59" s="22" t="n">
        <v>145</v>
      </c>
      <c r="G59" s="22" t="n">
        <f aca="false">F59*$A$2</f>
        <v>130.5</v>
      </c>
      <c r="H59" s="23"/>
      <c r="T59" s="0" t="n">
        <f aca="false">F59*H59</f>
        <v>0</v>
      </c>
      <c r="U59" s="0" t="n">
        <f aca="false">G59*H59</f>
        <v>0</v>
      </c>
    </row>
    <row r="60" customFormat="false" ht="50.1" hidden="false" customHeight="true" outlineLevel="0" collapsed="false">
      <c r="A60" s="17"/>
      <c r="B60" s="18" t="s">
        <v>104</v>
      </c>
      <c r="C60" s="19" t="n">
        <v>4620039150505</v>
      </c>
      <c r="D60" s="20" t="s">
        <v>105</v>
      </c>
      <c r="E60" s="21" t="n">
        <v>24</v>
      </c>
      <c r="F60" s="22" t="n">
        <v>145</v>
      </c>
      <c r="G60" s="22" t="n">
        <f aca="false">F60*$A$2</f>
        <v>130.5</v>
      </c>
      <c r="H60" s="23"/>
      <c r="T60" s="0" t="n">
        <f aca="false">F60*H60</f>
        <v>0</v>
      </c>
      <c r="U60" s="0" t="n">
        <f aca="false">G60*H60</f>
        <v>0</v>
      </c>
    </row>
    <row r="61" customFormat="false" ht="50.1" hidden="false" customHeight="true" outlineLevel="0" collapsed="false">
      <c r="A61" s="17"/>
      <c r="B61" s="18" t="s">
        <v>106</v>
      </c>
      <c r="C61" s="19" t="n">
        <v>4620039150512</v>
      </c>
      <c r="D61" s="20" t="s">
        <v>107</v>
      </c>
      <c r="E61" s="21" t="n">
        <v>24</v>
      </c>
      <c r="F61" s="22" t="n">
        <v>145</v>
      </c>
      <c r="G61" s="22" t="n">
        <f aca="false">F61*$A$2</f>
        <v>130.5</v>
      </c>
      <c r="H61" s="23"/>
      <c r="T61" s="0" t="n">
        <f aca="false">F61*H61</f>
        <v>0</v>
      </c>
      <c r="U61" s="0" t="n">
        <f aca="false">G61*H61</f>
        <v>0</v>
      </c>
    </row>
    <row r="62" customFormat="false" ht="50.1" hidden="false" customHeight="true" outlineLevel="0" collapsed="false">
      <c r="A62" s="17"/>
      <c r="B62" s="18" t="s">
        <v>108</v>
      </c>
      <c r="C62" s="19" t="n">
        <v>4620039150529</v>
      </c>
      <c r="D62" s="20" t="s">
        <v>109</v>
      </c>
      <c r="E62" s="21" t="n">
        <v>24</v>
      </c>
      <c r="F62" s="22" t="n">
        <v>145</v>
      </c>
      <c r="G62" s="22" t="n">
        <f aca="false">F62*$A$2</f>
        <v>130.5</v>
      </c>
      <c r="H62" s="23"/>
      <c r="T62" s="0" t="n">
        <f aca="false">F62*H62</f>
        <v>0</v>
      </c>
      <c r="U62" s="0" t="n">
        <f aca="false">G62*H62</f>
        <v>0</v>
      </c>
    </row>
    <row r="63" customFormat="false" ht="50.1" hidden="false" customHeight="true" outlineLevel="0" collapsed="false">
      <c r="A63" s="17"/>
      <c r="B63" s="18" t="s">
        <v>110</v>
      </c>
      <c r="C63" s="19" t="n">
        <v>4620039150536</v>
      </c>
      <c r="D63" s="20" t="s">
        <v>111</v>
      </c>
      <c r="E63" s="21" t="n">
        <v>24</v>
      </c>
      <c r="F63" s="22" t="n">
        <v>145</v>
      </c>
      <c r="G63" s="22" t="n">
        <f aca="false">F63*$A$2</f>
        <v>130.5</v>
      </c>
      <c r="H63" s="23"/>
      <c r="T63" s="0" t="n">
        <f aca="false">F63*H63</f>
        <v>0</v>
      </c>
      <c r="U63" s="0" t="n">
        <f aca="false">G63*H63</f>
        <v>0</v>
      </c>
    </row>
    <row r="64" customFormat="false" ht="50.1" hidden="false" customHeight="true" outlineLevel="0" collapsed="false">
      <c r="A64" s="17"/>
      <c r="B64" s="18" t="s">
        <v>112</v>
      </c>
      <c r="C64" s="19" t="n">
        <v>4620039150543</v>
      </c>
      <c r="D64" s="20" t="s">
        <v>113</v>
      </c>
      <c r="E64" s="21" t="n">
        <v>24</v>
      </c>
      <c r="F64" s="24" t="n">
        <v>145</v>
      </c>
      <c r="G64" s="24" t="n">
        <f aca="false">F64*$A$2</f>
        <v>130.5</v>
      </c>
      <c r="H64" s="25"/>
      <c r="T64" s="0" t="n">
        <f aca="false">F64*H64</f>
        <v>0</v>
      </c>
      <c r="U64" s="0" t="n">
        <f aca="false">G64*H64</f>
        <v>0</v>
      </c>
    </row>
    <row r="65" customFormat="false" ht="15" hidden="false" customHeight="true" outlineLevel="0" collapsed="false">
      <c r="A65" s="14" t="s">
        <v>114</v>
      </c>
      <c r="B65" s="14"/>
      <c r="C65" s="14"/>
      <c r="D65" s="14"/>
      <c r="E65" s="14"/>
      <c r="F65" s="15"/>
      <c r="G65" s="15"/>
      <c r="H65" s="16"/>
    </row>
    <row r="66" customFormat="false" ht="50.1" hidden="false" customHeight="true" outlineLevel="0" collapsed="false">
      <c r="A66" s="17"/>
      <c r="B66" s="18" t="s">
        <v>115</v>
      </c>
      <c r="C66" s="19" t="n">
        <v>4620039150314</v>
      </c>
      <c r="D66" s="20" t="s">
        <v>116</v>
      </c>
      <c r="E66" s="21" t="n">
        <v>54</v>
      </c>
      <c r="F66" s="22" t="n">
        <v>135</v>
      </c>
      <c r="G66" s="22" t="n">
        <f aca="false">F66*$A$2</f>
        <v>121.5</v>
      </c>
      <c r="H66" s="23"/>
      <c r="T66" s="0" t="n">
        <f aca="false">F66*H66</f>
        <v>0</v>
      </c>
      <c r="U66" s="0" t="n">
        <f aca="false">G66*H66</f>
        <v>0</v>
      </c>
    </row>
    <row r="67" customFormat="false" ht="50.1" hidden="false" customHeight="true" outlineLevel="0" collapsed="false">
      <c r="A67" s="17"/>
      <c r="B67" s="18" t="s">
        <v>117</v>
      </c>
      <c r="C67" s="19" t="n">
        <v>4620039150321</v>
      </c>
      <c r="D67" s="20" t="s">
        <v>118</v>
      </c>
      <c r="E67" s="21" t="n">
        <v>54</v>
      </c>
      <c r="F67" s="22" t="n">
        <v>135</v>
      </c>
      <c r="G67" s="22" t="n">
        <f aca="false">F67*$A$2</f>
        <v>121.5</v>
      </c>
      <c r="H67" s="23"/>
      <c r="T67" s="0" t="n">
        <f aca="false">F67*H67</f>
        <v>0</v>
      </c>
      <c r="U67" s="0" t="n">
        <f aca="false">G67*H67</f>
        <v>0</v>
      </c>
    </row>
    <row r="68" customFormat="false" ht="50.1" hidden="false" customHeight="true" outlineLevel="0" collapsed="false">
      <c r="A68" s="17"/>
      <c r="B68" s="18" t="s">
        <v>119</v>
      </c>
      <c r="C68" s="19" t="n">
        <v>4620039150338</v>
      </c>
      <c r="D68" s="20" t="s">
        <v>120</v>
      </c>
      <c r="E68" s="21" t="n">
        <v>54</v>
      </c>
      <c r="F68" s="22" t="n">
        <v>135</v>
      </c>
      <c r="G68" s="22" t="n">
        <f aca="false">F68*$A$2</f>
        <v>121.5</v>
      </c>
      <c r="H68" s="23"/>
      <c r="T68" s="0" t="n">
        <f aca="false">F68*H68</f>
        <v>0</v>
      </c>
      <c r="U68" s="0" t="n">
        <f aca="false">G68*H68</f>
        <v>0</v>
      </c>
    </row>
    <row r="69" customFormat="false" ht="50.1" hidden="false" customHeight="true" outlineLevel="0" collapsed="false">
      <c r="A69" s="17"/>
      <c r="B69" s="18" t="s">
        <v>121</v>
      </c>
      <c r="C69" s="19" t="n">
        <v>4620039150345</v>
      </c>
      <c r="D69" s="20" t="s">
        <v>122</v>
      </c>
      <c r="E69" s="21" t="n">
        <v>54</v>
      </c>
      <c r="F69" s="22" t="n">
        <v>135</v>
      </c>
      <c r="G69" s="22" t="n">
        <f aca="false">F69*$A$2</f>
        <v>121.5</v>
      </c>
      <c r="H69" s="23"/>
      <c r="T69" s="0" t="n">
        <f aca="false">F69*H69</f>
        <v>0</v>
      </c>
      <c r="U69" s="0" t="n">
        <f aca="false">G69*H69</f>
        <v>0</v>
      </c>
    </row>
    <row r="70" customFormat="false" ht="50.1" hidden="false" customHeight="true" outlineLevel="0" collapsed="false">
      <c r="A70" s="17"/>
      <c r="B70" s="18" t="s">
        <v>123</v>
      </c>
      <c r="C70" s="19" t="n">
        <v>4620039150383</v>
      </c>
      <c r="D70" s="20" t="s">
        <v>124</v>
      </c>
      <c r="E70" s="21" t="n">
        <v>54</v>
      </c>
      <c r="F70" s="22" t="n">
        <v>135</v>
      </c>
      <c r="G70" s="22" t="n">
        <f aca="false">F70*$A$2</f>
        <v>121.5</v>
      </c>
      <c r="H70" s="23"/>
      <c r="T70" s="0" t="n">
        <f aca="false">F70*H70</f>
        <v>0</v>
      </c>
      <c r="U70" s="0" t="n">
        <f aca="false">G70*H70</f>
        <v>0</v>
      </c>
    </row>
    <row r="71" customFormat="false" ht="50.1" hidden="false" customHeight="true" outlineLevel="0" collapsed="false">
      <c r="A71" s="17"/>
      <c r="B71" s="18" t="s">
        <v>125</v>
      </c>
      <c r="C71" s="19" t="n">
        <v>4620039150406</v>
      </c>
      <c r="D71" s="20" t="s">
        <v>126</v>
      </c>
      <c r="E71" s="21" t="n">
        <v>54</v>
      </c>
      <c r="F71" s="22" t="n">
        <v>135</v>
      </c>
      <c r="G71" s="22" t="n">
        <f aca="false">F71*$A$2</f>
        <v>121.5</v>
      </c>
      <c r="H71" s="23"/>
      <c r="T71" s="0" t="n">
        <f aca="false">F71*H71</f>
        <v>0</v>
      </c>
      <c r="U71" s="0" t="n">
        <f aca="false">G71*H71</f>
        <v>0</v>
      </c>
    </row>
    <row r="72" customFormat="false" ht="50.1" hidden="false" customHeight="true" outlineLevel="0" collapsed="false">
      <c r="A72" s="17"/>
      <c r="B72" s="18" t="s">
        <v>127</v>
      </c>
      <c r="C72" s="19" t="n">
        <v>4620039150413</v>
      </c>
      <c r="D72" s="20" t="s">
        <v>128</v>
      </c>
      <c r="E72" s="21" t="n">
        <v>54</v>
      </c>
      <c r="F72" s="22" t="n">
        <v>135</v>
      </c>
      <c r="G72" s="22" t="n">
        <f aca="false">F72*$A$2</f>
        <v>121.5</v>
      </c>
      <c r="H72" s="23"/>
      <c r="T72" s="0" t="n">
        <f aca="false">F72*H72</f>
        <v>0</v>
      </c>
      <c r="U72" s="0" t="n">
        <f aca="false">G72*H72</f>
        <v>0</v>
      </c>
    </row>
    <row r="73" customFormat="false" ht="50.1" hidden="false" customHeight="true" outlineLevel="0" collapsed="false">
      <c r="A73" s="17"/>
      <c r="B73" s="18" t="s">
        <v>129</v>
      </c>
      <c r="C73" s="19" t="n">
        <v>4620039150420</v>
      </c>
      <c r="D73" s="20" t="s">
        <v>130</v>
      </c>
      <c r="E73" s="21" t="n">
        <v>54</v>
      </c>
      <c r="F73" s="22" t="n">
        <v>135</v>
      </c>
      <c r="G73" s="22" t="n">
        <f aca="false">F73*$A$2</f>
        <v>121.5</v>
      </c>
      <c r="H73" s="23"/>
      <c r="T73" s="0" t="n">
        <f aca="false">F73*H73</f>
        <v>0</v>
      </c>
      <c r="U73" s="0" t="n">
        <f aca="false">G73*H73</f>
        <v>0</v>
      </c>
    </row>
    <row r="74" customFormat="false" ht="50.1" hidden="false" customHeight="true" outlineLevel="0" collapsed="false">
      <c r="A74" s="17"/>
      <c r="B74" s="18" t="s">
        <v>131</v>
      </c>
      <c r="C74" s="19" t="n">
        <v>4620039158501</v>
      </c>
      <c r="D74" s="20" t="s">
        <v>132</v>
      </c>
      <c r="E74" s="21" t="n">
        <v>54</v>
      </c>
      <c r="F74" s="22" t="n">
        <v>135</v>
      </c>
      <c r="G74" s="22" t="n">
        <f aca="false">F74*$A$2</f>
        <v>121.5</v>
      </c>
      <c r="H74" s="23"/>
      <c r="T74" s="0" t="n">
        <f aca="false">F74*H74</f>
        <v>0</v>
      </c>
      <c r="U74" s="0" t="n">
        <f aca="false">G74*H74</f>
        <v>0</v>
      </c>
    </row>
    <row r="75" customFormat="false" ht="50.1" hidden="false" customHeight="true" outlineLevel="0" collapsed="false">
      <c r="A75" s="17"/>
      <c r="B75" s="18" t="s">
        <v>133</v>
      </c>
      <c r="C75" s="19" t="n">
        <v>4620039158570</v>
      </c>
      <c r="D75" s="20" t="s">
        <v>134</v>
      </c>
      <c r="E75" s="21" t="n">
        <v>54</v>
      </c>
      <c r="F75" s="22" t="n">
        <v>135</v>
      </c>
      <c r="G75" s="22" t="n">
        <f aca="false">F75*$A$2</f>
        <v>121.5</v>
      </c>
      <c r="H75" s="23"/>
      <c r="T75" s="0" t="n">
        <f aca="false">F75*H75</f>
        <v>0</v>
      </c>
      <c r="U75" s="0" t="n">
        <f aca="false">G75*H75</f>
        <v>0</v>
      </c>
    </row>
    <row r="76" customFormat="false" ht="50.1" hidden="false" customHeight="true" outlineLevel="0" collapsed="false">
      <c r="A76" s="17"/>
      <c r="B76" s="18" t="s">
        <v>135</v>
      </c>
      <c r="C76" s="19" t="n">
        <v>4620039150857</v>
      </c>
      <c r="D76" s="20" t="s">
        <v>136</v>
      </c>
      <c r="E76" s="21" t="n">
        <v>54</v>
      </c>
      <c r="F76" s="22" t="n">
        <v>135</v>
      </c>
      <c r="G76" s="22" t="n">
        <f aca="false">F76*$A$2</f>
        <v>121.5</v>
      </c>
      <c r="H76" s="23"/>
      <c r="T76" s="0" t="n">
        <f aca="false">F76*H76</f>
        <v>0</v>
      </c>
      <c r="U76" s="0" t="n">
        <f aca="false">G76*H76</f>
        <v>0</v>
      </c>
    </row>
    <row r="77" customFormat="false" ht="50.1" hidden="false" customHeight="true" outlineLevel="0" collapsed="false">
      <c r="A77" s="17"/>
      <c r="B77" s="18" t="s">
        <v>137</v>
      </c>
      <c r="C77" s="19" t="n">
        <v>4620039151229</v>
      </c>
      <c r="D77" s="20" t="s">
        <v>138</v>
      </c>
      <c r="E77" s="21" t="n">
        <v>54</v>
      </c>
      <c r="F77" s="22" t="n">
        <v>135</v>
      </c>
      <c r="G77" s="22" t="n">
        <f aca="false">F77*$A$2</f>
        <v>121.5</v>
      </c>
      <c r="H77" s="23"/>
      <c r="T77" s="0" t="n">
        <f aca="false">F77*H77</f>
        <v>0</v>
      </c>
      <c r="U77" s="0" t="n">
        <f aca="false">G77*H77</f>
        <v>0</v>
      </c>
    </row>
    <row r="78" customFormat="false" ht="50.1" hidden="false" customHeight="true" outlineLevel="0" collapsed="false">
      <c r="A78" s="17"/>
      <c r="B78" s="18" t="s">
        <v>139</v>
      </c>
      <c r="C78" s="19" t="n">
        <v>4620039151571</v>
      </c>
      <c r="D78" s="20" t="s">
        <v>140</v>
      </c>
      <c r="E78" s="21" t="n">
        <v>54</v>
      </c>
      <c r="F78" s="22" t="n">
        <v>135</v>
      </c>
      <c r="G78" s="22" t="n">
        <f aca="false">F78*$A$2</f>
        <v>121.5</v>
      </c>
      <c r="H78" s="23"/>
      <c r="T78" s="0" t="n">
        <f aca="false">F78*H78</f>
        <v>0</v>
      </c>
      <c r="U78" s="0" t="n">
        <f aca="false">G78*H78</f>
        <v>0</v>
      </c>
    </row>
    <row r="79" customFormat="false" ht="50.1" hidden="false" customHeight="true" outlineLevel="0" collapsed="false">
      <c r="A79" s="17"/>
      <c r="B79" s="18" t="s">
        <v>141</v>
      </c>
      <c r="C79" s="19" t="n">
        <v>4620039151588</v>
      </c>
      <c r="D79" s="20" t="s">
        <v>142</v>
      </c>
      <c r="E79" s="21" t="n">
        <v>54</v>
      </c>
      <c r="F79" s="22" t="n">
        <v>135</v>
      </c>
      <c r="G79" s="22" t="n">
        <f aca="false">F79*$A$2</f>
        <v>121.5</v>
      </c>
      <c r="H79" s="23"/>
      <c r="T79" s="0" t="n">
        <f aca="false">F79*H79</f>
        <v>0</v>
      </c>
      <c r="U79" s="0" t="n">
        <f aca="false">G79*H79</f>
        <v>0</v>
      </c>
    </row>
    <row r="80" customFormat="false" ht="50.1" hidden="false" customHeight="true" outlineLevel="0" collapsed="false">
      <c r="A80" s="17"/>
      <c r="B80" s="18" t="s">
        <v>143</v>
      </c>
      <c r="C80" s="19" t="n">
        <v>4620039155579</v>
      </c>
      <c r="D80" s="20" t="s">
        <v>144</v>
      </c>
      <c r="E80" s="21" t="n">
        <v>54</v>
      </c>
      <c r="F80" s="22" t="n">
        <v>135</v>
      </c>
      <c r="G80" s="22" t="n">
        <f aca="false">F80*$A$2</f>
        <v>121.5</v>
      </c>
      <c r="H80" s="23"/>
      <c r="T80" s="0" t="n">
        <f aca="false">F80*H80</f>
        <v>0</v>
      </c>
      <c r="U80" s="0" t="n">
        <f aca="false">G80*H80</f>
        <v>0</v>
      </c>
    </row>
    <row r="81" customFormat="false" ht="50.1" hidden="false" customHeight="true" outlineLevel="0" collapsed="false">
      <c r="A81" s="17"/>
      <c r="B81" s="18" t="s">
        <v>145</v>
      </c>
      <c r="C81" s="19" t="n">
        <v>4620039155630</v>
      </c>
      <c r="D81" s="20" t="s">
        <v>146</v>
      </c>
      <c r="E81" s="21" t="n">
        <v>54</v>
      </c>
      <c r="F81" s="22" t="n">
        <v>135</v>
      </c>
      <c r="G81" s="22" t="n">
        <f aca="false">F81*$A$2</f>
        <v>121.5</v>
      </c>
      <c r="H81" s="23"/>
      <c r="T81" s="0" t="n">
        <f aca="false">F81*H81</f>
        <v>0</v>
      </c>
      <c r="U81" s="0" t="n">
        <f aca="false">G81*H81</f>
        <v>0</v>
      </c>
    </row>
    <row r="82" customFormat="false" ht="50.1" hidden="false" customHeight="true" outlineLevel="0" collapsed="false">
      <c r="A82" s="17"/>
      <c r="B82" s="18" t="s">
        <v>147</v>
      </c>
      <c r="C82" s="19" t="n">
        <v>4620039156606</v>
      </c>
      <c r="D82" s="20" t="s">
        <v>148</v>
      </c>
      <c r="E82" s="21" t="n">
        <v>54</v>
      </c>
      <c r="F82" s="22" t="n">
        <v>135</v>
      </c>
      <c r="G82" s="22" t="n">
        <f aca="false">F82*$A$2</f>
        <v>121.5</v>
      </c>
      <c r="H82" s="23"/>
      <c r="T82" s="0" t="n">
        <f aca="false">F82*H82</f>
        <v>0</v>
      </c>
      <c r="U82" s="0" t="n">
        <f aca="false">G82*H82</f>
        <v>0</v>
      </c>
    </row>
    <row r="83" customFormat="false" ht="50.1" hidden="false" customHeight="true" outlineLevel="0" collapsed="false">
      <c r="A83" s="17"/>
      <c r="B83" s="18" t="s">
        <v>149</v>
      </c>
      <c r="C83" s="19" t="n">
        <v>4620039156774</v>
      </c>
      <c r="D83" s="20" t="s">
        <v>150</v>
      </c>
      <c r="E83" s="21" t="n">
        <v>54</v>
      </c>
      <c r="F83" s="22" t="n">
        <v>135</v>
      </c>
      <c r="G83" s="22" t="n">
        <f aca="false">F83*$A$2</f>
        <v>121.5</v>
      </c>
      <c r="H83" s="23"/>
      <c r="T83" s="0" t="n">
        <f aca="false">F83*H83</f>
        <v>0</v>
      </c>
      <c r="U83" s="0" t="n">
        <f aca="false">G83*H83</f>
        <v>0</v>
      </c>
    </row>
    <row r="84" customFormat="false" ht="50.1" hidden="false" customHeight="true" outlineLevel="0" collapsed="false">
      <c r="A84" s="17"/>
      <c r="B84" s="18" t="s">
        <v>151</v>
      </c>
      <c r="C84" s="19" t="n">
        <v>4620039159355</v>
      </c>
      <c r="D84" s="20" t="s">
        <v>152</v>
      </c>
      <c r="E84" s="21" t="n">
        <v>54</v>
      </c>
      <c r="F84" s="22" t="n">
        <v>135</v>
      </c>
      <c r="G84" s="22" t="n">
        <f aca="false">F84*$A$2</f>
        <v>121.5</v>
      </c>
      <c r="H84" s="23"/>
      <c r="T84" s="0" t="n">
        <f aca="false">F84*H84</f>
        <v>0</v>
      </c>
      <c r="U84" s="0" t="n">
        <f aca="false">G84*H84</f>
        <v>0</v>
      </c>
    </row>
    <row r="85" customFormat="false" ht="50.1" hidden="false" customHeight="true" outlineLevel="0" collapsed="false">
      <c r="A85" s="17"/>
      <c r="B85" s="18" t="s">
        <v>153</v>
      </c>
      <c r="C85" s="19" t="n">
        <v>4620039156057</v>
      </c>
      <c r="D85" s="20" t="s">
        <v>154</v>
      </c>
      <c r="E85" s="21" t="n">
        <v>54</v>
      </c>
      <c r="F85" s="22" t="n">
        <v>135</v>
      </c>
      <c r="G85" s="22" t="n">
        <f aca="false">F85*$A$2</f>
        <v>121.5</v>
      </c>
      <c r="H85" s="23"/>
      <c r="T85" s="0" t="n">
        <f aca="false">F85*H85</f>
        <v>0</v>
      </c>
      <c r="U85" s="0" t="n">
        <f aca="false">G85*H85</f>
        <v>0</v>
      </c>
    </row>
    <row r="86" customFormat="false" ht="50.1" hidden="false" customHeight="true" outlineLevel="0" collapsed="false">
      <c r="A86" s="17"/>
      <c r="B86" s="18" t="s">
        <v>155</v>
      </c>
      <c r="C86" s="19" t="n">
        <v>4620039156347</v>
      </c>
      <c r="D86" s="20" t="s">
        <v>156</v>
      </c>
      <c r="E86" s="21" t="n">
        <v>54</v>
      </c>
      <c r="F86" s="22" t="n">
        <v>135</v>
      </c>
      <c r="G86" s="22" t="n">
        <f aca="false">F86*$A$2</f>
        <v>121.5</v>
      </c>
      <c r="H86" s="23"/>
      <c r="T86" s="0" t="n">
        <f aca="false">F86*H86</f>
        <v>0</v>
      </c>
      <c r="U86" s="0" t="n">
        <f aca="false">G86*H86</f>
        <v>0</v>
      </c>
    </row>
    <row r="87" customFormat="false" ht="50.1" hidden="false" customHeight="true" outlineLevel="0" collapsed="false">
      <c r="A87" s="17"/>
      <c r="B87" s="18" t="s">
        <v>157</v>
      </c>
      <c r="C87" s="19" t="n">
        <v>4620039156682</v>
      </c>
      <c r="D87" s="20" t="s">
        <v>158</v>
      </c>
      <c r="E87" s="21" t="n">
        <v>10</v>
      </c>
      <c r="F87" s="24" t="n">
        <v>1500</v>
      </c>
      <c r="G87" s="24" t="n">
        <f aca="false">F87*$A$2</f>
        <v>1350</v>
      </c>
      <c r="H87" s="25"/>
      <c r="T87" s="0" t="n">
        <f aca="false">F87*H87</f>
        <v>0</v>
      </c>
      <c r="U87" s="0" t="n">
        <f aca="false">G87*H87</f>
        <v>0</v>
      </c>
    </row>
    <row r="88" customFormat="false" ht="15" hidden="false" customHeight="true" outlineLevel="0" collapsed="false">
      <c r="A88" s="14" t="s">
        <v>159</v>
      </c>
      <c r="B88" s="14"/>
      <c r="C88" s="14"/>
      <c r="D88" s="14"/>
      <c r="E88" s="14"/>
      <c r="F88" s="15"/>
      <c r="G88" s="15"/>
      <c r="H88" s="16"/>
    </row>
    <row r="89" customFormat="false" ht="50.1" hidden="false" customHeight="true" outlineLevel="0" collapsed="false">
      <c r="A89" s="17"/>
      <c r="B89" s="18" t="s">
        <v>160</v>
      </c>
      <c r="C89" s="19" t="n">
        <v>4620039150161</v>
      </c>
      <c r="D89" s="20" t="s">
        <v>161</v>
      </c>
      <c r="E89" s="21" t="n">
        <v>20</v>
      </c>
      <c r="F89" s="22" t="n">
        <v>320</v>
      </c>
      <c r="G89" s="22" t="n">
        <f aca="false">F89*$A$2</f>
        <v>288</v>
      </c>
      <c r="H89" s="23"/>
      <c r="T89" s="0" t="n">
        <f aca="false">F89*H89</f>
        <v>0</v>
      </c>
      <c r="U89" s="0" t="n">
        <f aca="false">G89*H89</f>
        <v>0</v>
      </c>
    </row>
    <row r="90" customFormat="false" ht="50.1" hidden="false" customHeight="true" outlineLevel="0" collapsed="false">
      <c r="A90" s="17"/>
      <c r="B90" s="18" t="s">
        <v>162</v>
      </c>
      <c r="C90" s="19" t="n">
        <v>4620039150178</v>
      </c>
      <c r="D90" s="20" t="s">
        <v>163</v>
      </c>
      <c r="E90" s="21" t="n">
        <v>20</v>
      </c>
      <c r="F90" s="22" t="n">
        <v>295</v>
      </c>
      <c r="G90" s="22" t="n">
        <f aca="false">F90*$A$2</f>
        <v>265.5</v>
      </c>
      <c r="H90" s="23"/>
      <c r="T90" s="0" t="n">
        <f aca="false">F90*H90</f>
        <v>0</v>
      </c>
      <c r="U90" s="0" t="n">
        <f aca="false">G90*H90</f>
        <v>0</v>
      </c>
    </row>
    <row r="91" customFormat="false" ht="50.1" hidden="false" customHeight="true" outlineLevel="0" collapsed="false">
      <c r="A91" s="17"/>
      <c r="B91" s="18" t="s">
        <v>164</v>
      </c>
      <c r="C91" s="19" t="n">
        <v>4620039150185</v>
      </c>
      <c r="D91" s="20" t="s">
        <v>165</v>
      </c>
      <c r="E91" s="21" t="n">
        <v>20</v>
      </c>
      <c r="F91" s="22" t="n">
        <v>295</v>
      </c>
      <c r="G91" s="22" t="n">
        <f aca="false">F91*$A$2</f>
        <v>265.5</v>
      </c>
      <c r="H91" s="23"/>
      <c r="T91" s="0" t="n">
        <f aca="false">F91*H91</f>
        <v>0</v>
      </c>
      <c r="U91" s="0" t="n">
        <f aca="false">G91*H91</f>
        <v>0</v>
      </c>
    </row>
    <row r="92" customFormat="false" ht="50.1" hidden="false" customHeight="true" outlineLevel="0" collapsed="false">
      <c r="A92" s="17"/>
      <c r="B92" s="18" t="s">
        <v>166</v>
      </c>
      <c r="C92" s="19" t="n">
        <v>4620039150208</v>
      </c>
      <c r="D92" s="20" t="s">
        <v>167</v>
      </c>
      <c r="E92" s="21" t="n">
        <v>20</v>
      </c>
      <c r="F92" s="22" t="n">
        <v>445</v>
      </c>
      <c r="G92" s="22" t="n">
        <f aca="false">F92*$A$2</f>
        <v>400.5</v>
      </c>
      <c r="H92" s="23"/>
      <c r="T92" s="0" t="n">
        <f aca="false">F92*H92</f>
        <v>0</v>
      </c>
      <c r="U92" s="0" t="n">
        <f aca="false">G92*H92</f>
        <v>0</v>
      </c>
    </row>
    <row r="93" customFormat="false" ht="50.1" hidden="false" customHeight="true" outlineLevel="0" collapsed="false">
      <c r="A93" s="17"/>
      <c r="B93" s="18" t="s">
        <v>168</v>
      </c>
      <c r="C93" s="19" t="n">
        <v>4620039150222</v>
      </c>
      <c r="D93" s="20" t="s">
        <v>169</v>
      </c>
      <c r="E93" s="21" t="n">
        <v>20</v>
      </c>
      <c r="F93" s="22" t="n">
        <v>320</v>
      </c>
      <c r="G93" s="22" t="n">
        <f aca="false">F93*$A$2</f>
        <v>288</v>
      </c>
      <c r="H93" s="23"/>
      <c r="T93" s="0" t="n">
        <f aca="false">F93*H93</f>
        <v>0</v>
      </c>
      <c r="U93" s="0" t="n">
        <f aca="false">G93*H93</f>
        <v>0</v>
      </c>
    </row>
    <row r="94" customFormat="false" ht="50.1" hidden="false" customHeight="true" outlineLevel="0" collapsed="false">
      <c r="A94" s="17"/>
      <c r="B94" s="18" t="s">
        <v>170</v>
      </c>
      <c r="C94" s="19" t="n">
        <v>4620039150239</v>
      </c>
      <c r="D94" s="20" t="s">
        <v>171</v>
      </c>
      <c r="E94" s="21" t="n">
        <v>20</v>
      </c>
      <c r="F94" s="22" t="n">
        <v>320</v>
      </c>
      <c r="G94" s="22" t="n">
        <f aca="false">F94*$A$2</f>
        <v>288</v>
      </c>
      <c r="H94" s="23"/>
      <c r="T94" s="0" t="n">
        <f aca="false">F94*H94</f>
        <v>0</v>
      </c>
      <c r="U94" s="0" t="n">
        <f aca="false">G94*H94</f>
        <v>0</v>
      </c>
    </row>
    <row r="95" customFormat="false" ht="50.1" hidden="false" customHeight="true" outlineLevel="0" collapsed="false">
      <c r="A95" s="17"/>
      <c r="B95" s="18" t="s">
        <v>172</v>
      </c>
      <c r="C95" s="19" t="n">
        <v>4620039150680</v>
      </c>
      <c r="D95" s="20" t="s">
        <v>173</v>
      </c>
      <c r="E95" s="21" t="n">
        <v>20</v>
      </c>
      <c r="F95" s="22" t="n">
        <v>295</v>
      </c>
      <c r="G95" s="22" t="n">
        <f aca="false">F95*$A$2</f>
        <v>265.5</v>
      </c>
      <c r="H95" s="23"/>
      <c r="T95" s="0" t="n">
        <f aca="false">F95*H95</f>
        <v>0</v>
      </c>
      <c r="U95" s="0" t="n">
        <f aca="false">G95*H95</f>
        <v>0</v>
      </c>
    </row>
    <row r="96" customFormat="false" ht="50.1" hidden="false" customHeight="true" outlineLevel="0" collapsed="false">
      <c r="A96" s="17"/>
      <c r="B96" s="18" t="s">
        <v>174</v>
      </c>
      <c r="C96" s="19" t="n">
        <v>4620039150697</v>
      </c>
      <c r="D96" s="20" t="s">
        <v>175</v>
      </c>
      <c r="E96" s="21" t="n">
        <v>20</v>
      </c>
      <c r="F96" s="22" t="n">
        <v>320</v>
      </c>
      <c r="G96" s="22" t="n">
        <f aca="false">F96*$A$2</f>
        <v>288</v>
      </c>
      <c r="H96" s="23"/>
      <c r="T96" s="0" t="n">
        <f aca="false">F96*H96</f>
        <v>0</v>
      </c>
      <c r="U96" s="0" t="n">
        <f aca="false">G96*H96</f>
        <v>0</v>
      </c>
    </row>
    <row r="97" customFormat="false" ht="50.1" hidden="false" customHeight="true" outlineLevel="0" collapsed="false">
      <c r="A97" s="17"/>
      <c r="B97" s="18" t="s">
        <v>176</v>
      </c>
      <c r="C97" s="19" t="n">
        <v>4620039150703</v>
      </c>
      <c r="D97" s="20" t="s">
        <v>177</v>
      </c>
      <c r="E97" s="21" t="n">
        <v>20</v>
      </c>
      <c r="F97" s="22" t="n">
        <v>380</v>
      </c>
      <c r="G97" s="22" t="n">
        <f aca="false">F97*$A$2</f>
        <v>342</v>
      </c>
      <c r="H97" s="23"/>
      <c r="T97" s="0" t="n">
        <f aca="false">F97*H97</f>
        <v>0</v>
      </c>
      <c r="U97" s="0" t="n">
        <f aca="false">G97*H97</f>
        <v>0</v>
      </c>
    </row>
    <row r="98" customFormat="false" ht="50.1" hidden="false" customHeight="true" outlineLevel="0" collapsed="false">
      <c r="A98" s="17"/>
      <c r="B98" s="18" t="s">
        <v>178</v>
      </c>
      <c r="C98" s="19" t="n">
        <v>4620039150734</v>
      </c>
      <c r="D98" s="20" t="s">
        <v>179</v>
      </c>
      <c r="E98" s="21" t="n">
        <v>20</v>
      </c>
      <c r="F98" s="22" t="n">
        <v>320</v>
      </c>
      <c r="G98" s="22" t="n">
        <f aca="false">F98*$A$2</f>
        <v>288</v>
      </c>
      <c r="H98" s="23"/>
      <c r="T98" s="0" t="n">
        <f aca="false">F98*H98</f>
        <v>0</v>
      </c>
      <c r="U98" s="0" t="n">
        <f aca="false">G98*H98</f>
        <v>0</v>
      </c>
    </row>
    <row r="99" customFormat="false" ht="50.1" hidden="false" customHeight="true" outlineLevel="0" collapsed="false">
      <c r="A99" s="17"/>
      <c r="B99" s="18" t="s">
        <v>180</v>
      </c>
      <c r="C99" s="19" t="n">
        <v>4620039157368</v>
      </c>
      <c r="D99" s="20" t="s">
        <v>181</v>
      </c>
      <c r="E99" s="21" t="n">
        <v>20</v>
      </c>
      <c r="F99" s="22" t="n">
        <v>340</v>
      </c>
      <c r="G99" s="22" t="n">
        <f aca="false">F99*$A$2</f>
        <v>306</v>
      </c>
      <c r="H99" s="23"/>
      <c r="T99" s="0" t="n">
        <f aca="false">F99*H99</f>
        <v>0</v>
      </c>
      <c r="U99" s="0" t="n">
        <f aca="false">G99*H99</f>
        <v>0</v>
      </c>
    </row>
    <row r="100" customFormat="false" ht="50.1" hidden="false" customHeight="true" outlineLevel="0" collapsed="false">
      <c r="A100" s="17"/>
      <c r="B100" s="18" t="s">
        <v>182</v>
      </c>
      <c r="C100" s="19" t="n">
        <v>4620039157450</v>
      </c>
      <c r="D100" s="20" t="s">
        <v>183</v>
      </c>
      <c r="E100" s="21" t="n">
        <v>20</v>
      </c>
      <c r="F100" s="22" t="n">
        <v>340</v>
      </c>
      <c r="G100" s="22" t="n">
        <f aca="false">F100*$A$2</f>
        <v>306</v>
      </c>
      <c r="H100" s="23"/>
      <c r="T100" s="0" t="n">
        <f aca="false">F100*H100</f>
        <v>0</v>
      </c>
      <c r="U100" s="0" t="n">
        <f aca="false">G100*H100</f>
        <v>0</v>
      </c>
    </row>
    <row r="101" customFormat="false" ht="50.1" hidden="false" customHeight="true" outlineLevel="0" collapsed="false">
      <c r="A101" s="17"/>
      <c r="B101" s="18" t="s">
        <v>184</v>
      </c>
      <c r="C101" s="19" t="n">
        <v>4620039157832</v>
      </c>
      <c r="D101" s="20" t="s">
        <v>185</v>
      </c>
      <c r="E101" s="21" t="n">
        <v>20</v>
      </c>
      <c r="F101" s="24" t="n">
        <v>340</v>
      </c>
      <c r="G101" s="24" t="n">
        <f aca="false">F101*$A$2</f>
        <v>306</v>
      </c>
      <c r="H101" s="25"/>
      <c r="T101" s="0" t="n">
        <f aca="false">F101*H101</f>
        <v>0</v>
      </c>
      <c r="U101" s="0" t="n">
        <f aca="false">G101*H101</f>
        <v>0</v>
      </c>
    </row>
    <row r="102" customFormat="false" ht="15" hidden="false" customHeight="true" outlineLevel="0" collapsed="false">
      <c r="A102" s="14" t="s">
        <v>186</v>
      </c>
      <c r="B102" s="14"/>
      <c r="C102" s="14"/>
      <c r="D102" s="14"/>
      <c r="E102" s="14"/>
      <c r="F102" s="15"/>
      <c r="G102" s="15"/>
      <c r="H102" s="16"/>
    </row>
    <row r="103" customFormat="false" ht="50.1" hidden="false" customHeight="true" outlineLevel="0" collapsed="false">
      <c r="A103" s="17"/>
      <c r="B103" s="18" t="s">
        <v>187</v>
      </c>
      <c r="C103" s="19" t="n">
        <v>4620039158495</v>
      </c>
      <c r="D103" s="20" t="s">
        <v>188</v>
      </c>
      <c r="E103" s="21" t="n">
        <v>80</v>
      </c>
      <c r="F103" s="22" t="n">
        <v>250</v>
      </c>
      <c r="G103" s="22" t="n">
        <f aca="false">F103*$A$2</f>
        <v>225</v>
      </c>
      <c r="H103" s="23"/>
      <c r="T103" s="0" t="n">
        <f aca="false">F103*H103</f>
        <v>0</v>
      </c>
      <c r="U103" s="0" t="n">
        <f aca="false">G103*H103</f>
        <v>0</v>
      </c>
    </row>
    <row r="104" customFormat="false" ht="50.1" hidden="false" customHeight="true" outlineLevel="0" collapsed="false">
      <c r="A104" s="17"/>
      <c r="B104" s="18" t="s">
        <v>189</v>
      </c>
      <c r="C104" s="19" t="n">
        <v>4620039159164</v>
      </c>
      <c r="D104" s="20" t="s">
        <v>190</v>
      </c>
      <c r="E104" s="21" t="n">
        <v>80</v>
      </c>
      <c r="F104" s="22" t="n">
        <v>250</v>
      </c>
      <c r="G104" s="22" t="n">
        <f aca="false">F104*$A$2</f>
        <v>225</v>
      </c>
      <c r="H104" s="23"/>
      <c r="T104" s="0" t="n">
        <f aca="false">F104*H104</f>
        <v>0</v>
      </c>
      <c r="U104" s="0" t="n">
        <f aca="false">G104*H104</f>
        <v>0</v>
      </c>
    </row>
    <row r="105" customFormat="false" ht="50.1" hidden="false" customHeight="true" outlineLevel="0" collapsed="false">
      <c r="A105" s="17"/>
      <c r="B105" s="18" t="s">
        <v>191</v>
      </c>
      <c r="C105" s="19" t="n">
        <v>4620039159188</v>
      </c>
      <c r="D105" s="20" t="s">
        <v>192</v>
      </c>
      <c r="E105" s="21" t="n">
        <v>80</v>
      </c>
      <c r="F105" s="22" t="n">
        <v>250</v>
      </c>
      <c r="G105" s="22" t="n">
        <f aca="false">F105*$A$2</f>
        <v>225</v>
      </c>
      <c r="H105" s="23"/>
      <c r="T105" s="0" t="n">
        <f aca="false">F105*H105</f>
        <v>0</v>
      </c>
      <c r="U105" s="0" t="n">
        <f aca="false">G105*H105</f>
        <v>0</v>
      </c>
    </row>
    <row r="106" customFormat="false" ht="50.1" hidden="false" customHeight="true" outlineLevel="0" collapsed="false">
      <c r="A106" s="17"/>
      <c r="B106" s="18" t="s">
        <v>193</v>
      </c>
      <c r="C106" s="19" t="n">
        <v>4620039159195</v>
      </c>
      <c r="D106" s="20" t="s">
        <v>194</v>
      </c>
      <c r="E106" s="21" t="n">
        <v>80</v>
      </c>
      <c r="F106" s="24" t="n">
        <v>250</v>
      </c>
      <c r="G106" s="24" t="n">
        <f aca="false">F106*$A$2</f>
        <v>225</v>
      </c>
      <c r="H106" s="25"/>
      <c r="T106" s="0" t="n">
        <f aca="false">F106*H106</f>
        <v>0</v>
      </c>
      <c r="U106" s="0" t="n">
        <f aca="false">G106*H106</f>
        <v>0</v>
      </c>
    </row>
    <row r="107" customFormat="false" ht="15" hidden="false" customHeight="true" outlineLevel="0" collapsed="false">
      <c r="A107" s="14" t="s">
        <v>195</v>
      </c>
      <c r="B107" s="14"/>
      <c r="C107" s="14"/>
      <c r="D107" s="14"/>
      <c r="E107" s="14"/>
      <c r="F107" s="15"/>
      <c r="G107" s="15"/>
      <c r="H107" s="16"/>
    </row>
    <row r="108" customFormat="false" ht="50.1" hidden="false" customHeight="true" outlineLevel="0" collapsed="false">
      <c r="A108" s="17"/>
      <c r="B108" s="18" t="s">
        <v>196</v>
      </c>
      <c r="C108" s="19" t="n">
        <v>4620039158204</v>
      </c>
      <c r="D108" s="20" t="s">
        <v>197</v>
      </c>
      <c r="E108" s="21" t="n">
        <v>20</v>
      </c>
      <c r="F108" s="22" t="n">
        <v>155</v>
      </c>
      <c r="G108" s="22" t="n">
        <f aca="false">F108*$A$2</f>
        <v>139.5</v>
      </c>
      <c r="H108" s="23"/>
      <c r="T108" s="0" t="n">
        <f aca="false">F108*H108</f>
        <v>0</v>
      </c>
      <c r="U108" s="0" t="n">
        <f aca="false">G108*H108</f>
        <v>0</v>
      </c>
    </row>
    <row r="109" customFormat="false" ht="50.1" hidden="false" customHeight="true" outlineLevel="0" collapsed="false">
      <c r="A109" s="17"/>
      <c r="B109" s="18" t="s">
        <v>198</v>
      </c>
      <c r="C109" s="19" t="n">
        <v>4620039158259</v>
      </c>
      <c r="D109" s="20" t="s">
        <v>199</v>
      </c>
      <c r="E109" s="21" t="n">
        <v>20</v>
      </c>
      <c r="F109" s="24" t="n">
        <v>155</v>
      </c>
      <c r="G109" s="24" t="n">
        <f aca="false">F109*$A$2</f>
        <v>139.5</v>
      </c>
      <c r="H109" s="25"/>
      <c r="T109" s="0" t="n">
        <f aca="false">F109*H109</f>
        <v>0</v>
      </c>
      <c r="U109" s="0" t="n">
        <f aca="false">G109*H109</f>
        <v>0</v>
      </c>
    </row>
    <row r="110" customFormat="false" ht="15" hidden="false" customHeight="true" outlineLevel="0" collapsed="false">
      <c r="A110" s="14" t="s">
        <v>200</v>
      </c>
      <c r="B110" s="14"/>
      <c r="C110" s="14"/>
      <c r="D110" s="14"/>
      <c r="E110" s="14"/>
      <c r="F110" s="15"/>
      <c r="G110" s="15"/>
      <c r="H110" s="16"/>
    </row>
    <row r="111" customFormat="false" ht="50.1" hidden="false" customHeight="true" outlineLevel="0" collapsed="false">
      <c r="A111" s="17"/>
      <c r="B111" s="18" t="s">
        <v>201</v>
      </c>
      <c r="C111" s="19" t="n">
        <v>4620039158662</v>
      </c>
      <c r="D111" s="20" t="s">
        <v>202</v>
      </c>
      <c r="E111" s="21" t="n">
        <v>12</v>
      </c>
      <c r="F111" s="22" t="n">
        <v>590</v>
      </c>
      <c r="G111" s="22" t="n">
        <f aca="false">F111*$A$2</f>
        <v>531</v>
      </c>
      <c r="H111" s="23"/>
      <c r="T111" s="0" t="n">
        <f aca="false">F111*H111</f>
        <v>0</v>
      </c>
      <c r="U111" s="0" t="n">
        <f aca="false">G111*H111</f>
        <v>0</v>
      </c>
    </row>
    <row r="112" customFormat="false" ht="50.1" hidden="false" customHeight="true" outlineLevel="0" collapsed="false">
      <c r="A112" s="17"/>
      <c r="B112" s="18" t="s">
        <v>203</v>
      </c>
      <c r="C112" s="19" t="n">
        <v>4620039158846</v>
      </c>
      <c r="D112" s="20" t="s">
        <v>204</v>
      </c>
      <c r="E112" s="21" t="n">
        <v>12</v>
      </c>
      <c r="F112" s="22" t="n">
        <v>590</v>
      </c>
      <c r="G112" s="22" t="n">
        <f aca="false">F112*$A$2</f>
        <v>531</v>
      </c>
      <c r="H112" s="23"/>
      <c r="T112" s="0" t="n">
        <f aca="false">F112*H112</f>
        <v>0</v>
      </c>
      <c r="U112" s="0" t="n">
        <f aca="false">G112*H112</f>
        <v>0</v>
      </c>
    </row>
    <row r="113" customFormat="false" ht="50.1" hidden="false" customHeight="true" outlineLevel="0" collapsed="false">
      <c r="A113" s="17"/>
      <c r="B113" s="18" t="s">
        <v>205</v>
      </c>
      <c r="C113" s="19" t="n">
        <v>4620039158853</v>
      </c>
      <c r="D113" s="20" t="s">
        <v>206</v>
      </c>
      <c r="E113" s="21" t="n">
        <v>12</v>
      </c>
      <c r="F113" s="22" t="n">
        <v>590</v>
      </c>
      <c r="G113" s="22" t="n">
        <f aca="false">F113*$A$2</f>
        <v>531</v>
      </c>
      <c r="H113" s="23"/>
      <c r="T113" s="0" t="n">
        <f aca="false">F113*H113</f>
        <v>0</v>
      </c>
      <c r="U113" s="0" t="n">
        <f aca="false">G113*H113</f>
        <v>0</v>
      </c>
    </row>
    <row r="114" customFormat="false" ht="50.1" hidden="false" customHeight="true" outlineLevel="0" collapsed="false">
      <c r="A114" s="17"/>
      <c r="B114" s="18" t="s">
        <v>207</v>
      </c>
      <c r="C114" s="19" t="n">
        <v>4620039159492</v>
      </c>
      <c r="D114" s="20" t="s">
        <v>208</v>
      </c>
      <c r="E114" s="21" t="n">
        <v>12</v>
      </c>
      <c r="F114" s="24" t="n">
        <v>440</v>
      </c>
      <c r="G114" s="24" t="n">
        <f aca="false">F114*$A$2</f>
        <v>396</v>
      </c>
      <c r="H114" s="25"/>
      <c r="T114" s="0" t="n">
        <f aca="false">F114*H114</f>
        <v>0</v>
      </c>
      <c r="U114" s="0" t="n">
        <f aca="false">G114*H114</f>
        <v>0</v>
      </c>
    </row>
    <row r="115" customFormat="false" ht="15" hidden="false" customHeight="true" outlineLevel="0" collapsed="false">
      <c r="A115" s="14" t="s">
        <v>209</v>
      </c>
      <c r="B115" s="14"/>
      <c r="C115" s="14"/>
      <c r="D115" s="14"/>
      <c r="E115" s="14"/>
      <c r="F115" s="15"/>
      <c r="G115" s="15"/>
      <c r="H115" s="16"/>
    </row>
    <row r="116" customFormat="false" ht="50.1" hidden="false" customHeight="true" outlineLevel="0" collapsed="false">
      <c r="A116" s="17"/>
      <c r="B116" s="18" t="s">
        <v>210</v>
      </c>
      <c r="C116" s="19" t="n">
        <v>4620039158105</v>
      </c>
      <c r="D116" s="20" t="s">
        <v>211</v>
      </c>
      <c r="E116" s="21" t="n">
        <v>22</v>
      </c>
      <c r="F116" s="22" t="n">
        <v>445</v>
      </c>
      <c r="G116" s="22" t="n">
        <f aca="false">F116*$A$2</f>
        <v>400.5</v>
      </c>
      <c r="H116" s="23"/>
      <c r="T116" s="0" t="n">
        <f aca="false">F116*H116</f>
        <v>0</v>
      </c>
      <c r="U116" s="0" t="n">
        <f aca="false">G116*H116</f>
        <v>0</v>
      </c>
    </row>
    <row r="117" customFormat="false" ht="50.1" hidden="false" customHeight="true" outlineLevel="0" collapsed="false">
      <c r="A117" s="17"/>
      <c r="B117" s="18" t="s">
        <v>212</v>
      </c>
      <c r="C117" s="19" t="n">
        <v>4620039158129</v>
      </c>
      <c r="D117" s="20" t="s">
        <v>213</v>
      </c>
      <c r="E117" s="21" t="n">
        <v>22</v>
      </c>
      <c r="F117" s="22" t="n">
        <v>490</v>
      </c>
      <c r="G117" s="22" t="n">
        <f aca="false">F117*$A$2</f>
        <v>441</v>
      </c>
      <c r="H117" s="23"/>
      <c r="T117" s="0" t="n">
        <f aca="false">F117*H117</f>
        <v>0</v>
      </c>
      <c r="U117" s="0" t="n">
        <f aca="false">G117*H117</f>
        <v>0</v>
      </c>
    </row>
    <row r="118" customFormat="false" ht="50.1" hidden="false" customHeight="true" outlineLevel="0" collapsed="false">
      <c r="A118" s="17"/>
      <c r="B118" s="18" t="s">
        <v>214</v>
      </c>
      <c r="C118" s="19" t="n">
        <v>4620039158136</v>
      </c>
      <c r="D118" s="20" t="s">
        <v>215</v>
      </c>
      <c r="E118" s="21" t="n">
        <v>22</v>
      </c>
      <c r="F118" s="24" t="n">
        <v>490</v>
      </c>
      <c r="G118" s="24" t="n">
        <f aca="false">F118*$A$2</f>
        <v>441</v>
      </c>
      <c r="H118" s="25"/>
      <c r="T118" s="0" t="n">
        <f aca="false">F118*H118</f>
        <v>0</v>
      </c>
      <c r="U118" s="0" t="n">
        <f aca="false">G118*H118</f>
        <v>0</v>
      </c>
    </row>
    <row r="119" customFormat="false" ht="15" hidden="false" customHeight="true" outlineLevel="0" collapsed="false">
      <c r="A119" s="14" t="s">
        <v>216</v>
      </c>
      <c r="B119" s="14"/>
      <c r="C119" s="14"/>
      <c r="D119" s="14"/>
      <c r="E119" s="14"/>
      <c r="F119" s="15"/>
      <c r="G119" s="15"/>
      <c r="H119" s="16"/>
    </row>
    <row r="120" customFormat="false" ht="50.1" hidden="false" customHeight="true" outlineLevel="0" collapsed="false">
      <c r="A120" s="17"/>
      <c r="B120" s="18" t="s">
        <v>217</v>
      </c>
      <c r="C120" s="19" t="n">
        <v>4620039157467</v>
      </c>
      <c r="D120" s="20" t="s">
        <v>218</v>
      </c>
      <c r="E120" s="21" t="n">
        <v>22</v>
      </c>
      <c r="F120" s="22" t="n">
        <v>425</v>
      </c>
      <c r="G120" s="22" t="n">
        <f aca="false">F120*$A$2</f>
        <v>382.5</v>
      </c>
      <c r="H120" s="23"/>
      <c r="T120" s="0" t="n">
        <f aca="false">F120*H120</f>
        <v>0</v>
      </c>
      <c r="U120" s="0" t="n">
        <f aca="false">G120*H120</f>
        <v>0</v>
      </c>
    </row>
    <row r="121" customFormat="false" ht="50.1" hidden="false" customHeight="true" outlineLevel="0" collapsed="false">
      <c r="A121" s="17"/>
      <c r="B121" s="18" t="s">
        <v>219</v>
      </c>
      <c r="C121" s="19" t="n">
        <v>4620039157474</v>
      </c>
      <c r="D121" s="20" t="s">
        <v>220</v>
      </c>
      <c r="E121" s="21" t="n">
        <v>22</v>
      </c>
      <c r="F121" s="22" t="n">
        <v>425</v>
      </c>
      <c r="G121" s="22" t="n">
        <f aca="false">F121*$A$2</f>
        <v>382.5</v>
      </c>
      <c r="H121" s="23"/>
      <c r="T121" s="0" t="n">
        <f aca="false">F121*H121</f>
        <v>0</v>
      </c>
      <c r="U121" s="0" t="n">
        <f aca="false">G121*H121</f>
        <v>0</v>
      </c>
    </row>
    <row r="122" customFormat="false" ht="50.1" hidden="false" customHeight="true" outlineLevel="0" collapsed="false">
      <c r="A122" s="17"/>
      <c r="B122" s="18" t="s">
        <v>221</v>
      </c>
      <c r="C122" s="19" t="n">
        <v>4620039157658</v>
      </c>
      <c r="D122" s="20" t="s">
        <v>222</v>
      </c>
      <c r="E122" s="21" t="n">
        <v>22</v>
      </c>
      <c r="F122" s="22" t="n">
        <v>425</v>
      </c>
      <c r="G122" s="22" t="n">
        <f aca="false">F122*$A$2</f>
        <v>382.5</v>
      </c>
      <c r="H122" s="23"/>
      <c r="T122" s="0" t="n">
        <f aca="false">F122*H122</f>
        <v>0</v>
      </c>
      <c r="U122" s="0" t="n">
        <f aca="false">G122*H122</f>
        <v>0</v>
      </c>
    </row>
    <row r="123" customFormat="false" ht="50.1" hidden="false" customHeight="true" outlineLevel="0" collapsed="false">
      <c r="A123" s="17"/>
      <c r="B123" s="18" t="s">
        <v>223</v>
      </c>
      <c r="C123" s="19" t="n">
        <v>4620039157900</v>
      </c>
      <c r="D123" s="20" t="s">
        <v>224</v>
      </c>
      <c r="E123" s="21" t="n">
        <v>22</v>
      </c>
      <c r="F123" s="22" t="n">
        <v>425</v>
      </c>
      <c r="G123" s="22" t="n">
        <f aca="false">F123*$A$2</f>
        <v>382.5</v>
      </c>
      <c r="H123" s="23"/>
      <c r="T123" s="0" t="n">
        <f aca="false">F123*H123</f>
        <v>0</v>
      </c>
      <c r="U123" s="0" t="n">
        <f aca="false">G123*H123</f>
        <v>0</v>
      </c>
    </row>
    <row r="124" customFormat="false" ht="50.1" hidden="false" customHeight="true" outlineLevel="0" collapsed="false">
      <c r="A124" s="17"/>
      <c r="B124" s="18" t="s">
        <v>225</v>
      </c>
      <c r="C124" s="19" t="n">
        <v>4620039157948</v>
      </c>
      <c r="D124" s="20" t="s">
        <v>226</v>
      </c>
      <c r="E124" s="21" t="n">
        <v>22</v>
      </c>
      <c r="F124" s="24" t="n">
        <v>425</v>
      </c>
      <c r="G124" s="24" t="n">
        <f aca="false">F124*$A$2</f>
        <v>382.5</v>
      </c>
      <c r="H124" s="25"/>
      <c r="T124" s="0" t="n">
        <f aca="false">F124*H124</f>
        <v>0</v>
      </c>
      <c r="U124" s="0" t="n">
        <f aca="false">G124*H124</f>
        <v>0</v>
      </c>
    </row>
    <row r="125" customFormat="false" ht="15" hidden="false" customHeight="true" outlineLevel="0" collapsed="false">
      <c r="A125" s="14" t="s">
        <v>227</v>
      </c>
      <c r="B125" s="14"/>
      <c r="C125" s="14"/>
      <c r="D125" s="14"/>
      <c r="E125" s="14"/>
      <c r="F125" s="15"/>
      <c r="G125" s="15"/>
      <c r="H125" s="16"/>
    </row>
    <row r="126" customFormat="false" ht="50.1" hidden="false" customHeight="true" outlineLevel="0" collapsed="false">
      <c r="A126" s="17"/>
      <c r="B126" s="18" t="s">
        <v>228</v>
      </c>
      <c r="C126" s="19" t="n">
        <v>4620039156286</v>
      </c>
      <c r="D126" s="20" t="s">
        <v>229</v>
      </c>
      <c r="E126" s="21" t="n">
        <v>30</v>
      </c>
      <c r="F126" s="22" t="n">
        <v>350</v>
      </c>
      <c r="G126" s="22" t="n">
        <f aca="false">F126*$A$2</f>
        <v>315</v>
      </c>
      <c r="H126" s="23"/>
      <c r="T126" s="0" t="n">
        <f aca="false">F126*H126</f>
        <v>0</v>
      </c>
      <c r="U126" s="0" t="n">
        <f aca="false">G126*H126</f>
        <v>0</v>
      </c>
    </row>
    <row r="127" customFormat="false" ht="50.1" hidden="false" customHeight="true" outlineLevel="0" collapsed="false">
      <c r="A127" s="17"/>
      <c r="B127" s="18" t="s">
        <v>230</v>
      </c>
      <c r="C127" s="19" t="n">
        <v>4620039156125</v>
      </c>
      <c r="D127" s="20" t="s">
        <v>231</v>
      </c>
      <c r="E127" s="21" t="n">
        <v>30</v>
      </c>
      <c r="F127" s="22" t="n">
        <v>350</v>
      </c>
      <c r="G127" s="22" t="n">
        <f aca="false">F127*$A$2</f>
        <v>315</v>
      </c>
      <c r="H127" s="23"/>
      <c r="T127" s="0" t="n">
        <f aca="false">F127*H127</f>
        <v>0</v>
      </c>
      <c r="U127" s="0" t="n">
        <f aca="false">G127*H127</f>
        <v>0</v>
      </c>
    </row>
    <row r="128" customFormat="false" ht="50.1" hidden="false" customHeight="true" outlineLevel="0" collapsed="false">
      <c r="A128" s="17"/>
      <c r="B128" s="18" t="s">
        <v>232</v>
      </c>
      <c r="C128" s="19" t="n">
        <v>4620039156293</v>
      </c>
      <c r="D128" s="20" t="s">
        <v>233</v>
      </c>
      <c r="E128" s="21" t="n">
        <v>30</v>
      </c>
      <c r="F128" s="22" t="n">
        <v>350</v>
      </c>
      <c r="G128" s="22" t="n">
        <f aca="false">F128*$A$2</f>
        <v>315</v>
      </c>
      <c r="H128" s="23"/>
      <c r="T128" s="0" t="n">
        <f aca="false">F128*H128</f>
        <v>0</v>
      </c>
      <c r="U128" s="0" t="n">
        <f aca="false">G128*H128</f>
        <v>0</v>
      </c>
    </row>
    <row r="129" customFormat="false" ht="50.1" hidden="false" customHeight="true" outlineLevel="0" collapsed="false">
      <c r="A129" s="17"/>
      <c r="B129" s="18" t="s">
        <v>234</v>
      </c>
      <c r="C129" s="19" t="n">
        <v>4620039156781</v>
      </c>
      <c r="D129" s="20" t="s">
        <v>235</v>
      </c>
      <c r="E129" s="21" t="n">
        <v>30</v>
      </c>
      <c r="F129" s="22" t="n">
        <v>350</v>
      </c>
      <c r="G129" s="22" t="n">
        <f aca="false">F129*$A$2</f>
        <v>315</v>
      </c>
      <c r="H129" s="23"/>
      <c r="T129" s="0" t="n">
        <f aca="false">F129*H129</f>
        <v>0</v>
      </c>
      <c r="U129" s="0" t="n">
        <f aca="false">G129*H129</f>
        <v>0</v>
      </c>
    </row>
    <row r="130" customFormat="false" ht="50.1" hidden="false" customHeight="true" outlineLevel="0" collapsed="false">
      <c r="A130" s="17"/>
      <c r="B130" s="18" t="s">
        <v>236</v>
      </c>
      <c r="C130" s="19" t="n">
        <v>4620039157306</v>
      </c>
      <c r="D130" s="20" t="s">
        <v>237</v>
      </c>
      <c r="E130" s="21" t="n">
        <v>30</v>
      </c>
      <c r="F130" s="22" t="n">
        <v>350</v>
      </c>
      <c r="G130" s="22" t="n">
        <f aca="false">F130*$A$2</f>
        <v>315</v>
      </c>
      <c r="H130" s="23"/>
      <c r="T130" s="0" t="n">
        <f aca="false">F130*H130</f>
        <v>0</v>
      </c>
      <c r="U130" s="0" t="n">
        <f aca="false">G130*H130</f>
        <v>0</v>
      </c>
    </row>
    <row r="131" customFormat="false" ht="50.1" hidden="false" customHeight="true" outlineLevel="0" collapsed="false">
      <c r="A131" s="17"/>
      <c r="B131" s="18" t="s">
        <v>238</v>
      </c>
      <c r="C131" s="19" t="n">
        <v>4620039157818</v>
      </c>
      <c r="D131" s="20" t="s">
        <v>239</v>
      </c>
      <c r="E131" s="21" t="n">
        <v>30</v>
      </c>
      <c r="F131" s="24" t="n">
        <v>330</v>
      </c>
      <c r="G131" s="24" t="n">
        <f aca="false">F131*$A$2</f>
        <v>297</v>
      </c>
      <c r="H131" s="25"/>
      <c r="T131" s="0" t="n">
        <f aca="false">F131*H131</f>
        <v>0</v>
      </c>
      <c r="U131" s="0" t="n">
        <f aca="false">G131*H131</f>
        <v>0</v>
      </c>
    </row>
    <row r="132" customFormat="false" ht="15" hidden="false" customHeight="true" outlineLevel="0" collapsed="false">
      <c r="A132" s="14" t="s">
        <v>240</v>
      </c>
      <c r="B132" s="14"/>
      <c r="C132" s="14"/>
      <c r="D132" s="14"/>
      <c r="E132" s="14"/>
      <c r="F132" s="15"/>
      <c r="G132" s="15"/>
      <c r="H132" s="16"/>
    </row>
    <row r="133" customFormat="false" ht="50.1" hidden="false" customHeight="true" outlineLevel="0" collapsed="false">
      <c r="A133" s="17"/>
      <c r="B133" s="18" t="s">
        <v>241</v>
      </c>
      <c r="C133" s="19" t="n">
        <v>4627079777167</v>
      </c>
      <c r="D133" s="20" t="s">
        <v>242</v>
      </c>
      <c r="E133" s="21" t="n">
        <v>12</v>
      </c>
      <c r="F133" s="22" t="n">
        <v>590</v>
      </c>
      <c r="G133" s="22" t="n">
        <f aca="false">F133*$A$2</f>
        <v>531</v>
      </c>
      <c r="H133" s="23"/>
      <c r="T133" s="0" t="n">
        <f aca="false">F133*H133</f>
        <v>0</v>
      </c>
      <c r="U133" s="0" t="n">
        <f aca="false">G133*H133</f>
        <v>0</v>
      </c>
    </row>
    <row r="134" customFormat="false" ht="50.1" hidden="false" customHeight="true" outlineLevel="0" collapsed="false">
      <c r="A134" s="17"/>
      <c r="B134" s="18" t="s">
        <v>243</v>
      </c>
      <c r="C134" s="19" t="n">
        <v>4627079777181</v>
      </c>
      <c r="D134" s="20" t="s">
        <v>244</v>
      </c>
      <c r="E134" s="21" t="n">
        <v>12</v>
      </c>
      <c r="F134" s="22" t="n">
        <v>590</v>
      </c>
      <c r="G134" s="22" t="n">
        <f aca="false">F134*$A$2</f>
        <v>531</v>
      </c>
      <c r="H134" s="23"/>
      <c r="T134" s="0" t="n">
        <f aca="false">F134*H134</f>
        <v>0</v>
      </c>
      <c r="U134" s="0" t="n">
        <f aca="false">G134*H134</f>
        <v>0</v>
      </c>
    </row>
    <row r="135" customFormat="false" ht="50.1" hidden="false" customHeight="true" outlineLevel="0" collapsed="false">
      <c r="A135" s="17"/>
      <c r="B135" s="18" t="s">
        <v>245</v>
      </c>
      <c r="C135" s="19" t="n">
        <v>4620039157382</v>
      </c>
      <c r="D135" s="20" t="s">
        <v>246</v>
      </c>
      <c r="E135" s="21" t="n">
        <v>12</v>
      </c>
      <c r="F135" s="22" t="n">
        <v>590</v>
      </c>
      <c r="G135" s="22" t="n">
        <f aca="false">F135*$A$2</f>
        <v>531</v>
      </c>
      <c r="H135" s="23"/>
      <c r="T135" s="0" t="n">
        <f aca="false">F135*H135</f>
        <v>0</v>
      </c>
      <c r="U135" s="0" t="n">
        <f aca="false">G135*H135</f>
        <v>0</v>
      </c>
    </row>
    <row r="136" customFormat="false" ht="50.1" hidden="false" customHeight="true" outlineLevel="0" collapsed="false">
      <c r="A136" s="17"/>
      <c r="B136" s="18" t="s">
        <v>247</v>
      </c>
      <c r="C136" s="19" t="n">
        <v>4627079777204</v>
      </c>
      <c r="D136" s="20" t="s">
        <v>248</v>
      </c>
      <c r="E136" s="21" t="n">
        <v>12</v>
      </c>
      <c r="F136" s="22" t="n">
        <v>590</v>
      </c>
      <c r="G136" s="22" t="n">
        <f aca="false">F136*$A$2</f>
        <v>531</v>
      </c>
      <c r="H136" s="23"/>
      <c r="T136" s="0" t="n">
        <f aca="false">F136*H136</f>
        <v>0</v>
      </c>
      <c r="U136" s="0" t="n">
        <f aca="false">G136*H136</f>
        <v>0</v>
      </c>
    </row>
    <row r="137" customFormat="false" ht="50.1" hidden="false" customHeight="true" outlineLevel="0" collapsed="false">
      <c r="A137" s="17"/>
      <c r="B137" s="18" t="s">
        <v>249</v>
      </c>
      <c r="C137" s="19" t="n">
        <v>4620039150727</v>
      </c>
      <c r="D137" s="20" t="s">
        <v>250</v>
      </c>
      <c r="E137" s="21" t="n">
        <v>12</v>
      </c>
      <c r="F137" s="22" t="n">
        <v>590</v>
      </c>
      <c r="G137" s="22" t="n">
        <f aca="false">F137*$A$2</f>
        <v>531</v>
      </c>
      <c r="H137" s="23"/>
      <c r="T137" s="0" t="n">
        <f aca="false">F137*H137</f>
        <v>0</v>
      </c>
      <c r="U137" s="0" t="n">
        <f aca="false">G137*H137</f>
        <v>0</v>
      </c>
    </row>
    <row r="138" customFormat="false" ht="50.1" hidden="false" customHeight="true" outlineLevel="0" collapsed="false">
      <c r="A138" s="17"/>
      <c r="B138" s="18" t="s">
        <v>251</v>
      </c>
      <c r="C138" s="19" t="n">
        <v>4620039151977</v>
      </c>
      <c r="D138" s="20" t="s">
        <v>252</v>
      </c>
      <c r="E138" s="21" t="n">
        <v>12</v>
      </c>
      <c r="F138" s="22" t="n">
        <v>590</v>
      </c>
      <c r="G138" s="22" t="n">
        <f aca="false">F138*$A$2</f>
        <v>531</v>
      </c>
      <c r="H138" s="23"/>
      <c r="T138" s="0" t="n">
        <f aca="false">F138*H138</f>
        <v>0</v>
      </c>
      <c r="U138" s="0" t="n">
        <f aca="false">G138*H138</f>
        <v>0</v>
      </c>
    </row>
    <row r="139" customFormat="false" ht="50.1" hidden="false" customHeight="true" outlineLevel="0" collapsed="false">
      <c r="A139" s="17"/>
      <c r="B139" s="18" t="s">
        <v>253</v>
      </c>
      <c r="C139" s="19" t="n">
        <v>4620039155937</v>
      </c>
      <c r="D139" s="20" t="s">
        <v>254</v>
      </c>
      <c r="E139" s="21" t="n">
        <v>12</v>
      </c>
      <c r="F139" s="22" t="n">
        <v>590</v>
      </c>
      <c r="G139" s="22" t="n">
        <f aca="false">F139*$A$2</f>
        <v>531</v>
      </c>
      <c r="H139" s="23"/>
      <c r="T139" s="0" t="n">
        <f aca="false">F139*H139</f>
        <v>0</v>
      </c>
      <c r="U139" s="0" t="n">
        <f aca="false">G139*H139</f>
        <v>0</v>
      </c>
    </row>
    <row r="140" customFormat="false" ht="50.1" hidden="false" customHeight="true" outlineLevel="0" collapsed="false">
      <c r="A140" s="17"/>
      <c r="B140" s="18" t="s">
        <v>255</v>
      </c>
      <c r="C140" s="19" t="n">
        <v>4620039159126</v>
      </c>
      <c r="D140" s="20" t="s">
        <v>256</v>
      </c>
      <c r="E140" s="21" t="n">
        <v>12</v>
      </c>
      <c r="F140" s="24" t="n">
        <v>590</v>
      </c>
      <c r="G140" s="24" t="n">
        <f aca="false">F140*$A$2</f>
        <v>531</v>
      </c>
      <c r="H140" s="25"/>
      <c r="T140" s="0" t="n">
        <f aca="false">F140*H140</f>
        <v>0</v>
      </c>
      <c r="U140" s="0" t="n">
        <f aca="false">G140*H140</f>
        <v>0</v>
      </c>
    </row>
    <row r="141" customFormat="false" ht="15" hidden="false" customHeight="true" outlineLevel="0" collapsed="false">
      <c r="A141" s="14" t="s">
        <v>257</v>
      </c>
      <c r="B141" s="14"/>
      <c r="C141" s="14"/>
      <c r="D141" s="14"/>
      <c r="E141" s="14"/>
      <c r="F141" s="15"/>
      <c r="G141" s="15"/>
      <c r="H141" s="16"/>
    </row>
    <row r="142" customFormat="false" ht="50.1" hidden="false" customHeight="true" outlineLevel="0" collapsed="false">
      <c r="A142" s="17"/>
      <c r="B142" s="18" t="s">
        <v>258</v>
      </c>
      <c r="C142" s="19" t="n">
        <v>4627079775729</v>
      </c>
      <c r="D142" s="20" t="s">
        <v>259</v>
      </c>
      <c r="E142" s="21" t="n">
        <v>10</v>
      </c>
      <c r="F142" s="22" t="n">
        <v>570</v>
      </c>
      <c r="G142" s="22" t="n">
        <f aca="false">F142*$A$2</f>
        <v>513</v>
      </c>
      <c r="H142" s="23"/>
      <c r="T142" s="0" t="n">
        <f aca="false">F142*H142</f>
        <v>0</v>
      </c>
      <c r="U142" s="0" t="n">
        <f aca="false">G142*H142</f>
        <v>0</v>
      </c>
    </row>
    <row r="143" customFormat="false" ht="50.1" hidden="false" customHeight="true" outlineLevel="0" collapsed="false">
      <c r="A143" s="17"/>
      <c r="B143" s="18" t="s">
        <v>260</v>
      </c>
      <c r="C143" s="19" t="n">
        <v>4627079775743</v>
      </c>
      <c r="D143" s="20" t="s">
        <v>261</v>
      </c>
      <c r="E143" s="21" t="n">
        <v>10</v>
      </c>
      <c r="F143" s="22" t="n">
        <v>570</v>
      </c>
      <c r="G143" s="22" t="n">
        <f aca="false">F143*$A$2</f>
        <v>513</v>
      </c>
      <c r="H143" s="23"/>
      <c r="T143" s="0" t="n">
        <f aca="false">F143*H143</f>
        <v>0</v>
      </c>
      <c r="U143" s="0" t="n">
        <f aca="false">G143*H143</f>
        <v>0</v>
      </c>
    </row>
    <row r="144" customFormat="false" ht="50.1" hidden="false" customHeight="true" outlineLevel="0" collapsed="false">
      <c r="A144" s="17"/>
      <c r="B144" s="18" t="s">
        <v>262</v>
      </c>
      <c r="C144" s="19" t="n">
        <v>4627079775972</v>
      </c>
      <c r="D144" s="20" t="s">
        <v>263</v>
      </c>
      <c r="E144" s="21" t="n">
        <v>10</v>
      </c>
      <c r="F144" s="24" t="n">
        <v>570</v>
      </c>
      <c r="G144" s="24" t="n">
        <f aca="false">F144*$A$2</f>
        <v>513</v>
      </c>
      <c r="H144" s="25"/>
      <c r="T144" s="0" t="n">
        <f aca="false">F144*H144</f>
        <v>0</v>
      </c>
      <c r="U144" s="0" t="n">
        <f aca="false">G144*H144</f>
        <v>0</v>
      </c>
    </row>
    <row r="145" customFormat="false" ht="15" hidden="false" customHeight="true" outlineLevel="0" collapsed="false">
      <c r="A145" s="14" t="s">
        <v>264</v>
      </c>
      <c r="B145" s="14"/>
      <c r="C145" s="14"/>
      <c r="D145" s="14"/>
      <c r="E145" s="14"/>
      <c r="F145" s="15"/>
      <c r="G145" s="15"/>
      <c r="H145" s="16"/>
    </row>
    <row r="146" customFormat="false" ht="50.1" hidden="false" customHeight="true" outlineLevel="0" collapsed="false">
      <c r="A146" s="17"/>
      <c r="B146" s="18" t="s">
        <v>265</v>
      </c>
      <c r="C146" s="19" t="n">
        <v>4620039150260</v>
      </c>
      <c r="D146" s="20" t="s">
        <v>266</v>
      </c>
      <c r="E146" s="21" t="n">
        <v>10</v>
      </c>
      <c r="F146" s="24" t="n">
        <v>620</v>
      </c>
      <c r="G146" s="24" t="n">
        <f aca="false">F146*$A$2</f>
        <v>558</v>
      </c>
      <c r="H146" s="25"/>
      <c r="T146" s="0" t="n">
        <f aca="false">F146*H146</f>
        <v>0</v>
      </c>
      <c r="U146" s="0" t="n">
        <f aca="false">G146*H146</f>
        <v>0</v>
      </c>
    </row>
    <row r="147" customFormat="false" ht="15" hidden="false" customHeight="true" outlineLevel="0" collapsed="false">
      <c r="A147" s="14" t="s">
        <v>267</v>
      </c>
      <c r="B147" s="14"/>
      <c r="C147" s="14"/>
      <c r="D147" s="14"/>
      <c r="E147" s="14"/>
      <c r="F147" s="15"/>
      <c r="G147" s="15"/>
      <c r="H147" s="16"/>
    </row>
    <row r="148" customFormat="false" ht="50.1" hidden="false" customHeight="true" outlineLevel="0" collapsed="false">
      <c r="A148" s="17"/>
      <c r="B148" s="18" t="s">
        <v>268</v>
      </c>
      <c r="C148" s="19" t="n">
        <v>4620039156354</v>
      </c>
      <c r="D148" s="20" t="s">
        <v>269</v>
      </c>
      <c r="E148" s="21" t="n">
        <v>30</v>
      </c>
      <c r="F148" s="22" t="n">
        <v>135</v>
      </c>
      <c r="G148" s="22" t="n">
        <f aca="false">F148*$A$2</f>
        <v>121.5</v>
      </c>
      <c r="H148" s="23"/>
      <c r="T148" s="0" t="n">
        <f aca="false">F148*H148</f>
        <v>0</v>
      </c>
      <c r="U148" s="0" t="n">
        <f aca="false">G148*H148</f>
        <v>0</v>
      </c>
    </row>
    <row r="149" customFormat="false" ht="50.1" hidden="false" customHeight="true" outlineLevel="0" collapsed="false">
      <c r="A149" s="17"/>
      <c r="B149" s="18" t="s">
        <v>270</v>
      </c>
      <c r="C149" s="19" t="n">
        <v>4620039156361</v>
      </c>
      <c r="D149" s="20" t="s">
        <v>271</v>
      </c>
      <c r="E149" s="21" t="n">
        <v>30</v>
      </c>
      <c r="F149" s="22" t="n">
        <v>135</v>
      </c>
      <c r="G149" s="22" t="n">
        <f aca="false">F149*$A$2</f>
        <v>121.5</v>
      </c>
      <c r="H149" s="23"/>
      <c r="T149" s="0" t="n">
        <f aca="false">F149*H149</f>
        <v>0</v>
      </c>
      <c r="U149" s="0" t="n">
        <f aca="false">G149*H149</f>
        <v>0</v>
      </c>
    </row>
    <row r="150" customFormat="false" ht="50.1" hidden="false" customHeight="true" outlineLevel="0" collapsed="false">
      <c r="A150" s="17"/>
      <c r="B150" s="18" t="s">
        <v>272</v>
      </c>
      <c r="C150" s="19" t="n">
        <v>4620039156392</v>
      </c>
      <c r="D150" s="20" t="s">
        <v>273</v>
      </c>
      <c r="E150" s="21" t="n">
        <v>30</v>
      </c>
      <c r="F150" s="22" t="n">
        <v>135</v>
      </c>
      <c r="G150" s="22" t="n">
        <f aca="false">F150*$A$2</f>
        <v>121.5</v>
      </c>
      <c r="H150" s="23"/>
      <c r="T150" s="0" t="n">
        <f aca="false">F150*H150</f>
        <v>0</v>
      </c>
      <c r="U150" s="0" t="n">
        <f aca="false">G150*H150</f>
        <v>0</v>
      </c>
    </row>
    <row r="151" customFormat="false" ht="50.1" hidden="false" customHeight="true" outlineLevel="0" collapsed="false">
      <c r="A151" s="17"/>
      <c r="B151" s="18" t="s">
        <v>274</v>
      </c>
      <c r="C151" s="19" t="n">
        <v>4620039156408</v>
      </c>
      <c r="D151" s="20" t="s">
        <v>275</v>
      </c>
      <c r="E151" s="21" t="n">
        <v>30</v>
      </c>
      <c r="F151" s="24" t="n">
        <v>135</v>
      </c>
      <c r="G151" s="24" t="n">
        <f aca="false">F151*$A$2</f>
        <v>121.5</v>
      </c>
      <c r="H151" s="25"/>
      <c r="T151" s="0" t="n">
        <f aca="false">F151*H151</f>
        <v>0</v>
      </c>
      <c r="U151" s="0" t="n">
        <f aca="false">G151*H151</f>
        <v>0</v>
      </c>
    </row>
    <row r="152" customFormat="false" ht="15" hidden="false" customHeight="true" outlineLevel="0" collapsed="false">
      <c r="A152" s="14" t="s">
        <v>276</v>
      </c>
      <c r="B152" s="14"/>
      <c r="C152" s="14"/>
      <c r="D152" s="14"/>
      <c r="E152" s="14"/>
      <c r="F152" s="15"/>
      <c r="G152" s="15"/>
      <c r="H152" s="16"/>
    </row>
    <row r="153" customFormat="false" ht="50.1" hidden="false" customHeight="true" outlineLevel="0" collapsed="false">
      <c r="A153" s="17"/>
      <c r="B153" s="18" t="s">
        <v>277</v>
      </c>
      <c r="C153" s="19" t="n">
        <v>4627079777501</v>
      </c>
      <c r="D153" s="20" t="s">
        <v>278</v>
      </c>
      <c r="E153" s="21" t="n">
        <v>10</v>
      </c>
      <c r="F153" s="22" t="n">
        <v>690</v>
      </c>
      <c r="G153" s="22" t="n">
        <f aca="false">F153*$A$2</f>
        <v>621</v>
      </c>
      <c r="H153" s="23"/>
      <c r="T153" s="0" t="n">
        <f aca="false">F153*H153</f>
        <v>0</v>
      </c>
      <c r="U153" s="0" t="n">
        <f aca="false">G153*H153</f>
        <v>0</v>
      </c>
    </row>
    <row r="154" customFormat="false" ht="50.1" hidden="false" customHeight="true" outlineLevel="0" collapsed="false">
      <c r="A154" s="17"/>
      <c r="B154" s="18" t="s">
        <v>279</v>
      </c>
      <c r="C154" s="19" t="n">
        <v>4627079777525</v>
      </c>
      <c r="D154" s="20" t="s">
        <v>280</v>
      </c>
      <c r="E154" s="21" t="n">
        <v>10</v>
      </c>
      <c r="F154" s="24" t="n">
        <v>690</v>
      </c>
      <c r="G154" s="24" t="n">
        <f aca="false">F154*$A$2</f>
        <v>621</v>
      </c>
      <c r="H154" s="25"/>
      <c r="T154" s="0" t="n">
        <f aca="false">F154*H154</f>
        <v>0</v>
      </c>
      <c r="U154" s="0" t="n">
        <f aca="false">G154*H154</f>
        <v>0</v>
      </c>
    </row>
    <row r="155" customFormat="false" ht="15" hidden="false" customHeight="true" outlineLevel="0" collapsed="false">
      <c r="A155" s="14" t="s">
        <v>281</v>
      </c>
      <c r="B155" s="14"/>
      <c r="C155" s="14"/>
      <c r="D155" s="14"/>
      <c r="E155" s="14"/>
      <c r="F155" s="15"/>
      <c r="G155" s="15"/>
      <c r="H155" s="16"/>
    </row>
    <row r="156" customFormat="false" ht="50.1" hidden="false" customHeight="true" outlineLevel="0" collapsed="false">
      <c r="A156" s="17"/>
      <c r="B156" s="18" t="s">
        <v>282</v>
      </c>
      <c r="C156" s="19" t="n">
        <v>4620039150451</v>
      </c>
      <c r="D156" s="20" t="s">
        <v>283</v>
      </c>
      <c r="E156" s="21" t="n">
        <v>12</v>
      </c>
      <c r="F156" s="22" t="n">
        <v>1100</v>
      </c>
      <c r="G156" s="22" t="n">
        <f aca="false">F156*$A$2</f>
        <v>990</v>
      </c>
      <c r="H156" s="23"/>
      <c r="T156" s="0" t="n">
        <f aca="false">F156*H156</f>
        <v>0</v>
      </c>
      <c r="U156" s="0" t="n">
        <f aca="false">G156*H156</f>
        <v>0</v>
      </c>
    </row>
    <row r="157" customFormat="false" ht="50.1" hidden="false" customHeight="true" outlineLevel="0" collapsed="false">
      <c r="A157" s="17"/>
      <c r="B157" s="18" t="s">
        <v>284</v>
      </c>
      <c r="C157" s="19" t="n">
        <v>4620039150468</v>
      </c>
      <c r="D157" s="20" t="s">
        <v>285</v>
      </c>
      <c r="E157" s="21" t="n">
        <v>12</v>
      </c>
      <c r="F157" s="22" t="n">
        <v>1100</v>
      </c>
      <c r="G157" s="22" t="n">
        <f aca="false">F157*$A$2</f>
        <v>990</v>
      </c>
      <c r="H157" s="23"/>
      <c r="T157" s="0" t="n">
        <f aca="false">F157*H157</f>
        <v>0</v>
      </c>
      <c r="U157" s="0" t="n">
        <f aca="false">G157*H157</f>
        <v>0</v>
      </c>
    </row>
    <row r="158" customFormat="false" ht="50.1" hidden="false" customHeight="true" outlineLevel="0" collapsed="false">
      <c r="A158" s="17"/>
      <c r="B158" s="18" t="s">
        <v>286</v>
      </c>
      <c r="C158" s="19" t="n">
        <v>4620039150475</v>
      </c>
      <c r="D158" s="20" t="s">
        <v>287</v>
      </c>
      <c r="E158" s="21" t="n">
        <v>12</v>
      </c>
      <c r="F158" s="22" t="n">
        <v>1100</v>
      </c>
      <c r="G158" s="22" t="n">
        <f aca="false">F158*$A$2</f>
        <v>990</v>
      </c>
      <c r="H158" s="23"/>
      <c r="T158" s="0" t="n">
        <f aca="false">F158*H158</f>
        <v>0</v>
      </c>
      <c r="U158" s="0" t="n">
        <f aca="false">G158*H158</f>
        <v>0</v>
      </c>
    </row>
    <row r="159" customFormat="false" ht="50.1" hidden="false" customHeight="true" outlineLevel="0" collapsed="false">
      <c r="A159" s="17"/>
      <c r="B159" s="18" t="s">
        <v>288</v>
      </c>
      <c r="C159" s="19" t="n">
        <v>4620039151168</v>
      </c>
      <c r="D159" s="20" t="s">
        <v>289</v>
      </c>
      <c r="E159" s="21" t="n">
        <v>12</v>
      </c>
      <c r="F159" s="22" t="n">
        <v>1100</v>
      </c>
      <c r="G159" s="22" t="n">
        <f aca="false">F159*$A$2</f>
        <v>990</v>
      </c>
      <c r="H159" s="23"/>
      <c r="T159" s="0" t="n">
        <f aca="false">F159*H159</f>
        <v>0</v>
      </c>
      <c r="U159" s="0" t="n">
        <f aca="false">G159*H159</f>
        <v>0</v>
      </c>
    </row>
    <row r="160" customFormat="false" ht="50.1" hidden="false" customHeight="true" outlineLevel="0" collapsed="false">
      <c r="A160" s="17"/>
      <c r="B160" s="18" t="s">
        <v>290</v>
      </c>
      <c r="C160" s="19" t="n">
        <v>4620039156040</v>
      </c>
      <c r="D160" s="20" t="s">
        <v>291</v>
      </c>
      <c r="E160" s="21" t="n">
        <v>12</v>
      </c>
      <c r="F160" s="24" t="n">
        <v>1100</v>
      </c>
      <c r="G160" s="24" t="n">
        <f aca="false">F160*$A$2</f>
        <v>990</v>
      </c>
      <c r="H160" s="25"/>
      <c r="T160" s="0" t="n">
        <f aca="false">F160*H160</f>
        <v>0</v>
      </c>
      <c r="U160" s="0" t="n">
        <f aca="false">G160*H160</f>
        <v>0</v>
      </c>
    </row>
    <row r="161" customFormat="false" ht="15" hidden="false" customHeight="true" outlineLevel="0" collapsed="false">
      <c r="A161" s="14" t="s">
        <v>292</v>
      </c>
      <c r="B161" s="14"/>
      <c r="C161" s="14"/>
      <c r="D161" s="14"/>
      <c r="E161" s="14"/>
      <c r="F161" s="15"/>
      <c r="G161" s="15"/>
      <c r="H161" s="16"/>
    </row>
    <row r="162" customFormat="false" ht="50.1" hidden="false" customHeight="true" outlineLevel="0" collapsed="false">
      <c r="A162" s="17"/>
      <c r="B162" s="18" t="s">
        <v>293</v>
      </c>
      <c r="C162" s="19" t="n">
        <v>4627079776252</v>
      </c>
      <c r="D162" s="20" t="s">
        <v>294</v>
      </c>
      <c r="E162" s="21" t="n">
        <v>10</v>
      </c>
      <c r="F162" s="22" t="n">
        <v>985</v>
      </c>
      <c r="G162" s="22" t="n">
        <f aca="false">F162*$A$2</f>
        <v>886.5</v>
      </c>
      <c r="H162" s="23"/>
      <c r="T162" s="0" t="n">
        <f aca="false">F162*H162</f>
        <v>0</v>
      </c>
      <c r="U162" s="0" t="n">
        <f aca="false">G162*H162</f>
        <v>0</v>
      </c>
    </row>
    <row r="163" customFormat="false" ht="50.1" hidden="false" customHeight="true" outlineLevel="0" collapsed="false">
      <c r="A163" s="17"/>
      <c r="B163" s="18" t="s">
        <v>295</v>
      </c>
      <c r="C163" s="19" t="n">
        <v>4627079776283</v>
      </c>
      <c r="D163" s="20" t="s">
        <v>296</v>
      </c>
      <c r="E163" s="21" t="n">
        <v>10</v>
      </c>
      <c r="F163" s="22" t="n">
        <v>985</v>
      </c>
      <c r="G163" s="22" t="n">
        <f aca="false">F163*$A$2</f>
        <v>886.5</v>
      </c>
      <c r="H163" s="23"/>
      <c r="T163" s="0" t="n">
        <f aca="false">F163*H163</f>
        <v>0</v>
      </c>
      <c r="U163" s="0" t="n">
        <f aca="false">G163*H163</f>
        <v>0</v>
      </c>
    </row>
    <row r="164" customFormat="false" ht="50.1" hidden="false" customHeight="true" outlineLevel="0" collapsed="false">
      <c r="A164" s="17"/>
      <c r="B164" s="18" t="s">
        <v>297</v>
      </c>
      <c r="C164" s="19" t="n">
        <v>4627079776238</v>
      </c>
      <c r="D164" s="20" t="s">
        <v>298</v>
      </c>
      <c r="E164" s="21" t="n">
        <v>10</v>
      </c>
      <c r="F164" s="22" t="n">
        <v>985</v>
      </c>
      <c r="G164" s="22" t="n">
        <f aca="false">F164*$A$2</f>
        <v>886.5</v>
      </c>
      <c r="H164" s="23"/>
      <c r="T164" s="0" t="n">
        <f aca="false">F164*H164</f>
        <v>0</v>
      </c>
      <c r="U164" s="0" t="n">
        <f aca="false">G164*H164</f>
        <v>0</v>
      </c>
    </row>
    <row r="165" customFormat="false" ht="50.1" hidden="false" customHeight="true" outlineLevel="0" collapsed="false">
      <c r="A165" s="17"/>
      <c r="B165" s="18" t="s">
        <v>299</v>
      </c>
      <c r="C165" s="19" t="n">
        <v>4620039159966</v>
      </c>
      <c r="D165" s="20" t="s">
        <v>300</v>
      </c>
      <c r="E165" s="21" t="n">
        <v>20</v>
      </c>
      <c r="F165" s="24" t="n">
        <v>450</v>
      </c>
      <c r="G165" s="24" t="n">
        <f aca="false">F165*$A$2</f>
        <v>405</v>
      </c>
      <c r="H165" s="25"/>
      <c r="T165" s="0" t="n">
        <f aca="false">F165*H165</f>
        <v>0</v>
      </c>
      <c r="U165" s="0" t="n">
        <f aca="false">G165*H165</f>
        <v>0</v>
      </c>
    </row>
    <row r="166" customFormat="false" ht="15" hidden="false" customHeight="true" outlineLevel="0" collapsed="false">
      <c r="A166" s="14" t="s">
        <v>301</v>
      </c>
      <c r="B166" s="14"/>
      <c r="C166" s="14"/>
      <c r="D166" s="14"/>
      <c r="E166" s="14"/>
      <c r="F166" s="15"/>
      <c r="G166" s="15"/>
      <c r="H166" s="16"/>
    </row>
    <row r="167" customFormat="false" ht="50.1" hidden="false" customHeight="true" outlineLevel="0" collapsed="false">
      <c r="A167" s="17"/>
      <c r="B167" s="18" t="s">
        <v>302</v>
      </c>
      <c r="C167" s="19" t="n">
        <v>4627079777112</v>
      </c>
      <c r="D167" s="20" t="s">
        <v>303</v>
      </c>
      <c r="E167" s="21" t="n">
        <v>22</v>
      </c>
      <c r="F167" s="22" t="n">
        <v>275</v>
      </c>
      <c r="G167" s="22" t="n">
        <f aca="false">F167*$A$2</f>
        <v>247.5</v>
      </c>
      <c r="H167" s="23"/>
      <c r="T167" s="0" t="n">
        <f aca="false">F167*H167</f>
        <v>0</v>
      </c>
      <c r="U167" s="0" t="n">
        <f aca="false">G167*H167</f>
        <v>0</v>
      </c>
    </row>
    <row r="168" customFormat="false" ht="50.1" hidden="false" customHeight="true" outlineLevel="0" collapsed="false">
      <c r="A168" s="17"/>
      <c r="B168" s="18" t="s">
        <v>304</v>
      </c>
      <c r="C168" s="19" t="n">
        <v>4627079777129</v>
      </c>
      <c r="D168" s="20" t="s">
        <v>305</v>
      </c>
      <c r="E168" s="21" t="n">
        <v>22</v>
      </c>
      <c r="F168" s="22" t="n">
        <v>275</v>
      </c>
      <c r="G168" s="22" t="n">
        <f aca="false">F168*$A$2</f>
        <v>247.5</v>
      </c>
      <c r="H168" s="23"/>
      <c r="T168" s="0" t="n">
        <f aca="false">F168*H168</f>
        <v>0</v>
      </c>
      <c r="U168" s="0" t="n">
        <f aca="false">G168*H168</f>
        <v>0</v>
      </c>
    </row>
    <row r="169" customFormat="false" ht="50.1" hidden="false" customHeight="true" outlineLevel="0" collapsed="false">
      <c r="A169" s="17"/>
      <c r="B169" s="18" t="s">
        <v>306</v>
      </c>
      <c r="C169" s="19" t="n">
        <v>4627079777136</v>
      </c>
      <c r="D169" s="20" t="s">
        <v>307</v>
      </c>
      <c r="E169" s="21" t="n">
        <v>22</v>
      </c>
      <c r="F169" s="22" t="n">
        <v>275</v>
      </c>
      <c r="G169" s="22" t="n">
        <f aca="false">F169*$A$2</f>
        <v>247.5</v>
      </c>
      <c r="H169" s="23"/>
      <c r="T169" s="0" t="n">
        <f aca="false">F169*H169</f>
        <v>0</v>
      </c>
      <c r="U169" s="0" t="n">
        <f aca="false">G169*H169</f>
        <v>0</v>
      </c>
    </row>
    <row r="170" customFormat="false" ht="50.1" hidden="false" customHeight="true" outlineLevel="0" collapsed="false">
      <c r="A170" s="17"/>
      <c r="B170" s="18" t="s">
        <v>308</v>
      </c>
      <c r="C170" s="19" t="n">
        <v>4627079777143</v>
      </c>
      <c r="D170" s="20" t="s">
        <v>309</v>
      </c>
      <c r="E170" s="21" t="n">
        <v>22</v>
      </c>
      <c r="F170" s="22" t="n">
        <v>275</v>
      </c>
      <c r="G170" s="22" t="n">
        <f aca="false">F170*$A$2</f>
        <v>247.5</v>
      </c>
      <c r="H170" s="23"/>
      <c r="T170" s="0" t="n">
        <f aca="false">F170*H170</f>
        <v>0</v>
      </c>
      <c r="U170" s="0" t="n">
        <f aca="false">G170*H170</f>
        <v>0</v>
      </c>
    </row>
    <row r="171" customFormat="false" ht="50.1" hidden="false" customHeight="true" outlineLevel="0" collapsed="false">
      <c r="A171" s="17"/>
      <c r="B171" s="18" t="s">
        <v>310</v>
      </c>
      <c r="C171" s="19" t="n">
        <v>4627079777150</v>
      </c>
      <c r="D171" s="20" t="s">
        <v>311</v>
      </c>
      <c r="E171" s="21" t="n">
        <v>22</v>
      </c>
      <c r="F171" s="22" t="n">
        <v>275</v>
      </c>
      <c r="G171" s="22" t="n">
        <f aca="false">F171*$A$2</f>
        <v>247.5</v>
      </c>
      <c r="H171" s="23"/>
      <c r="T171" s="0" t="n">
        <f aca="false">F171*H171</f>
        <v>0</v>
      </c>
      <c r="U171" s="0" t="n">
        <f aca="false">G171*H171</f>
        <v>0</v>
      </c>
    </row>
    <row r="172" customFormat="false" ht="50.1" hidden="false" customHeight="true" outlineLevel="0" collapsed="false">
      <c r="A172" s="17"/>
      <c r="B172" s="18" t="s">
        <v>312</v>
      </c>
      <c r="C172" s="19" t="n">
        <v>4627158361232</v>
      </c>
      <c r="D172" s="20" t="s">
        <v>313</v>
      </c>
      <c r="E172" s="21" t="n">
        <v>22</v>
      </c>
      <c r="F172" s="24" t="n">
        <v>275</v>
      </c>
      <c r="G172" s="24" t="n">
        <f aca="false">F172*$A$2</f>
        <v>247.5</v>
      </c>
      <c r="H172" s="25"/>
      <c r="T172" s="0" t="n">
        <f aca="false">F172*H172</f>
        <v>0</v>
      </c>
      <c r="U172" s="0" t="n">
        <f aca="false">G172*H172</f>
        <v>0</v>
      </c>
    </row>
    <row r="173" customFormat="false" ht="15" hidden="false" customHeight="true" outlineLevel="0" collapsed="false">
      <c r="A173" s="14" t="s">
        <v>314</v>
      </c>
      <c r="B173" s="14"/>
      <c r="C173" s="14"/>
      <c r="D173" s="14"/>
      <c r="E173" s="14"/>
      <c r="F173" s="15"/>
      <c r="G173" s="15"/>
      <c r="H173" s="16"/>
    </row>
    <row r="174" customFormat="false" ht="50.1" hidden="false" customHeight="true" outlineLevel="0" collapsed="false">
      <c r="A174" s="17"/>
      <c r="B174" s="18" t="s">
        <v>315</v>
      </c>
      <c r="C174" s="19" t="n">
        <v>4620039151779</v>
      </c>
      <c r="D174" s="20" t="s">
        <v>316</v>
      </c>
      <c r="E174" s="21" t="n">
        <v>22</v>
      </c>
      <c r="F174" s="22" t="n">
        <v>170</v>
      </c>
      <c r="G174" s="22" t="n">
        <f aca="false">F174*$A$2</f>
        <v>153</v>
      </c>
      <c r="H174" s="23"/>
      <c r="T174" s="0" t="n">
        <f aca="false">F174*H174</f>
        <v>0</v>
      </c>
      <c r="U174" s="0" t="n">
        <f aca="false">G174*H174</f>
        <v>0</v>
      </c>
    </row>
    <row r="175" customFormat="false" ht="50.1" hidden="false" customHeight="true" outlineLevel="0" collapsed="false">
      <c r="A175" s="17"/>
      <c r="B175" s="18" t="s">
        <v>317</v>
      </c>
      <c r="C175" s="19" t="n">
        <v>4620039151786</v>
      </c>
      <c r="D175" s="20" t="s">
        <v>318</v>
      </c>
      <c r="E175" s="21" t="n">
        <v>22</v>
      </c>
      <c r="F175" s="22" t="n">
        <v>170</v>
      </c>
      <c r="G175" s="22" t="n">
        <f aca="false">F175*$A$2</f>
        <v>153</v>
      </c>
      <c r="H175" s="23"/>
      <c r="T175" s="0" t="n">
        <f aca="false">F175*H175</f>
        <v>0</v>
      </c>
      <c r="U175" s="0" t="n">
        <f aca="false">G175*H175</f>
        <v>0</v>
      </c>
    </row>
    <row r="176" customFormat="false" ht="50.1" hidden="false" customHeight="true" outlineLevel="0" collapsed="false">
      <c r="A176" s="17"/>
      <c r="B176" s="18" t="s">
        <v>319</v>
      </c>
      <c r="C176" s="19" t="n">
        <v>4620039151793</v>
      </c>
      <c r="D176" s="20" t="s">
        <v>320</v>
      </c>
      <c r="E176" s="21" t="n">
        <v>22</v>
      </c>
      <c r="F176" s="22" t="n">
        <v>170</v>
      </c>
      <c r="G176" s="22" t="n">
        <f aca="false">F176*$A$2</f>
        <v>153</v>
      </c>
      <c r="H176" s="23"/>
      <c r="T176" s="0" t="n">
        <f aca="false">F176*H176</f>
        <v>0</v>
      </c>
      <c r="U176" s="0" t="n">
        <f aca="false">G176*H176</f>
        <v>0</v>
      </c>
    </row>
    <row r="177" customFormat="false" ht="50.1" hidden="false" customHeight="true" outlineLevel="0" collapsed="false">
      <c r="A177" s="17"/>
      <c r="B177" s="18" t="s">
        <v>321</v>
      </c>
      <c r="C177" s="19" t="n">
        <v>4620039151809</v>
      </c>
      <c r="D177" s="20" t="s">
        <v>322</v>
      </c>
      <c r="E177" s="21" t="n">
        <v>22</v>
      </c>
      <c r="F177" s="22" t="n">
        <v>170</v>
      </c>
      <c r="G177" s="22" t="n">
        <f aca="false">F177*$A$2</f>
        <v>153</v>
      </c>
      <c r="H177" s="23"/>
      <c r="T177" s="0" t="n">
        <f aca="false">F177*H177</f>
        <v>0</v>
      </c>
      <c r="U177" s="0" t="n">
        <f aca="false">G177*H177</f>
        <v>0</v>
      </c>
    </row>
    <row r="178" customFormat="false" ht="50.1" hidden="false" customHeight="true" outlineLevel="0" collapsed="false">
      <c r="A178" s="17"/>
      <c r="B178" s="18" t="s">
        <v>323</v>
      </c>
      <c r="C178" s="19" t="n">
        <v>4620039152189</v>
      </c>
      <c r="D178" s="20" t="s">
        <v>324</v>
      </c>
      <c r="E178" s="21" t="n">
        <v>22</v>
      </c>
      <c r="F178" s="22" t="n">
        <v>170</v>
      </c>
      <c r="G178" s="22" t="n">
        <f aca="false">F178*$A$2</f>
        <v>153</v>
      </c>
      <c r="H178" s="23"/>
      <c r="T178" s="0" t="n">
        <f aca="false">F178*H178</f>
        <v>0</v>
      </c>
      <c r="U178" s="0" t="n">
        <f aca="false">G178*H178</f>
        <v>0</v>
      </c>
    </row>
    <row r="179" customFormat="false" ht="50.1" hidden="false" customHeight="true" outlineLevel="0" collapsed="false">
      <c r="A179" s="17"/>
      <c r="B179" s="18" t="s">
        <v>325</v>
      </c>
      <c r="C179" s="19" t="n">
        <v>4620039157320</v>
      </c>
      <c r="D179" s="20" t="s">
        <v>326</v>
      </c>
      <c r="E179" s="21" t="n">
        <v>22</v>
      </c>
      <c r="F179" s="24" t="n">
        <v>170</v>
      </c>
      <c r="G179" s="24" t="n">
        <f aca="false">F179*$A$2</f>
        <v>153</v>
      </c>
      <c r="H179" s="25"/>
      <c r="T179" s="0" t="n">
        <f aca="false">F179*H179</f>
        <v>0</v>
      </c>
      <c r="U179" s="0" t="n">
        <f aca="false">G179*H179</f>
        <v>0</v>
      </c>
    </row>
    <row r="180" customFormat="false" ht="15" hidden="false" customHeight="true" outlineLevel="0" collapsed="false">
      <c r="A180" s="14" t="s">
        <v>327</v>
      </c>
      <c r="B180" s="14"/>
      <c r="C180" s="14"/>
      <c r="D180" s="14"/>
      <c r="E180" s="14"/>
      <c r="F180" s="15"/>
      <c r="G180" s="15"/>
      <c r="H180" s="16"/>
    </row>
    <row r="181" customFormat="false" ht="50.1" hidden="false" customHeight="true" outlineLevel="0" collapsed="false">
      <c r="A181" s="17"/>
      <c r="B181" s="18" t="s">
        <v>328</v>
      </c>
      <c r="C181" s="19" t="n">
        <v>4620039151311</v>
      </c>
      <c r="D181" s="20" t="s">
        <v>329</v>
      </c>
      <c r="E181" s="21" t="n">
        <v>22</v>
      </c>
      <c r="F181" s="22" t="n">
        <v>390</v>
      </c>
      <c r="G181" s="22" t="n">
        <f aca="false">F181*$A$2</f>
        <v>351</v>
      </c>
      <c r="H181" s="23"/>
      <c r="T181" s="0" t="n">
        <f aca="false">F181*H181</f>
        <v>0</v>
      </c>
      <c r="U181" s="0" t="n">
        <f aca="false">G181*H181</f>
        <v>0</v>
      </c>
    </row>
    <row r="182" customFormat="false" ht="50.1" hidden="false" customHeight="true" outlineLevel="0" collapsed="false">
      <c r="A182" s="17"/>
      <c r="B182" s="18" t="s">
        <v>330</v>
      </c>
      <c r="C182" s="19" t="n">
        <v>4620039151373</v>
      </c>
      <c r="D182" s="20" t="s">
        <v>331</v>
      </c>
      <c r="E182" s="21" t="n">
        <v>22</v>
      </c>
      <c r="F182" s="22" t="n">
        <v>390</v>
      </c>
      <c r="G182" s="22" t="n">
        <f aca="false">F182*$A$2</f>
        <v>351</v>
      </c>
      <c r="H182" s="23"/>
      <c r="T182" s="0" t="n">
        <f aca="false">F182*H182</f>
        <v>0</v>
      </c>
      <c r="U182" s="0" t="n">
        <f aca="false">G182*H182</f>
        <v>0</v>
      </c>
    </row>
    <row r="183" customFormat="false" ht="50.1" hidden="false" customHeight="true" outlineLevel="0" collapsed="false">
      <c r="A183" s="17"/>
      <c r="B183" s="18" t="s">
        <v>332</v>
      </c>
      <c r="C183" s="19" t="n">
        <v>4620039151410</v>
      </c>
      <c r="D183" s="20" t="s">
        <v>333</v>
      </c>
      <c r="E183" s="21" t="n">
        <v>22</v>
      </c>
      <c r="F183" s="22" t="n">
        <v>390</v>
      </c>
      <c r="G183" s="22" t="n">
        <f aca="false">F183*$A$2</f>
        <v>351</v>
      </c>
      <c r="H183" s="23"/>
      <c r="T183" s="0" t="n">
        <f aca="false">F183*H183</f>
        <v>0</v>
      </c>
      <c r="U183" s="0" t="n">
        <f aca="false">G183*H183</f>
        <v>0</v>
      </c>
    </row>
    <row r="184" customFormat="false" ht="50.1" hidden="false" customHeight="true" outlineLevel="0" collapsed="false">
      <c r="A184" s="17"/>
      <c r="B184" s="18" t="s">
        <v>334</v>
      </c>
      <c r="C184" s="19" t="n">
        <v>4620039151946</v>
      </c>
      <c r="D184" s="20" t="s">
        <v>335</v>
      </c>
      <c r="E184" s="21" t="n">
        <v>22</v>
      </c>
      <c r="F184" s="22" t="n">
        <v>390</v>
      </c>
      <c r="G184" s="22" t="n">
        <f aca="false">F184*$A$2</f>
        <v>351</v>
      </c>
      <c r="H184" s="23"/>
      <c r="T184" s="0" t="n">
        <f aca="false">F184*H184</f>
        <v>0</v>
      </c>
      <c r="U184" s="0" t="n">
        <f aca="false">G184*H184</f>
        <v>0</v>
      </c>
    </row>
    <row r="185" customFormat="false" ht="50.1" hidden="false" customHeight="true" outlineLevel="0" collapsed="false">
      <c r="A185" s="17"/>
      <c r="B185" s="18" t="s">
        <v>336</v>
      </c>
      <c r="C185" s="19" t="n">
        <v>4620039152059</v>
      </c>
      <c r="D185" s="20" t="s">
        <v>337</v>
      </c>
      <c r="E185" s="21" t="n">
        <v>22</v>
      </c>
      <c r="F185" s="22" t="n">
        <v>390</v>
      </c>
      <c r="G185" s="22" t="n">
        <f aca="false">F185*$A$2</f>
        <v>351</v>
      </c>
      <c r="H185" s="23"/>
      <c r="T185" s="0" t="n">
        <f aca="false">F185*H185</f>
        <v>0</v>
      </c>
      <c r="U185" s="0" t="n">
        <f aca="false">G185*H185</f>
        <v>0</v>
      </c>
    </row>
    <row r="186" customFormat="false" ht="50.1" hidden="false" customHeight="true" outlineLevel="0" collapsed="false">
      <c r="A186" s="17"/>
      <c r="B186" s="18" t="s">
        <v>338</v>
      </c>
      <c r="C186" s="19" t="n">
        <v>4620039159683</v>
      </c>
      <c r="D186" s="20" t="s">
        <v>339</v>
      </c>
      <c r="E186" s="21" t="n">
        <v>22</v>
      </c>
      <c r="F186" s="22" t="n">
        <v>220</v>
      </c>
      <c r="G186" s="22" t="n">
        <f aca="false">F186*$A$2</f>
        <v>198</v>
      </c>
      <c r="H186" s="23"/>
      <c r="T186" s="0" t="n">
        <f aca="false">F186*H186</f>
        <v>0</v>
      </c>
      <c r="U186" s="0" t="n">
        <f aca="false">G186*H186</f>
        <v>0</v>
      </c>
    </row>
    <row r="187" customFormat="false" ht="50.1" hidden="false" customHeight="true" outlineLevel="0" collapsed="false">
      <c r="A187" s="17"/>
      <c r="B187" s="18" t="s">
        <v>340</v>
      </c>
      <c r="C187" s="19" t="n">
        <v>4620039159706</v>
      </c>
      <c r="D187" s="20" t="s">
        <v>341</v>
      </c>
      <c r="E187" s="21" t="n">
        <v>22</v>
      </c>
      <c r="F187" s="22" t="n">
        <v>220</v>
      </c>
      <c r="G187" s="22" t="n">
        <f aca="false">F187*$A$2</f>
        <v>198</v>
      </c>
      <c r="H187" s="23"/>
      <c r="T187" s="0" t="n">
        <f aca="false">F187*H187</f>
        <v>0</v>
      </c>
      <c r="U187" s="0" t="n">
        <f aca="false">G187*H187</f>
        <v>0</v>
      </c>
    </row>
    <row r="188" customFormat="false" ht="50.1" hidden="false" customHeight="true" outlineLevel="0" collapsed="false">
      <c r="A188" s="17"/>
      <c r="B188" s="18" t="s">
        <v>342</v>
      </c>
      <c r="C188" s="19" t="n">
        <v>4620039159713</v>
      </c>
      <c r="D188" s="20" t="s">
        <v>343</v>
      </c>
      <c r="E188" s="21" t="n">
        <v>22</v>
      </c>
      <c r="F188" s="24" t="n">
        <v>220</v>
      </c>
      <c r="G188" s="24" t="n">
        <f aca="false">F188*$A$2</f>
        <v>198</v>
      </c>
      <c r="H188" s="25"/>
      <c r="T188" s="0" t="n">
        <f aca="false">F188*H188</f>
        <v>0</v>
      </c>
      <c r="U188" s="0" t="n">
        <f aca="false">G188*H188</f>
        <v>0</v>
      </c>
    </row>
    <row r="189" customFormat="false" ht="15" hidden="false" customHeight="true" outlineLevel="0" collapsed="false">
      <c r="A189" s="14" t="s">
        <v>344</v>
      </c>
      <c r="B189" s="14"/>
      <c r="C189" s="14"/>
      <c r="D189" s="14"/>
      <c r="E189" s="14"/>
      <c r="F189" s="15"/>
      <c r="G189" s="15"/>
      <c r="H189" s="16"/>
    </row>
    <row r="190" customFormat="false" ht="50.1" hidden="false" customHeight="true" outlineLevel="0" collapsed="false">
      <c r="A190" s="17"/>
      <c r="B190" s="18" t="s">
        <v>345</v>
      </c>
      <c r="C190" s="19" t="n">
        <v>4620039158273</v>
      </c>
      <c r="D190" s="20" t="s">
        <v>346</v>
      </c>
      <c r="E190" s="21" t="n">
        <v>9</v>
      </c>
      <c r="F190" s="22" t="n">
        <v>420</v>
      </c>
      <c r="G190" s="22" t="n">
        <f aca="false">F190*$A$2</f>
        <v>378</v>
      </c>
      <c r="H190" s="23"/>
      <c r="T190" s="0" t="n">
        <f aca="false">F190*H190</f>
        <v>0</v>
      </c>
      <c r="U190" s="0" t="n">
        <f aca="false">G190*H190</f>
        <v>0</v>
      </c>
    </row>
    <row r="191" customFormat="false" ht="50.1" hidden="false" customHeight="true" outlineLevel="0" collapsed="false">
      <c r="A191" s="17"/>
      <c r="B191" s="18" t="s">
        <v>347</v>
      </c>
      <c r="C191" s="19" t="n">
        <v>4620039158280</v>
      </c>
      <c r="D191" s="20" t="s">
        <v>348</v>
      </c>
      <c r="E191" s="21" t="n">
        <v>9</v>
      </c>
      <c r="F191" s="24" t="n">
        <v>370</v>
      </c>
      <c r="G191" s="24" t="n">
        <f aca="false">F191*$A$2</f>
        <v>333</v>
      </c>
      <c r="H191" s="25"/>
      <c r="T191" s="0" t="n">
        <f aca="false">F191*H191</f>
        <v>0</v>
      </c>
      <c r="U191" s="0" t="n">
        <f aca="false">G191*H191</f>
        <v>0</v>
      </c>
    </row>
    <row r="192" customFormat="false" ht="15" hidden="false" customHeight="true" outlineLevel="0" collapsed="false">
      <c r="A192" s="14" t="s">
        <v>349</v>
      </c>
      <c r="B192" s="14"/>
      <c r="C192" s="14"/>
      <c r="D192" s="14"/>
      <c r="E192" s="14"/>
      <c r="F192" s="15"/>
      <c r="G192" s="15"/>
      <c r="H192" s="16"/>
    </row>
    <row r="193" customFormat="false" ht="50.1" hidden="false" customHeight="true" outlineLevel="0" collapsed="false">
      <c r="A193" s="17"/>
      <c r="B193" s="18" t="s">
        <v>350</v>
      </c>
      <c r="C193" s="19" t="n">
        <v>4620039156453</v>
      </c>
      <c r="D193" s="20" t="s">
        <v>351</v>
      </c>
      <c r="E193" s="21" t="n">
        <v>22</v>
      </c>
      <c r="F193" s="22" t="n">
        <v>585</v>
      </c>
      <c r="G193" s="22" t="n">
        <f aca="false">F193*$A$2</f>
        <v>526.5</v>
      </c>
      <c r="H193" s="23"/>
      <c r="T193" s="0" t="n">
        <f aca="false">F193*H193</f>
        <v>0</v>
      </c>
      <c r="U193" s="0" t="n">
        <f aca="false">G193*H193</f>
        <v>0</v>
      </c>
    </row>
    <row r="194" customFormat="false" ht="50.1" hidden="false" customHeight="true" outlineLevel="0" collapsed="false">
      <c r="A194" s="17"/>
      <c r="B194" s="18" t="s">
        <v>352</v>
      </c>
      <c r="C194" s="19" t="n">
        <v>4620039156538</v>
      </c>
      <c r="D194" s="20" t="s">
        <v>353</v>
      </c>
      <c r="E194" s="21" t="n">
        <v>22</v>
      </c>
      <c r="F194" s="24" t="n">
        <v>585</v>
      </c>
      <c r="G194" s="24" t="n">
        <f aca="false">F194*$A$2</f>
        <v>526.5</v>
      </c>
      <c r="H194" s="25"/>
      <c r="T194" s="0" t="n">
        <f aca="false">F194*H194</f>
        <v>0</v>
      </c>
      <c r="U194" s="0" t="n">
        <f aca="false">G194*H194</f>
        <v>0</v>
      </c>
    </row>
    <row r="195" customFormat="false" ht="15" hidden="false" customHeight="true" outlineLevel="0" collapsed="false">
      <c r="A195" s="14" t="s">
        <v>354</v>
      </c>
      <c r="B195" s="14"/>
      <c r="C195" s="14"/>
      <c r="D195" s="14"/>
      <c r="E195" s="14"/>
      <c r="F195" s="15"/>
      <c r="G195" s="15"/>
      <c r="H195" s="16"/>
    </row>
    <row r="196" customFormat="false" ht="50.1" hidden="false" customHeight="true" outlineLevel="0" collapsed="false">
      <c r="A196" s="17"/>
      <c r="B196" s="18" t="s">
        <v>355</v>
      </c>
      <c r="C196" s="19" t="n">
        <v>4620039158181</v>
      </c>
      <c r="D196" s="20" t="s">
        <v>356</v>
      </c>
      <c r="E196" s="21" t="n">
        <v>22</v>
      </c>
      <c r="F196" s="22" t="n">
        <v>265</v>
      </c>
      <c r="G196" s="22" t="n">
        <f aca="false">F196*$A$2</f>
        <v>238.5</v>
      </c>
      <c r="H196" s="23"/>
      <c r="T196" s="0" t="n">
        <f aca="false">F196*H196</f>
        <v>0</v>
      </c>
      <c r="U196" s="0" t="n">
        <f aca="false">G196*H196</f>
        <v>0</v>
      </c>
    </row>
    <row r="197" customFormat="false" ht="50.1" hidden="false" customHeight="true" outlineLevel="0" collapsed="false">
      <c r="A197" s="17"/>
      <c r="B197" s="18" t="s">
        <v>357</v>
      </c>
      <c r="C197" s="19" t="n">
        <v>4620039158167</v>
      </c>
      <c r="D197" s="20" t="s">
        <v>358</v>
      </c>
      <c r="E197" s="21" t="n">
        <v>22</v>
      </c>
      <c r="F197" s="22" t="n">
        <v>265</v>
      </c>
      <c r="G197" s="22" t="n">
        <f aca="false">F197*$A$2</f>
        <v>238.5</v>
      </c>
      <c r="H197" s="23"/>
      <c r="T197" s="0" t="n">
        <f aca="false">F197*H197</f>
        <v>0</v>
      </c>
      <c r="U197" s="0" t="n">
        <f aca="false">G197*H197</f>
        <v>0</v>
      </c>
    </row>
    <row r="198" customFormat="false" ht="50.1" hidden="false" customHeight="true" outlineLevel="0" collapsed="false">
      <c r="A198" s="17"/>
      <c r="B198" s="18" t="s">
        <v>359</v>
      </c>
      <c r="C198" s="19" t="n">
        <v>4620039158174</v>
      </c>
      <c r="D198" s="20" t="s">
        <v>360</v>
      </c>
      <c r="E198" s="21" t="n">
        <v>22</v>
      </c>
      <c r="F198" s="24" t="n">
        <v>265</v>
      </c>
      <c r="G198" s="24" t="n">
        <f aca="false">F198*$A$2</f>
        <v>238.5</v>
      </c>
      <c r="H198" s="25"/>
      <c r="T198" s="0" t="n">
        <f aca="false">F198*H198</f>
        <v>0</v>
      </c>
      <c r="U198" s="0" t="n">
        <f aca="false">G198*H198</f>
        <v>0</v>
      </c>
    </row>
    <row r="199" customFormat="false" ht="15" hidden="false" customHeight="true" outlineLevel="0" collapsed="false">
      <c r="A199" s="14" t="s">
        <v>361</v>
      </c>
      <c r="B199" s="14"/>
      <c r="C199" s="14"/>
      <c r="D199" s="14"/>
      <c r="E199" s="14"/>
      <c r="F199" s="15"/>
      <c r="G199" s="15"/>
      <c r="H199" s="16"/>
    </row>
    <row r="200" customFormat="false" ht="50.1" hidden="false" customHeight="true" outlineLevel="0" collapsed="false">
      <c r="A200" s="17"/>
      <c r="B200" s="18" t="s">
        <v>362</v>
      </c>
      <c r="C200" s="19" t="n">
        <v>4620039152172</v>
      </c>
      <c r="D200" s="20" t="s">
        <v>363</v>
      </c>
      <c r="E200" s="21" t="n">
        <v>45</v>
      </c>
      <c r="F200" s="22" t="n">
        <v>265</v>
      </c>
      <c r="G200" s="22" t="n">
        <f aca="false">F200*$A$2</f>
        <v>238.5</v>
      </c>
      <c r="H200" s="23"/>
      <c r="T200" s="0" t="n">
        <f aca="false">F200*H200</f>
        <v>0</v>
      </c>
      <c r="U200" s="0" t="n">
        <f aca="false">G200*H200</f>
        <v>0</v>
      </c>
    </row>
    <row r="201" customFormat="false" ht="50.1" hidden="false" customHeight="true" outlineLevel="0" collapsed="false">
      <c r="A201" s="17"/>
      <c r="B201" s="18" t="s">
        <v>364</v>
      </c>
      <c r="C201" s="19" t="n">
        <v>4620039155586</v>
      </c>
      <c r="D201" s="20" t="s">
        <v>365</v>
      </c>
      <c r="E201" s="21" t="n">
        <v>45</v>
      </c>
      <c r="F201" s="22" t="n">
        <v>265</v>
      </c>
      <c r="G201" s="22" t="n">
        <f aca="false">F201*$A$2</f>
        <v>238.5</v>
      </c>
      <c r="H201" s="23"/>
      <c r="T201" s="0" t="n">
        <f aca="false">F201*H201</f>
        <v>0</v>
      </c>
      <c r="U201" s="0" t="n">
        <f aca="false">G201*H201</f>
        <v>0</v>
      </c>
    </row>
    <row r="202" customFormat="false" ht="50.1" hidden="false" customHeight="true" outlineLevel="0" collapsed="false">
      <c r="A202" s="17"/>
      <c r="B202" s="18" t="s">
        <v>366</v>
      </c>
      <c r="C202" s="19" t="n">
        <v>4620039155593</v>
      </c>
      <c r="D202" s="20" t="s">
        <v>367</v>
      </c>
      <c r="E202" s="21" t="n">
        <v>45</v>
      </c>
      <c r="F202" s="22" t="n">
        <v>265</v>
      </c>
      <c r="G202" s="22" t="n">
        <f aca="false">F202*$A$2</f>
        <v>238.5</v>
      </c>
      <c r="H202" s="23"/>
      <c r="T202" s="0" t="n">
        <f aca="false">F202*H202</f>
        <v>0</v>
      </c>
      <c r="U202" s="0" t="n">
        <f aca="false">G202*H202</f>
        <v>0</v>
      </c>
    </row>
    <row r="203" customFormat="false" ht="50.1" hidden="false" customHeight="true" outlineLevel="0" collapsed="false">
      <c r="A203" s="17"/>
      <c r="B203" s="18" t="s">
        <v>368</v>
      </c>
      <c r="C203" s="19" t="n">
        <v>4620039159171</v>
      </c>
      <c r="D203" s="20" t="s">
        <v>369</v>
      </c>
      <c r="E203" s="21" t="n">
        <v>45</v>
      </c>
      <c r="F203" s="24" t="n">
        <v>265</v>
      </c>
      <c r="G203" s="24" t="n">
        <f aca="false">F203*$A$2</f>
        <v>238.5</v>
      </c>
      <c r="H203" s="25"/>
      <c r="T203" s="0" t="n">
        <f aca="false">F203*H203</f>
        <v>0</v>
      </c>
      <c r="U203" s="0" t="n">
        <f aca="false">G203*H203</f>
        <v>0</v>
      </c>
    </row>
    <row r="204" customFormat="false" ht="15" hidden="false" customHeight="true" outlineLevel="0" collapsed="false">
      <c r="A204" s="14" t="s">
        <v>370</v>
      </c>
      <c r="B204" s="14"/>
      <c r="C204" s="14"/>
      <c r="D204" s="14"/>
      <c r="E204" s="14"/>
      <c r="F204" s="15"/>
      <c r="G204" s="15"/>
      <c r="H204" s="16"/>
    </row>
    <row r="205" customFormat="false" ht="50.1" hidden="false" customHeight="true" outlineLevel="0" collapsed="false">
      <c r="A205" s="17"/>
      <c r="B205" s="18" t="s">
        <v>371</v>
      </c>
      <c r="C205" s="19" t="n">
        <v>4620039151267</v>
      </c>
      <c r="D205" s="20" t="s">
        <v>372</v>
      </c>
      <c r="E205" s="21" t="n">
        <v>17</v>
      </c>
      <c r="F205" s="22" t="n">
        <v>350</v>
      </c>
      <c r="G205" s="22" t="n">
        <f aca="false">F205*$A$2</f>
        <v>315</v>
      </c>
      <c r="H205" s="23"/>
      <c r="T205" s="0" t="n">
        <f aca="false">F205*H205</f>
        <v>0</v>
      </c>
      <c r="U205" s="0" t="n">
        <f aca="false">G205*H205</f>
        <v>0</v>
      </c>
    </row>
    <row r="206" customFormat="false" ht="50.1" hidden="false" customHeight="true" outlineLevel="0" collapsed="false">
      <c r="A206" s="17"/>
      <c r="B206" s="18" t="s">
        <v>373</v>
      </c>
      <c r="C206" s="19" t="n">
        <v>4620039151304</v>
      </c>
      <c r="D206" s="20" t="s">
        <v>374</v>
      </c>
      <c r="E206" s="21" t="n">
        <v>17</v>
      </c>
      <c r="F206" s="22" t="n">
        <v>350</v>
      </c>
      <c r="G206" s="22" t="n">
        <f aca="false">F206*$A$2</f>
        <v>315</v>
      </c>
      <c r="H206" s="23"/>
      <c r="T206" s="0" t="n">
        <f aca="false">F206*H206</f>
        <v>0</v>
      </c>
      <c r="U206" s="0" t="n">
        <f aca="false">G206*H206</f>
        <v>0</v>
      </c>
    </row>
    <row r="207" customFormat="false" ht="50.1" hidden="false" customHeight="true" outlineLevel="0" collapsed="false">
      <c r="A207" s="17"/>
      <c r="B207" s="18" t="s">
        <v>375</v>
      </c>
      <c r="C207" s="19" t="n">
        <v>4620039151328</v>
      </c>
      <c r="D207" s="20" t="s">
        <v>376</v>
      </c>
      <c r="E207" s="21" t="n">
        <v>17</v>
      </c>
      <c r="F207" s="22" t="n">
        <v>350</v>
      </c>
      <c r="G207" s="22" t="n">
        <f aca="false">F207*$A$2</f>
        <v>315</v>
      </c>
      <c r="H207" s="23"/>
      <c r="T207" s="0" t="n">
        <f aca="false">F207*H207</f>
        <v>0</v>
      </c>
      <c r="U207" s="0" t="n">
        <f aca="false">G207*H207</f>
        <v>0</v>
      </c>
    </row>
    <row r="208" customFormat="false" ht="50.1" hidden="false" customHeight="true" outlineLevel="0" collapsed="false">
      <c r="A208" s="17"/>
      <c r="B208" s="18" t="s">
        <v>377</v>
      </c>
      <c r="C208" s="19" t="n">
        <v>4620039151359</v>
      </c>
      <c r="D208" s="20" t="s">
        <v>378</v>
      </c>
      <c r="E208" s="21" t="n">
        <v>17</v>
      </c>
      <c r="F208" s="22" t="n">
        <v>350</v>
      </c>
      <c r="G208" s="22" t="n">
        <f aca="false">F208*$A$2</f>
        <v>315</v>
      </c>
      <c r="H208" s="23"/>
      <c r="T208" s="0" t="n">
        <f aca="false">F208*H208</f>
        <v>0</v>
      </c>
      <c r="U208" s="0" t="n">
        <f aca="false">G208*H208</f>
        <v>0</v>
      </c>
    </row>
    <row r="209" customFormat="false" ht="50.1" hidden="false" customHeight="true" outlineLevel="0" collapsed="false">
      <c r="A209" s="17"/>
      <c r="B209" s="18" t="s">
        <v>379</v>
      </c>
      <c r="C209" s="19" t="n">
        <v>4620039151366</v>
      </c>
      <c r="D209" s="20" t="s">
        <v>380</v>
      </c>
      <c r="E209" s="21" t="n">
        <v>17</v>
      </c>
      <c r="F209" s="22" t="n">
        <v>350</v>
      </c>
      <c r="G209" s="22" t="n">
        <f aca="false">F209*$A$2</f>
        <v>315</v>
      </c>
      <c r="H209" s="23"/>
      <c r="T209" s="0" t="n">
        <f aca="false">F209*H209</f>
        <v>0</v>
      </c>
      <c r="U209" s="0" t="n">
        <f aca="false">G209*H209</f>
        <v>0</v>
      </c>
    </row>
    <row r="210" customFormat="false" ht="50.1" hidden="false" customHeight="true" outlineLevel="0" collapsed="false">
      <c r="A210" s="17"/>
      <c r="B210" s="18" t="s">
        <v>381</v>
      </c>
      <c r="C210" s="19" t="n">
        <v>4620039151380</v>
      </c>
      <c r="D210" s="20" t="s">
        <v>382</v>
      </c>
      <c r="E210" s="21" t="n">
        <v>17</v>
      </c>
      <c r="F210" s="22" t="n">
        <v>350</v>
      </c>
      <c r="G210" s="22" t="n">
        <f aca="false">F210*$A$2</f>
        <v>315</v>
      </c>
      <c r="H210" s="23"/>
      <c r="T210" s="0" t="n">
        <f aca="false">F210*H210</f>
        <v>0</v>
      </c>
      <c r="U210" s="0" t="n">
        <f aca="false">G210*H210</f>
        <v>0</v>
      </c>
    </row>
    <row r="211" customFormat="false" ht="50.1" hidden="false" customHeight="true" outlineLevel="0" collapsed="false">
      <c r="A211" s="17"/>
      <c r="B211" s="18" t="s">
        <v>383</v>
      </c>
      <c r="C211" s="19" t="n">
        <v>4620039151397</v>
      </c>
      <c r="D211" s="20" t="s">
        <v>384</v>
      </c>
      <c r="E211" s="21" t="n">
        <v>17</v>
      </c>
      <c r="F211" s="22" t="n">
        <v>350</v>
      </c>
      <c r="G211" s="22" t="n">
        <f aca="false">F211*$A$2</f>
        <v>315</v>
      </c>
      <c r="H211" s="23"/>
      <c r="T211" s="0" t="n">
        <f aca="false">F211*H211</f>
        <v>0</v>
      </c>
      <c r="U211" s="0" t="n">
        <f aca="false">G211*H211</f>
        <v>0</v>
      </c>
    </row>
    <row r="212" customFormat="false" ht="50.1" hidden="false" customHeight="true" outlineLevel="0" collapsed="false">
      <c r="A212" s="17"/>
      <c r="B212" s="18" t="s">
        <v>385</v>
      </c>
      <c r="C212" s="19" t="n">
        <v>4620039151526</v>
      </c>
      <c r="D212" s="20" t="s">
        <v>386</v>
      </c>
      <c r="E212" s="21" t="n">
        <v>17</v>
      </c>
      <c r="F212" s="22" t="n">
        <v>350</v>
      </c>
      <c r="G212" s="22" t="n">
        <f aca="false">F212*$A$2</f>
        <v>315</v>
      </c>
      <c r="H212" s="23"/>
      <c r="T212" s="0" t="n">
        <f aca="false">F212*H212</f>
        <v>0</v>
      </c>
      <c r="U212" s="0" t="n">
        <f aca="false">G212*H212</f>
        <v>0</v>
      </c>
    </row>
    <row r="213" customFormat="false" ht="50.1" hidden="false" customHeight="true" outlineLevel="0" collapsed="false">
      <c r="A213" s="17"/>
      <c r="B213" s="18" t="s">
        <v>387</v>
      </c>
      <c r="C213" s="19" t="n">
        <v>4620039151533</v>
      </c>
      <c r="D213" s="20" t="s">
        <v>388</v>
      </c>
      <c r="E213" s="21" t="n">
        <v>17</v>
      </c>
      <c r="F213" s="22" t="n">
        <v>350</v>
      </c>
      <c r="G213" s="22" t="n">
        <f aca="false">F213*$A$2</f>
        <v>315</v>
      </c>
      <c r="H213" s="23"/>
      <c r="T213" s="0" t="n">
        <f aca="false">F213*H213</f>
        <v>0</v>
      </c>
      <c r="U213" s="0" t="n">
        <f aca="false">G213*H213</f>
        <v>0</v>
      </c>
    </row>
    <row r="214" customFormat="false" ht="50.1" hidden="false" customHeight="true" outlineLevel="0" collapsed="false">
      <c r="A214" s="17"/>
      <c r="B214" s="18" t="s">
        <v>389</v>
      </c>
      <c r="C214" s="19" t="n">
        <v>4620039151595</v>
      </c>
      <c r="D214" s="20" t="s">
        <v>390</v>
      </c>
      <c r="E214" s="21" t="n">
        <v>17</v>
      </c>
      <c r="F214" s="22" t="n">
        <v>350</v>
      </c>
      <c r="G214" s="22" t="n">
        <f aca="false">F214*$A$2</f>
        <v>315</v>
      </c>
      <c r="H214" s="23"/>
      <c r="T214" s="0" t="n">
        <f aca="false">F214*H214</f>
        <v>0</v>
      </c>
      <c r="U214" s="0" t="n">
        <f aca="false">G214*H214</f>
        <v>0</v>
      </c>
    </row>
    <row r="215" customFormat="false" ht="50.1" hidden="false" customHeight="true" outlineLevel="0" collapsed="false">
      <c r="A215" s="17"/>
      <c r="B215" s="18" t="s">
        <v>391</v>
      </c>
      <c r="C215" s="19" t="n">
        <v>4620039151601</v>
      </c>
      <c r="D215" s="20" t="s">
        <v>392</v>
      </c>
      <c r="E215" s="21" t="n">
        <v>17</v>
      </c>
      <c r="F215" s="22" t="n">
        <v>350</v>
      </c>
      <c r="G215" s="22" t="n">
        <f aca="false">F215*$A$2</f>
        <v>315</v>
      </c>
      <c r="H215" s="23"/>
      <c r="T215" s="0" t="n">
        <f aca="false">F215*H215</f>
        <v>0</v>
      </c>
      <c r="U215" s="0" t="n">
        <f aca="false">G215*H215</f>
        <v>0</v>
      </c>
    </row>
    <row r="216" customFormat="false" ht="50.1" hidden="false" customHeight="true" outlineLevel="0" collapsed="false">
      <c r="A216" s="17"/>
      <c r="B216" s="18" t="s">
        <v>393</v>
      </c>
      <c r="C216" s="19" t="n">
        <v>4620039151632</v>
      </c>
      <c r="D216" s="20" t="s">
        <v>394</v>
      </c>
      <c r="E216" s="21" t="n">
        <v>17</v>
      </c>
      <c r="F216" s="22" t="n">
        <v>350</v>
      </c>
      <c r="G216" s="22" t="n">
        <f aca="false">F216*$A$2</f>
        <v>315</v>
      </c>
      <c r="H216" s="23"/>
      <c r="T216" s="0" t="n">
        <f aca="false">F216*H216</f>
        <v>0</v>
      </c>
      <c r="U216" s="0" t="n">
        <f aca="false">G216*H216</f>
        <v>0</v>
      </c>
    </row>
    <row r="217" customFormat="false" ht="50.1" hidden="false" customHeight="true" outlineLevel="0" collapsed="false">
      <c r="A217" s="17"/>
      <c r="B217" s="18" t="s">
        <v>395</v>
      </c>
      <c r="C217" s="19" t="n">
        <v>4620039151649</v>
      </c>
      <c r="D217" s="20" t="s">
        <v>396</v>
      </c>
      <c r="E217" s="21" t="n">
        <v>17</v>
      </c>
      <c r="F217" s="24" t="n">
        <v>350</v>
      </c>
      <c r="G217" s="24" t="n">
        <f aca="false">F217*$A$2</f>
        <v>315</v>
      </c>
      <c r="H217" s="25"/>
      <c r="T217" s="0" t="n">
        <f aca="false">F217*H217</f>
        <v>0</v>
      </c>
      <c r="U217" s="0" t="n">
        <f aca="false">G217*H217</f>
        <v>0</v>
      </c>
    </row>
    <row r="218" customFormat="false" ht="15" hidden="false" customHeight="true" outlineLevel="0" collapsed="false">
      <c r="A218" s="14" t="s">
        <v>397</v>
      </c>
      <c r="B218" s="14"/>
      <c r="C218" s="14"/>
      <c r="D218" s="14"/>
      <c r="E218" s="14"/>
      <c r="F218" s="15"/>
      <c r="G218" s="15"/>
      <c r="H218" s="16"/>
    </row>
    <row r="219" customFormat="false" ht="50.1" hidden="false" customHeight="true" outlineLevel="0" collapsed="false">
      <c r="A219" s="17"/>
      <c r="B219" s="18" t="s">
        <v>398</v>
      </c>
      <c r="C219" s="19" t="n">
        <v>4627079774487</v>
      </c>
      <c r="D219" s="20" t="s">
        <v>399</v>
      </c>
      <c r="E219" s="21" t="n">
        <v>36</v>
      </c>
      <c r="F219" s="22" t="n">
        <v>350</v>
      </c>
      <c r="G219" s="22" t="n">
        <f aca="false">F219*$A$2</f>
        <v>315</v>
      </c>
      <c r="H219" s="23"/>
      <c r="T219" s="0" t="n">
        <f aca="false">F219*H219</f>
        <v>0</v>
      </c>
      <c r="U219" s="0" t="n">
        <f aca="false">G219*H219</f>
        <v>0</v>
      </c>
    </row>
    <row r="220" customFormat="false" ht="50.1" hidden="false" customHeight="true" outlineLevel="0" collapsed="false">
      <c r="A220" s="17"/>
      <c r="B220" s="18" t="s">
        <v>400</v>
      </c>
      <c r="C220" s="19" t="n">
        <v>4620039151458</v>
      </c>
      <c r="D220" s="20" t="s">
        <v>401</v>
      </c>
      <c r="E220" s="21" t="n">
        <v>36</v>
      </c>
      <c r="F220" s="22" t="n">
        <v>250</v>
      </c>
      <c r="G220" s="22" t="n">
        <f aca="false">F220*$A$2</f>
        <v>225</v>
      </c>
      <c r="H220" s="23"/>
      <c r="T220" s="0" t="n">
        <f aca="false">F220*H220</f>
        <v>0</v>
      </c>
      <c r="U220" s="0" t="n">
        <f aca="false">G220*H220</f>
        <v>0</v>
      </c>
    </row>
    <row r="221" customFormat="false" ht="50.1" hidden="false" customHeight="true" outlineLevel="0" collapsed="false">
      <c r="A221" s="17"/>
      <c r="B221" s="18" t="s">
        <v>402</v>
      </c>
      <c r="C221" s="19" t="n">
        <v>4620039151472</v>
      </c>
      <c r="D221" s="20" t="s">
        <v>403</v>
      </c>
      <c r="E221" s="21" t="n">
        <v>21</v>
      </c>
      <c r="F221" s="24" t="n">
        <v>370</v>
      </c>
      <c r="G221" s="24" t="n">
        <f aca="false">F221*$A$2</f>
        <v>333</v>
      </c>
      <c r="H221" s="25"/>
      <c r="T221" s="0" t="n">
        <f aca="false">F221*H221</f>
        <v>0</v>
      </c>
      <c r="U221" s="0" t="n">
        <f aca="false">G221*H221</f>
        <v>0</v>
      </c>
    </row>
    <row r="222" customFormat="false" ht="15" hidden="false" customHeight="true" outlineLevel="0" collapsed="false">
      <c r="A222" s="14" t="s">
        <v>404</v>
      </c>
      <c r="B222" s="14"/>
      <c r="C222" s="14"/>
      <c r="D222" s="14"/>
      <c r="E222" s="14"/>
      <c r="F222" s="15"/>
      <c r="G222" s="15"/>
      <c r="H222" s="16"/>
    </row>
    <row r="223" customFormat="false" ht="50.1" hidden="false" customHeight="true" outlineLevel="0" collapsed="false">
      <c r="A223" s="17"/>
      <c r="B223" s="18" t="s">
        <v>405</v>
      </c>
      <c r="C223" s="19" t="n">
        <v>4620039151861</v>
      </c>
      <c r="D223" s="20" t="s">
        <v>406</v>
      </c>
      <c r="E223" s="21" t="n">
        <v>21</v>
      </c>
      <c r="F223" s="22" t="n">
        <v>370</v>
      </c>
      <c r="G223" s="22" t="n">
        <f aca="false">F223*$A$2</f>
        <v>333</v>
      </c>
      <c r="H223" s="23"/>
      <c r="T223" s="0" t="n">
        <f aca="false">F223*H223</f>
        <v>0</v>
      </c>
      <c r="U223" s="0" t="n">
        <f aca="false">G223*H223</f>
        <v>0</v>
      </c>
    </row>
    <row r="224" customFormat="false" ht="50.1" hidden="false" customHeight="true" outlineLevel="0" collapsed="false">
      <c r="A224" s="17"/>
      <c r="B224" s="18" t="s">
        <v>407</v>
      </c>
      <c r="C224" s="19" t="n">
        <v>4620039151885</v>
      </c>
      <c r="D224" s="20" t="s">
        <v>408</v>
      </c>
      <c r="E224" s="21" t="n">
        <v>21</v>
      </c>
      <c r="F224" s="22" t="n">
        <v>370</v>
      </c>
      <c r="G224" s="22" t="n">
        <f aca="false">F224*$A$2</f>
        <v>333</v>
      </c>
      <c r="H224" s="23"/>
      <c r="T224" s="0" t="n">
        <f aca="false">F224*H224</f>
        <v>0</v>
      </c>
      <c r="U224" s="0" t="n">
        <f aca="false">G224*H224</f>
        <v>0</v>
      </c>
    </row>
    <row r="225" customFormat="false" ht="50.1" hidden="false" customHeight="true" outlineLevel="0" collapsed="false">
      <c r="A225" s="17"/>
      <c r="B225" s="18" t="s">
        <v>409</v>
      </c>
      <c r="C225" s="19" t="n">
        <v>4620039158464</v>
      </c>
      <c r="D225" s="20" t="s">
        <v>410</v>
      </c>
      <c r="E225" s="21" t="n">
        <v>21</v>
      </c>
      <c r="F225" s="22" t="n">
        <v>530</v>
      </c>
      <c r="G225" s="22" t="n">
        <f aca="false">F225*$A$2</f>
        <v>477</v>
      </c>
      <c r="H225" s="23"/>
      <c r="T225" s="0" t="n">
        <f aca="false">F225*H225</f>
        <v>0</v>
      </c>
      <c r="U225" s="0" t="n">
        <f aca="false">G225*H225</f>
        <v>0</v>
      </c>
    </row>
    <row r="226" customFormat="false" ht="50.1" hidden="false" customHeight="true" outlineLevel="0" collapsed="false">
      <c r="A226" s="17"/>
      <c r="B226" s="18" t="s">
        <v>411</v>
      </c>
      <c r="C226" s="19" t="n">
        <v>4620039158617</v>
      </c>
      <c r="D226" s="20" t="s">
        <v>412</v>
      </c>
      <c r="E226" s="21" t="n">
        <v>150</v>
      </c>
      <c r="F226" s="22" t="n">
        <v>110</v>
      </c>
      <c r="G226" s="22" t="n">
        <f aca="false">F226*$A$2</f>
        <v>99</v>
      </c>
      <c r="H226" s="23"/>
      <c r="T226" s="0" t="n">
        <f aca="false">F226*H226</f>
        <v>0</v>
      </c>
      <c r="U226" s="0" t="n">
        <f aca="false">G226*H226</f>
        <v>0</v>
      </c>
    </row>
    <row r="227" customFormat="false" ht="50.1" hidden="false" customHeight="true" outlineLevel="0" collapsed="false">
      <c r="A227" s="17"/>
      <c r="B227" s="18" t="s">
        <v>413</v>
      </c>
      <c r="C227" s="19" t="n">
        <v>4620039158631</v>
      </c>
      <c r="D227" s="20" t="s">
        <v>414</v>
      </c>
      <c r="E227" s="21" t="n">
        <v>150</v>
      </c>
      <c r="F227" s="22" t="n">
        <v>110</v>
      </c>
      <c r="G227" s="22" t="n">
        <f aca="false">F227*$A$2</f>
        <v>99</v>
      </c>
      <c r="H227" s="23"/>
      <c r="T227" s="0" t="n">
        <f aca="false">F227*H227</f>
        <v>0</v>
      </c>
      <c r="U227" s="0" t="n">
        <f aca="false">G227*H227</f>
        <v>0</v>
      </c>
    </row>
    <row r="228" customFormat="false" ht="50.1" hidden="false" customHeight="true" outlineLevel="0" collapsed="false">
      <c r="A228" s="17"/>
      <c r="B228" s="18" t="s">
        <v>415</v>
      </c>
      <c r="C228" s="19" t="n">
        <v>4620039158648</v>
      </c>
      <c r="D228" s="20" t="s">
        <v>416</v>
      </c>
      <c r="E228" s="21" t="n">
        <v>150</v>
      </c>
      <c r="F228" s="22" t="n">
        <v>110</v>
      </c>
      <c r="G228" s="22" t="n">
        <f aca="false">F228*$A$2</f>
        <v>99</v>
      </c>
      <c r="H228" s="23"/>
      <c r="T228" s="0" t="n">
        <f aca="false">F228*H228</f>
        <v>0</v>
      </c>
      <c r="U228" s="0" t="n">
        <f aca="false">G228*H228</f>
        <v>0</v>
      </c>
    </row>
    <row r="229" customFormat="false" ht="50.1" hidden="false" customHeight="true" outlineLevel="0" collapsed="false">
      <c r="A229" s="17"/>
      <c r="B229" s="18" t="s">
        <v>417</v>
      </c>
      <c r="C229" s="19" t="n">
        <v>4620039158730</v>
      </c>
      <c r="D229" s="20" t="s">
        <v>418</v>
      </c>
      <c r="E229" s="21" t="n">
        <v>150</v>
      </c>
      <c r="F229" s="24" t="n">
        <v>110</v>
      </c>
      <c r="G229" s="24" t="n">
        <f aca="false">F229*$A$2</f>
        <v>99</v>
      </c>
      <c r="H229" s="25"/>
      <c r="T229" s="0" t="n">
        <f aca="false">F229*H229</f>
        <v>0</v>
      </c>
      <c r="U229" s="0" t="n">
        <f aca="false">G229*H229</f>
        <v>0</v>
      </c>
    </row>
    <row r="230" customFormat="false" ht="15" hidden="false" customHeight="true" outlineLevel="0" collapsed="false">
      <c r="A230" s="14" t="s">
        <v>419</v>
      </c>
      <c r="B230" s="14"/>
      <c r="C230" s="14"/>
      <c r="D230" s="14"/>
      <c r="E230" s="14"/>
      <c r="F230" s="15"/>
      <c r="G230" s="15"/>
      <c r="H230" s="16"/>
    </row>
    <row r="231" customFormat="false" ht="50.1" hidden="false" customHeight="true" outlineLevel="0" collapsed="false">
      <c r="A231" s="17"/>
      <c r="B231" s="18" t="s">
        <v>420</v>
      </c>
      <c r="C231" s="19" t="n">
        <v>4620039151557</v>
      </c>
      <c r="D231" s="20" t="s">
        <v>421</v>
      </c>
      <c r="E231" s="21" t="n">
        <v>1</v>
      </c>
      <c r="F231" s="22" t="n">
        <v>95</v>
      </c>
      <c r="G231" s="22" t="n">
        <f aca="false">F231*$A$2</f>
        <v>85.5</v>
      </c>
      <c r="H231" s="23"/>
      <c r="T231" s="0" t="n">
        <f aca="false">F231*H231</f>
        <v>0</v>
      </c>
      <c r="U231" s="0" t="n">
        <f aca="false">G231*H231</f>
        <v>0</v>
      </c>
    </row>
    <row r="232" customFormat="false" ht="50.1" hidden="false" customHeight="true" outlineLevel="0" collapsed="false">
      <c r="A232" s="17"/>
      <c r="B232" s="18" t="s">
        <v>422</v>
      </c>
      <c r="C232" s="19" t="n">
        <v>4620039151748</v>
      </c>
      <c r="D232" s="20" t="s">
        <v>423</v>
      </c>
      <c r="E232" s="21" t="n">
        <v>1</v>
      </c>
      <c r="F232" s="24" t="n">
        <v>70</v>
      </c>
      <c r="G232" s="24" t="n">
        <f aca="false">F232*$A$2</f>
        <v>63</v>
      </c>
      <c r="H232" s="25"/>
      <c r="T232" s="0" t="n">
        <f aca="false">F232*H232</f>
        <v>0</v>
      </c>
      <c r="U232" s="0" t="n">
        <f aca="false">G232*H232</f>
        <v>0</v>
      </c>
    </row>
    <row r="233" customFormat="false" ht="15" hidden="false" customHeight="true" outlineLevel="0" collapsed="false">
      <c r="A233" s="14" t="s">
        <v>424</v>
      </c>
      <c r="B233" s="14"/>
      <c r="C233" s="14"/>
      <c r="D233" s="14"/>
      <c r="E233" s="14"/>
      <c r="F233" s="15"/>
      <c r="G233" s="15"/>
      <c r="H233" s="16"/>
    </row>
    <row r="234" customFormat="false" ht="50.1" hidden="false" customHeight="true" outlineLevel="0" collapsed="false">
      <c r="A234" s="17"/>
      <c r="B234" s="18" t="s">
        <v>425</v>
      </c>
      <c r="C234" s="19" t="n">
        <v>4620039151007</v>
      </c>
      <c r="D234" s="20" t="s">
        <v>426</v>
      </c>
      <c r="E234" s="21" t="n">
        <v>25</v>
      </c>
      <c r="F234" s="22" t="n">
        <v>255</v>
      </c>
      <c r="G234" s="22" t="n">
        <f aca="false">F234*$A$2</f>
        <v>229.5</v>
      </c>
      <c r="H234" s="23"/>
      <c r="T234" s="0" t="n">
        <f aca="false">F234*H234</f>
        <v>0</v>
      </c>
      <c r="U234" s="0" t="n">
        <f aca="false">G234*H234</f>
        <v>0</v>
      </c>
    </row>
    <row r="235" customFormat="false" ht="50.1" hidden="false" customHeight="true" outlineLevel="0" collapsed="false">
      <c r="A235" s="17"/>
      <c r="B235" s="18" t="s">
        <v>427</v>
      </c>
      <c r="C235" s="19" t="n">
        <v>4620039151014</v>
      </c>
      <c r="D235" s="20" t="s">
        <v>428</v>
      </c>
      <c r="E235" s="21" t="n">
        <v>25</v>
      </c>
      <c r="F235" s="22" t="n">
        <v>255</v>
      </c>
      <c r="G235" s="22" t="n">
        <f aca="false">F235*$A$2</f>
        <v>229.5</v>
      </c>
      <c r="H235" s="23"/>
      <c r="T235" s="0" t="n">
        <f aca="false">F235*H235</f>
        <v>0</v>
      </c>
      <c r="U235" s="0" t="n">
        <f aca="false">G235*H235</f>
        <v>0</v>
      </c>
    </row>
    <row r="236" customFormat="false" ht="50.1" hidden="false" customHeight="true" outlineLevel="0" collapsed="false">
      <c r="A236" s="17"/>
      <c r="B236" s="18" t="s">
        <v>429</v>
      </c>
      <c r="C236" s="19" t="n">
        <v>4620039151106</v>
      </c>
      <c r="D236" s="20" t="s">
        <v>430</v>
      </c>
      <c r="E236" s="21" t="n">
        <v>25</v>
      </c>
      <c r="F236" s="22" t="n">
        <v>255</v>
      </c>
      <c r="G236" s="22" t="n">
        <f aca="false">F236*$A$2</f>
        <v>229.5</v>
      </c>
      <c r="H236" s="23"/>
      <c r="T236" s="0" t="n">
        <f aca="false">F236*H236</f>
        <v>0</v>
      </c>
      <c r="U236" s="0" t="n">
        <f aca="false">G236*H236</f>
        <v>0</v>
      </c>
    </row>
    <row r="237" customFormat="false" ht="50.1" hidden="false" customHeight="true" outlineLevel="0" collapsed="false">
      <c r="A237" s="17"/>
      <c r="B237" s="18" t="s">
        <v>431</v>
      </c>
      <c r="C237" s="19" t="n">
        <v>4620039151755</v>
      </c>
      <c r="D237" s="20" t="s">
        <v>432</v>
      </c>
      <c r="E237" s="21" t="n">
        <v>25</v>
      </c>
      <c r="F237" s="22" t="n">
        <v>150</v>
      </c>
      <c r="G237" s="22" t="n">
        <f aca="false">F237*$A$2</f>
        <v>135</v>
      </c>
      <c r="H237" s="23"/>
      <c r="T237" s="0" t="n">
        <f aca="false">F237*H237</f>
        <v>0</v>
      </c>
      <c r="U237" s="0" t="n">
        <f aca="false">G237*H237</f>
        <v>0</v>
      </c>
    </row>
    <row r="238" customFormat="false" ht="50.1" hidden="false" customHeight="true" outlineLevel="0" collapsed="false">
      <c r="A238" s="17"/>
      <c r="B238" s="18" t="s">
        <v>433</v>
      </c>
      <c r="C238" s="19" t="n">
        <v>4620039151762</v>
      </c>
      <c r="D238" s="20" t="s">
        <v>434</v>
      </c>
      <c r="E238" s="21" t="n">
        <v>20</v>
      </c>
      <c r="F238" s="22" t="n">
        <v>150</v>
      </c>
      <c r="G238" s="22" t="n">
        <f aca="false">F238*$A$2</f>
        <v>135</v>
      </c>
      <c r="H238" s="23"/>
      <c r="T238" s="0" t="n">
        <f aca="false">F238*H238</f>
        <v>0</v>
      </c>
      <c r="U238" s="0" t="n">
        <f aca="false">G238*H238</f>
        <v>0</v>
      </c>
    </row>
    <row r="239" customFormat="false" ht="50.1" hidden="false" customHeight="true" outlineLevel="0" collapsed="false">
      <c r="A239" s="17"/>
      <c r="B239" s="18" t="s">
        <v>435</v>
      </c>
      <c r="C239" s="19" t="n">
        <v>4620039155913</v>
      </c>
      <c r="D239" s="20" t="s">
        <v>436</v>
      </c>
      <c r="E239" s="21" t="n">
        <v>40</v>
      </c>
      <c r="F239" s="22" t="n">
        <v>135</v>
      </c>
      <c r="G239" s="22" t="n">
        <f aca="false">F239*$A$2</f>
        <v>121.5</v>
      </c>
      <c r="H239" s="23"/>
      <c r="T239" s="0" t="n">
        <f aca="false">F239*H239</f>
        <v>0</v>
      </c>
      <c r="U239" s="0" t="n">
        <f aca="false">G239*H239</f>
        <v>0</v>
      </c>
    </row>
    <row r="240" customFormat="false" ht="50.1" hidden="false" customHeight="true" outlineLevel="0" collapsed="false">
      <c r="A240" s="17"/>
      <c r="B240" s="18" t="s">
        <v>437</v>
      </c>
      <c r="C240" s="19" t="n">
        <v>4620039156866</v>
      </c>
      <c r="D240" s="20" t="s">
        <v>438</v>
      </c>
      <c r="E240" s="21" t="n">
        <v>25</v>
      </c>
      <c r="F240" s="22" t="n">
        <v>255</v>
      </c>
      <c r="G240" s="22" t="n">
        <f aca="false">F240*$A$2</f>
        <v>229.5</v>
      </c>
      <c r="H240" s="23"/>
      <c r="T240" s="0" t="n">
        <f aca="false">F240*H240</f>
        <v>0</v>
      </c>
      <c r="U240" s="0" t="n">
        <f aca="false">G240*H240</f>
        <v>0</v>
      </c>
    </row>
    <row r="241" customFormat="false" ht="50.1" hidden="false" customHeight="true" outlineLevel="0" collapsed="false">
      <c r="A241" s="17"/>
      <c r="B241" s="18" t="s">
        <v>439</v>
      </c>
      <c r="C241" s="19" t="n">
        <v>4620039156934</v>
      </c>
      <c r="D241" s="20" t="s">
        <v>440</v>
      </c>
      <c r="E241" s="21" t="n">
        <v>25</v>
      </c>
      <c r="F241" s="22" t="n">
        <v>255</v>
      </c>
      <c r="G241" s="22" t="n">
        <f aca="false">F241*$A$2</f>
        <v>229.5</v>
      </c>
      <c r="H241" s="23"/>
      <c r="T241" s="0" t="n">
        <f aca="false">F241*H241</f>
        <v>0</v>
      </c>
      <c r="U241" s="0" t="n">
        <f aca="false">G241*H241</f>
        <v>0</v>
      </c>
    </row>
    <row r="242" customFormat="false" ht="50.1" hidden="false" customHeight="true" outlineLevel="0" collapsed="false">
      <c r="A242" s="17"/>
      <c r="B242" s="18" t="s">
        <v>441</v>
      </c>
      <c r="C242" s="19" t="n">
        <v>4620039157153</v>
      </c>
      <c r="D242" s="20" t="s">
        <v>442</v>
      </c>
      <c r="E242" s="21" t="n">
        <v>25</v>
      </c>
      <c r="F242" s="24" t="n">
        <v>255</v>
      </c>
      <c r="G242" s="24" t="n">
        <f aca="false">F242*$A$2</f>
        <v>229.5</v>
      </c>
      <c r="H242" s="25"/>
      <c r="T242" s="0" t="n">
        <f aca="false">F242*H242</f>
        <v>0</v>
      </c>
      <c r="U242" s="0" t="n">
        <f aca="false">G242*H242</f>
        <v>0</v>
      </c>
    </row>
    <row r="243" customFormat="false" ht="15" hidden="false" customHeight="true" outlineLevel="0" collapsed="false">
      <c r="A243" s="14" t="s">
        <v>443</v>
      </c>
      <c r="B243" s="14"/>
      <c r="C243" s="14"/>
      <c r="D243" s="14"/>
      <c r="E243" s="14"/>
      <c r="F243" s="15"/>
      <c r="G243" s="15"/>
      <c r="H243" s="16"/>
    </row>
    <row r="244" customFormat="false" ht="50.1" hidden="false" customHeight="true" outlineLevel="0" collapsed="false">
      <c r="A244" s="17"/>
      <c r="B244" s="18" t="s">
        <v>444</v>
      </c>
      <c r="C244" s="19" t="n">
        <v>4627079771561</v>
      </c>
      <c r="D244" s="20" t="s">
        <v>445</v>
      </c>
      <c r="E244" s="21" t="n">
        <v>100</v>
      </c>
      <c r="F244" s="22" t="n">
        <v>150</v>
      </c>
      <c r="G244" s="22" t="n">
        <f aca="false">F244*$A$2</f>
        <v>135</v>
      </c>
      <c r="H244" s="23"/>
      <c r="T244" s="0" t="n">
        <f aca="false">F244*H244</f>
        <v>0</v>
      </c>
      <c r="U244" s="0" t="n">
        <f aca="false">G244*H244</f>
        <v>0</v>
      </c>
    </row>
    <row r="245" customFormat="false" ht="50.1" hidden="false" customHeight="true" outlineLevel="0" collapsed="false">
      <c r="A245" s="17"/>
      <c r="B245" s="18" t="s">
        <v>446</v>
      </c>
      <c r="C245" s="19" t="n">
        <v>4627079771202</v>
      </c>
      <c r="D245" s="20" t="s">
        <v>447</v>
      </c>
      <c r="E245" s="21" t="n">
        <v>100</v>
      </c>
      <c r="F245" s="22" t="n">
        <v>150</v>
      </c>
      <c r="G245" s="22" t="n">
        <f aca="false">F245*$A$2</f>
        <v>135</v>
      </c>
      <c r="H245" s="23"/>
      <c r="T245" s="0" t="n">
        <f aca="false">F245*H245</f>
        <v>0</v>
      </c>
      <c r="U245" s="0" t="n">
        <f aca="false">G245*H245</f>
        <v>0</v>
      </c>
    </row>
    <row r="246" customFormat="false" ht="50.1" hidden="false" customHeight="true" outlineLevel="0" collapsed="false">
      <c r="A246" s="17"/>
      <c r="B246" s="18" t="s">
        <v>448</v>
      </c>
      <c r="C246" s="19" t="n">
        <v>4627079774166</v>
      </c>
      <c r="D246" s="20" t="s">
        <v>449</v>
      </c>
      <c r="E246" s="21" t="n">
        <v>100</v>
      </c>
      <c r="F246" s="22" t="n">
        <v>150</v>
      </c>
      <c r="G246" s="22" t="n">
        <f aca="false">F246*$A$2</f>
        <v>135</v>
      </c>
      <c r="H246" s="23"/>
      <c r="T246" s="0" t="n">
        <f aca="false">F246*H246</f>
        <v>0</v>
      </c>
      <c r="U246" s="0" t="n">
        <f aca="false">G246*H246</f>
        <v>0</v>
      </c>
    </row>
    <row r="247" customFormat="false" ht="50.1" hidden="false" customHeight="true" outlineLevel="0" collapsed="false">
      <c r="A247" s="17"/>
      <c r="B247" s="18" t="s">
        <v>450</v>
      </c>
      <c r="C247" s="19" t="n">
        <v>4627079771608</v>
      </c>
      <c r="D247" s="20" t="s">
        <v>451</v>
      </c>
      <c r="E247" s="21" t="n">
        <v>100</v>
      </c>
      <c r="F247" s="22" t="n">
        <v>150</v>
      </c>
      <c r="G247" s="22" t="n">
        <f aca="false">F247*$A$2</f>
        <v>135</v>
      </c>
      <c r="H247" s="23"/>
      <c r="T247" s="0" t="n">
        <f aca="false">F247*H247</f>
        <v>0</v>
      </c>
      <c r="U247" s="0" t="n">
        <f aca="false">G247*H247</f>
        <v>0</v>
      </c>
    </row>
    <row r="248" customFormat="false" ht="50.1" hidden="false" customHeight="true" outlineLevel="0" collapsed="false">
      <c r="A248" s="17"/>
      <c r="B248" s="18" t="s">
        <v>452</v>
      </c>
      <c r="C248" s="19" t="n">
        <v>4620039152011</v>
      </c>
      <c r="D248" s="20" t="s">
        <v>453</v>
      </c>
      <c r="E248" s="21" t="n">
        <v>100</v>
      </c>
      <c r="F248" s="22" t="n">
        <v>150</v>
      </c>
      <c r="G248" s="22" t="n">
        <f aca="false">F248*$A$2</f>
        <v>135</v>
      </c>
      <c r="H248" s="23"/>
      <c r="T248" s="0" t="n">
        <f aca="false">F248*H248</f>
        <v>0</v>
      </c>
      <c r="U248" s="0" t="n">
        <f aca="false">G248*H248</f>
        <v>0</v>
      </c>
    </row>
    <row r="249" customFormat="false" ht="50.1" hidden="false" customHeight="true" outlineLevel="0" collapsed="false">
      <c r="A249" s="17"/>
      <c r="B249" s="18" t="s">
        <v>454</v>
      </c>
      <c r="C249" s="19" t="n">
        <v>4620039152028</v>
      </c>
      <c r="D249" s="20" t="s">
        <v>455</v>
      </c>
      <c r="E249" s="21" t="n">
        <v>100</v>
      </c>
      <c r="F249" s="24" t="n">
        <v>150</v>
      </c>
      <c r="G249" s="24" t="n">
        <f aca="false">F249*$A$2</f>
        <v>135</v>
      </c>
      <c r="H249" s="25"/>
      <c r="T249" s="0" t="n">
        <f aca="false">F249*H249</f>
        <v>0</v>
      </c>
      <c r="U249" s="0" t="n">
        <f aca="false">G249*H249</f>
        <v>0</v>
      </c>
    </row>
    <row r="250" customFormat="false" ht="15" hidden="false" customHeight="true" outlineLevel="0" collapsed="false">
      <c r="A250" s="14" t="s">
        <v>456</v>
      </c>
      <c r="B250" s="14"/>
      <c r="C250" s="14"/>
      <c r="D250" s="14"/>
      <c r="E250" s="14"/>
      <c r="F250" s="15"/>
      <c r="G250" s="15"/>
      <c r="H250" s="16"/>
    </row>
    <row r="251" customFormat="false" ht="50.1" hidden="false" customHeight="true" outlineLevel="0" collapsed="false">
      <c r="A251" s="17"/>
      <c r="B251" s="18" t="s">
        <v>457</v>
      </c>
      <c r="C251" s="19" t="n">
        <v>4893718900054</v>
      </c>
      <c r="D251" s="20" t="s">
        <v>458</v>
      </c>
      <c r="E251" s="21" t="n">
        <v>48</v>
      </c>
      <c r="F251" s="22" t="n">
        <v>550</v>
      </c>
      <c r="G251" s="22" t="n">
        <f aca="false">F251*$A$2</f>
        <v>495</v>
      </c>
      <c r="H251" s="23"/>
      <c r="T251" s="0" t="n">
        <f aca="false">F251*H251</f>
        <v>0</v>
      </c>
      <c r="U251" s="0" t="n">
        <f aca="false">G251*H251</f>
        <v>0</v>
      </c>
    </row>
    <row r="252" customFormat="false" ht="50.1" hidden="false" customHeight="true" outlineLevel="0" collapsed="false">
      <c r="A252" s="17"/>
      <c r="B252" s="18" t="s">
        <v>459</v>
      </c>
      <c r="C252" s="19" t="n">
        <v>4893718900078</v>
      </c>
      <c r="D252" s="20" t="s">
        <v>460</v>
      </c>
      <c r="E252" s="21" t="n">
        <v>48</v>
      </c>
      <c r="F252" s="22" t="n">
        <v>660</v>
      </c>
      <c r="G252" s="22" t="n">
        <f aca="false">F252*$A$2</f>
        <v>594</v>
      </c>
      <c r="H252" s="23"/>
      <c r="T252" s="0" t="n">
        <f aca="false">F252*H252</f>
        <v>0</v>
      </c>
      <c r="U252" s="0" t="n">
        <f aca="false">G252*H252</f>
        <v>0</v>
      </c>
    </row>
    <row r="253" customFormat="false" ht="50.1" hidden="false" customHeight="true" outlineLevel="0" collapsed="false">
      <c r="A253" s="17"/>
      <c r="B253" s="18" t="s">
        <v>461</v>
      </c>
      <c r="C253" s="19" t="n">
        <v>4893718903161</v>
      </c>
      <c r="D253" s="20" t="s">
        <v>462</v>
      </c>
      <c r="E253" s="21" t="n">
        <v>48</v>
      </c>
      <c r="F253" s="22" t="n">
        <v>250</v>
      </c>
      <c r="G253" s="22" t="n">
        <f aca="false">F253*$A$2</f>
        <v>225</v>
      </c>
      <c r="H253" s="23"/>
      <c r="T253" s="0" t="n">
        <f aca="false">F253*H253</f>
        <v>0</v>
      </c>
      <c r="U253" s="0" t="n">
        <f aca="false">G253*H253</f>
        <v>0</v>
      </c>
    </row>
    <row r="254" customFormat="false" ht="50.1" hidden="false" customHeight="true" outlineLevel="0" collapsed="false">
      <c r="A254" s="17"/>
      <c r="B254" s="18" t="s">
        <v>463</v>
      </c>
      <c r="C254" s="19" t="n">
        <v>4893718901204</v>
      </c>
      <c r="D254" s="20" t="s">
        <v>464</v>
      </c>
      <c r="E254" s="21" t="n">
        <v>48</v>
      </c>
      <c r="F254" s="22" t="n">
        <v>450</v>
      </c>
      <c r="G254" s="22" t="n">
        <f aca="false">F254*$A$2</f>
        <v>405</v>
      </c>
      <c r="H254" s="23"/>
      <c r="T254" s="0" t="n">
        <f aca="false">F254*H254</f>
        <v>0</v>
      </c>
      <c r="U254" s="0" t="n">
        <f aca="false">G254*H254</f>
        <v>0</v>
      </c>
    </row>
    <row r="255" customFormat="false" ht="50.1" hidden="false" customHeight="true" outlineLevel="0" collapsed="false">
      <c r="A255" s="17"/>
      <c r="B255" s="18" t="s">
        <v>465</v>
      </c>
      <c r="C255" s="19" t="n">
        <v>4893718901259</v>
      </c>
      <c r="D255" s="20" t="s">
        <v>466</v>
      </c>
      <c r="E255" s="21" t="n">
        <v>48</v>
      </c>
      <c r="F255" s="22" t="n">
        <v>640</v>
      </c>
      <c r="G255" s="22" t="n">
        <f aca="false">F255*$A$2</f>
        <v>576</v>
      </c>
      <c r="H255" s="23"/>
      <c r="T255" s="0" t="n">
        <f aca="false">F255*H255</f>
        <v>0</v>
      </c>
      <c r="U255" s="0" t="n">
        <f aca="false">G255*H255</f>
        <v>0</v>
      </c>
    </row>
    <row r="256" customFormat="false" ht="50.1" hidden="false" customHeight="true" outlineLevel="0" collapsed="false">
      <c r="A256" s="17"/>
      <c r="B256" s="18" t="s">
        <v>467</v>
      </c>
      <c r="C256" s="19" t="n">
        <v>4893718901297</v>
      </c>
      <c r="D256" s="20" t="s">
        <v>468</v>
      </c>
      <c r="E256" s="21" t="n">
        <v>48</v>
      </c>
      <c r="F256" s="22" t="n">
        <v>570</v>
      </c>
      <c r="G256" s="22" t="n">
        <f aca="false">F256*$A$2</f>
        <v>513</v>
      </c>
      <c r="H256" s="23"/>
      <c r="T256" s="0" t="n">
        <f aca="false">F256*H256</f>
        <v>0</v>
      </c>
      <c r="U256" s="0" t="n">
        <f aca="false">G256*H256</f>
        <v>0</v>
      </c>
    </row>
    <row r="257" customFormat="false" ht="50.1" hidden="false" customHeight="true" outlineLevel="0" collapsed="false">
      <c r="A257" s="17"/>
      <c r="B257" s="18" t="s">
        <v>469</v>
      </c>
      <c r="C257" s="19" t="n">
        <v>4893718901327</v>
      </c>
      <c r="D257" s="20" t="s">
        <v>470</v>
      </c>
      <c r="E257" s="21" t="n">
        <v>48</v>
      </c>
      <c r="F257" s="22" t="n">
        <v>620</v>
      </c>
      <c r="G257" s="22" t="n">
        <f aca="false">F257*$A$2</f>
        <v>558</v>
      </c>
      <c r="H257" s="23"/>
      <c r="T257" s="0" t="n">
        <f aca="false">F257*H257</f>
        <v>0</v>
      </c>
      <c r="U257" s="0" t="n">
        <f aca="false">G257*H257</f>
        <v>0</v>
      </c>
    </row>
    <row r="258" customFormat="false" ht="50.1" hidden="false" customHeight="true" outlineLevel="0" collapsed="false">
      <c r="A258" s="17"/>
      <c r="B258" s="18" t="s">
        <v>471</v>
      </c>
      <c r="C258" s="19" t="n">
        <v>4893718901471</v>
      </c>
      <c r="D258" s="20" t="s">
        <v>472</v>
      </c>
      <c r="E258" s="21" t="n">
        <v>48</v>
      </c>
      <c r="F258" s="22" t="n">
        <v>720</v>
      </c>
      <c r="G258" s="22" t="n">
        <f aca="false">F258*$A$2</f>
        <v>648</v>
      </c>
      <c r="H258" s="23"/>
      <c r="T258" s="0" t="n">
        <f aca="false">F258*H258</f>
        <v>0</v>
      </c>
      <c r="U258" s="0" t="n">
        <f aca="false">G258*H258</f>
        <v>0</v>
      </c>
    </row>
    <row r="259" customFormat="false" ht="50.1" hidden="false" customHeight="true" outlineLevel="0" collapsed="false">
      <c r="A259" s="17"/>
      <c r="B259" s="18" t="s">
        <v>473</v>
      </c>
      <c r="C259" s="19" t="n">
        <v>4893718901495</v>
      </c>
      <c r="D259" s="20" t="s">
        <v>474</v>
      </c>
      <c r="E259" s="21" t="n">
        <v>48</v>
      </c>
      <c r="F259" s="22" t="n">
        <v>250</v>
      </c>
      <c r="G259" s="22" t="n">
        <f aca="false">F259*$A$2</f>
        <v>225</v>
      </c>
      <c r="H259" s="23"/>
      <c r="T259" s="0" t="n">
        <f aca="false">F259*H259</f>
        <v>0</v>
      </c>
      <c r="U259" s="0" t="n">
        <f aca="false">G259*H259</f>
        <v>0</v>
      </c>
    </row>
    <row r="260" customFormat="false" ht="50.1" hidden="false" customHeight="true" outlineLevel="0" collapsed="false">
      <c r="A260" s="17"/>
      <c r="B260" s="18" t="s">
        <v>475</v>
      </c>
      <c r="C260" s="19" t="n">
        <v>4893718901518</v>
      </c>
      <c r="D260" s="20" t="s">
        <v>476</v>
      </c>
      <c r="E260" s="21" t="n">
        <v>48</v>
      </c>
      <c r="F260" s="22" t="n">
        <v>570</v>
      </c>
      <c r="G260" s="22" t="n">
        <f aca="false">F260*$A$2</f>
        <v>513</v>
      </c>
      <c r="H260" s="23"/>
      <c r="T260" s="0" t="n">
        <f aca="false">F260*H260</f>
        <v>0</v>
      </c>
      <c r="U260" s="0" t="n">
        <f aca="false">G260*H260</f>
        <v>0</v>
      </c>
    </row>
    <row r="261" customFormat="false" ht="50.1" hidden="false" customHeight="true" outlineLevel="0" collapsed="false">
      <c r="A261" s="17"/>
      <c r="B261" s="18" t="s">
        <v>477</v>
      </c>
      <c r="C261" s="19" t="n">
        <v>4893718901594</v>
      </c>
      <c r="D261" s="20" t="s">
        <v>478</v>
      </c>
      <c r="E261" s="21" t="n">
        <v>48</v>
      </c>
      <c r="F261" s="22" t="n">
        <v>670</v>
      </c>
      <c r="G261" s="22" t="n">
        <f aca="false">F261*$A$2</f>
        <v>603</v>
      </c>
      <c r="H261" s="23"/>
      <c r="T261" s="0" t="n">
        <f aca="false">F261*H261</f>
        <v>0</v>
      </c>
      <c r="U261" s="0" t="n">
        <f aca="false">G261*H261</f>
        <v>0</v>
      </c>
    </row>
    <row r="262" customFormat="false" ht="50.1" hidden="false" customHeight="true" outlineLevel="0" collapsed="false">
      <c r="A262" s="17"/>
      <c r="B262" s="18" t="s">
        <v>479</v>
      </c>
      <c r="C262" s="19" t="n">
        <v>4893718901624</v>
      </c>
      <c r="D262" s="20" t="s">
        <v>480</v>
      </c>
      <c r="E262" s="21" t="n">
        <v>48</v>
      </c>
      <c r="F262" s="22" t="n">
        <v>720</v>
      </c>
      <c r="G262" s="22" t="n">
        <f aca="false">F262*$A$2</f>
        <v>648</v>
      </c>
      <c r="H262" s="23"/>
      <c r="T262" s="0" t="n">
        <f aca="false">F262*H262</f>
        <v>0</v>
      </c>
      <c r="U262" s="0" t="n">
        <f aca="false">G262*H262</f>
        <v>0</v>
      </c>
    </row>
    <row r="263" customFormat="false" ht="50.1" hidden="false" customHeight="true" outlineLevel="0" collapsed="false">
      <c r="A263" s="17"/>
      <c r="B263" s="18" t="s">
        <v>481</v>
      </c>
      <c r="C263" s="19" t="n">
        <v>4893718901631</v>
      </c>
      <c r="D263" s="20" t="s">
        <v>482</v>
      </c>
      <c r="E263" s="21" t="n">
        <v>48</v>
      </c>
      <c r="F263" s="22" t="n">
        <v>660</v>
      </c>
      <c r="G263" s="22" t="n">
        <f aca="false">F263*$A$2</f>
        <v>594</v>
      </c>
      <c r="H263" s="23"/>
      <c r="T263" s="0" t="n">
        <f aca="false">F263*H263</f>
        <v>0</v>
      </c>
      <c r="U263" s="0" t="n">
        <f aca="false">G263*H263</f>
        <v>0</v>
      </c>
    </row>
    <row r="264" customFormat="false" ht="50.1" hidden="false" customHeight="true" outlineLevel="0" collapsed="false">
      <c r="A264" s="17"/>
      <c r="B264" s="18" t="s">
        <v>483</v>
      </c>
      <c r="C264" s="19" t="n">
        <v>4893718901648</v>
      </c>
      <c r="D264" s="20" t="s">
        <v>484</v>
      </c>
      <c r="E264" s="21" t="n">
        <v>48</v>
      </c>
      <c r="F264" s="22" t="n">
        <v>590</v>
      </c>
      <c r="G264" s="22" t="n">
        <f aca="false">F264*$A$2</f>
        <v>531</v>
      </c>
      <c r="H264" s="23"/>
      <c r="T264" s="0" t="n">
        <f aca="false">F264*H264</f>
        <v>0</v>
      </c>
      <c r="U264" s="0" t="n">
        <f aca="false">G264*H264</f>
        <v>0</v>
      </c>
    </row>
    <row r="265" customFormat="false" ht="50.1" hidden="false" customHeight="true" outlineLevel="0" collapsed="false">
      <c r="A265" s="17"/>
      <c r="B265" s="18" t="s">
        <v>485</v>
      </c>
      <c r="C265" s="19" t="n">
        <v>4893718901655</v>
      </c>
      <c r="D265" s="20" t="s">
        <v>486</v>
      </c>
      <c r="E265" s="21" t="n">
        <v>48</v>
      </c>
      <c r="F265" s="22" t="n">
        <v>670</v>
      </c>
      <c r="G265" s="22" t="n">
        <f aca="false">F265*$A$2</f>
        <v>603</v>
      </c>
      <c r="H265" s="23"/>
      <c r="T265" s="0" t="n">
        <f aca="false">F265*H265</f>
        <v>0</v>
      </c>
      <c r="U265" s="0" t="n">
        <f aca="false">G265*H265</f>
        <v>0</v>
      </c>
    </row>
    <row r="266" customFormat="false" ht="50.1" hidden="false" customHeight="true" outlineLevel="0" collapsed="false">
      <c r="A266" s="17"/>
      <c r="B266" s="18" t="s">
        <v>487</v>
      </c>
      <c r="C266" s="19" t="n">
        <v>4893718901686</v>
      </c>
      <c r="D266" s="20" t="s">
        <v>488</v>
      </c>
      <c r="E266" s="21" t="n">
        <v>48</v>
      </c>
      <c r="F266" s="22" t="n">
        <v>670</v>
      </c>
      <c r="G266" s="22" t="n">
        <f aca="false">F266*$A$2</f>
        <v>603</v>
      </c>
      <c r="H266" s="23"/>
      <c r="T266" s="0" t="n">
        <f aca="false">F266*H266</f>
        <v>0</v>
      </c>
      <c r="U266" s="0" t="n">
        <f aca="false">G266*H266</f>
        <v>0</v>
      </c>
    </row>
    <row r="267" customFormat="false" ht="50.1" hidden="false" customHeight="true" outlineLevel="0" collapsed="false">
      <c r="A267" s="17"/>
      <c r="B267" s="18" t="s">
        <v>489</v>
      </c>
      <c r="C267" s="19" t="n">
        <v>4893718901693</v>
      </c>
      <c r="D267" s="20" t="s">
        <v>490</v>
      </c>
      <c r="E267" s="21" t="n">
        <v>48</v>
      </c>
      <c r="F267" s="22" t="n">
        <v>720</v>
      </c>
      <c r="G267" s="22" t="n">
        <f aca="false">F267*$A$2</f>
        <v>648</v>
      </c>
      <c r="H267" s="23"/>
      <c r="T267" s="0" t="n">
        <f aca="false">F267*H267</f>
        <v>0</v>
      </c>
      <c r="U267" s="0" t="n">
        <f aca="false">G267*H267</f>
        <v>0</v>
      </c>
    </row>
    <row r="268" customFormat="false" ht="50.1" hidden="false" customHeight="true" outlineLevel="0" collapsed="false">
      <c r="A268" s="17"/>
      <c r="B268" s="18" t="s">
        <v>491</v>
      </c>
      <c r="C268" s="19" t="n">
        <v>4893718901716</v>
      </c>
      <c r="D268" s="20" t="s">
        <v>492</v>
      </c>
      <c r="E268" s="21" t="n">
        <v>48</v>
      </c>
      <c r="F268" s="22" t="n">
        <v>840</v>
      </c>
      <c r="G268" s="22" t="n">
        <f aca="false">F268*$A$2</f>
        <v>756</v>
      </c>
      <c r="H268" s="23"/>
      <c r="T268" s="0" t="n">
        <f aca="false">F268*H268</f>
        <v>0</v>
      </c>
      <c r="U268" s="0" t="n">
        <f aca="false">G268*H268</f>
        <v>0</v>
      </c>
    </row>
    <row r="269" customFormat="false" ht="50.1" hidden="false" customHeight="true" outlineLevel="0" collapsed="false">
      <c r="A269" s="17"/>
      <c r="B269" s="18" t="s">
        <v>493</v>
      </c>
      <c r="C269" s="19" t="n">
        <v>4893718901730</v>
      </c>
      <c r="D269" s="20" t="s">
        <v>494</v>
      </c>
      <c r="E269" s="21" t="n">
        <v>48</v>
      </c>
      <c r="F269" s="22" t="n">
        <v>770</v>
      </c>
      <c r="G269" s="22" t="n">
        <f aca="false">F269*$A$2</f>
        <v>693</v>
      </c>
      <c r="H269" s="23"/>
      <c r="T269" s="0" t="n">
        <f aca="false">F269*H269</f>
        <v>0</v>
      </c>
      <c r="U269" s="0" t="n">
        <f aca="false">G269*H269</f>
        <v>0</v>
      </c>
    </row>
    <row r="270" customFormat="false" ht="50.1" hidden="false" customHeight="true" outlineLevel="0" collapsed="false">
      <c r="A270" s="17"/>
      <c r="B270" s="18" t="s">
        <v>495</v>
      </c>
      <c r="C270" s="19" t="n">
        <v>4893718901792</v>
      </c>
      <c r="D270" s="20" t="s">
        <v>496</v>
      </c>
      <c r="E270" s="21" t="n">
        <v>48</v>
      </c>
      <c r="F270" s="22" t="n">
        <v>770</v>
      </c>
      <c r="G270" s="22" t="n">
        <f aca="false">F270*$A$2</f>
        <v>693</v>
      </c>
      <c r="H270" s="23"/>
      <c r="T270" s="0" t="n">
        <f aca="false">F270*H270</f>
        <v>0</v>
      </c>
      <c r="U270" s="0" t="n">
        <f aca="false">G270*H270</f>
        <v>0</v>
      </c>
    </row>
    <row r="271" customFormat="false" ht="50.1" hidden="false" customHeight="true" outlineLevel="0" collapsed="false">
      <c r="A271" s="17"/>
      <c r="B271" s="18" t="s">
        <v>497</v>
      </c>
      <c r="C271" s="19" t="n">
        <v>4893718901808</v>
      </c>
      <c r="D271" s="20" t="s">
        <v>498</v>
      </c>
      <c r="E271" s="21" t="n">
        <v>48</v>
      </c>
      <c r="F271" s="22" t="n">
        <v>770</v>
      </c>
      <c r="G271" s="22" t="n">
        <f aca="false">F271*$A$2</f>
        <v>693</v>
      </c>
      <c r="H271" s="23"/>
      <c r="T271" s="0" t="n">
        <f aca="false">F271*H271</f>
        <v>0</v>
      </c>
      <c r="U271" s="0" t="n">
        <f aca="false">G271*H271</f>
        <v>0</v>
      </c>
    </row>
    <row r="272" customFormat="false" ht="50.1" hidden="false" customHeight="true" outlineLevel="0" collapsed="false">
      <c r="A272" s="17"/>
      <c r="B272" s="18" t="s">
        <v>499</v>
      </c>
      <c r="C272" s="19" t="n">
        <v>4893718901853</v>
      </c>
      <c r="D272" s="20" t="s">
        <v>500</v>
      </c>
      <c r="E272" s="21" t="n">
        <v>48</v>
      </c>
      <c r="F272" s="22" t="n">
        <v>720</v>
      </c>
      <c r="G272" s="22" t="n">
        <f aca="false">F272*$A$2</f>
        <v>648</v>
      </c>
      <c r="H272" s="23"/>
      <c r="T272" s="0" t="n">
        <f aca="false">F272*H272</f>
        <v>0</v>
      </c>
      <c r="U272" s="0" t="n">
        <f aca="false">G272*H272</f>
        <v>0</v>
      </c>
    </row>
    <row r="273" customFormat="false" ht="50.1" hidden="false" customHeight="true" outlineLevel="0" collapsed="false">
      <c r="A273" s="17"/>
      <c r="B273" s="18" t="s">
        <v>501</v>
      </c>
      <c r="C273" s="19" t="n">
        <v>4893718902140</v>
      </c>
      <c r="D273" s="20" t="s">
        <v>502</v>
      </c>
      <c r="E273" s="21" t="n">
        <v>48</v>
      </c>
      <c r="F273" s="22" t="n">
        <v>570</v>
      </c>
      <c r="G273" s="22" t="n">
        <f aca="false">F273*$A$2</f>
        <v>513</v>
      </c>
      <c r="H273" s="23"/>
      <c r="T273" s="0" t="n">
        <f aca="false">F273*H273</f>
        <v>0</v>
      </c>
      <c r="U273" s="0" t="n">
        <f aca="false">G273*H273</f>
        <v>0</v>
      </c>
    </row>
    <row r="274" customFormat="false" ht="50.1" hidden="false" customHeight="true" outlineLevel="0" collapsed="false">
      <c r="A274" s="17"/>
      <c r="B274" s="18" t="s">
        <v>503</v>
      </c>
      <c r="C274" s="19" t="n">
        <v>4893718902188</v>
      </c>
      <c r="D274" s="20" t="s">
        <v>504</v>
      </c>
      <c r="E274" s="21" t="n">
        <v>48</v>
      </c>
      <c r="F274" s="22" t="n">
        <v>660</v>
      </c>
      <c r="G274" s="22" t="n">
        <f aca="false">F274*$A$2</f>
        <v>594</v>
      </c>
      <c r="H274" s="23"/>
      <c r="T274" s="0" t="n">
        <f aca="false">F274*H274</f>
        <v>0</v>
      </c>
      <c r="U274" s="0" t="n">
        <f aca="false">G274*H274</f>
        <v>0</v>
      </c>
    </row>
    <row r="275" customFormat="false" ht="50.1" hidden="false" customHeight="true" outlineLevel="0" collapsed="false">
      <c r="A275" s="17"/>
      <c r="B275" s="18" t="s">
        <v>505</v>
      </c>
      <c r="C275" s="19" t="n">
        <v>4893718902263</v>
      </c>
      <c r="D275" s="20" t="s">
        <v>506</v>
      </c>
      <c r="E275" s="21" t="n">
        <v>48</v>
      </c>
      <c r="F275" s="22" t="n">
        <v>670</v>
      </c>
      <c r="G275" s="22" t="n">
        <f aca="false">F275*$A$2</f>
        <v>603</v>
      </c>
      <c r="H275" s="23"/>
      <c r="T275" s="0" t="n">
        <f aca="false">F275*H275</f>
        <v>0</v>
      </c>
      <c r="U275" s="0" t="n">
        <f aca="false">G275*H275</f>
        <v>0</v>
      </c>
    </row>
    <row r="276" customFormat="false" ht="50.1" hidden="false" customHeight="true" outlineLevel="0" collapsed="false">
      <c r="A276" s="17"/>
      <c r="B276" s="18" t="s">
        <v>507</v>
      </c>
      <c r="C276" s="19" t="n">
        <v>4893718902355</v>
      </c>
      <c r="D276" s="20" t="s">
        <v>508</v>
      </c>
      <c r="E276" s="21" t="n">
        <v>48</v>
      </c>
      <c r="F276" s="22" t="n">
        <v>660</v>
      </c>
      <c r="G276" s="22" t="n">
        <f aca="false">F276*$A$2</f>
        <v>594</v>
      </c>
      <c r="H276" s="23"/>
      <c r="T276" s="0" t="n">
        <f aca="false">F276*H276</f>
        <v>0</v>
      </c>
      <c r="U276" s="0" t="n">
        <f aca="false">G276*H276</f>
        <v>0</v>
      </c>
    </row>
    <row r="277" customFormat="false" ht="50.1" hidden="false" customHeight="true" outlineLevel="0" collapsed="false">
      <c r="A277" s="17"/>
      <c r="B277" s="18" t="s">
        <v>509</v>
      </c>
      <c r="C277" s="19" t="n">
        <v>4893718902393</v>
      </c>
      <c r="D277" s="20" t="s">
        <v>510</v>
      </c>
      <c r="E277" s="21" t="n">
        <v>48</v>
      </c>
      <c r="F277" s="22" t="n">
        <v>720</v>
      </c>
      <c r="G277" s="22" t="n">
        <f aca="false">F277*$A$2</f>
        <v>648</v>
      </c>
      <c r="H277" s="23"/>
      <c r="T277" s="0" t="n">
        <f aca="false">F277*H277</f>
        <v>0</v>
      </c>
      <c r="U277" s="0" t="n">
        <f aca="false">G277*H277</f>
        <v>0</v>
      </c>
    </row>
    <row r="278" customFormat="false" ht="50.1" hidden="false" customHeight="true" outlineLevel="0" collapsed="false">
      <c r="A278" s="17"/>
      <c r="B278" s="18" t="s">
        <v>511</v>
      </c>
      <c r="C278" s="19" t="n">
        <v>4893718902447</v>
      </c>
      <c r="D278" s="20" t="s">
        <v>512</v>
      </c>
      <c r="E278" s="21" t="n">
        <v>48</v>
      </c>
      <c r="F278" s="22" t="n">
        <v>640</v>
      </c>
      <c r="G278" s="22" t="n">
        <f aca="false">F278*$A$2</f>
        <v>576</v>
      </c>
      <c r="H278" s="23"/>
      <c r="T278" s="0" t="n">
        <f aca="false">F278*H278</f>
        <v>0</v>
      </c>
      <c r="U278" s="0" t="n">
        <f aca="false">G278*H278</f>
        <v>0</v>
      </c>
    </row>
    <row r="279" customFormat="false" ht="50.1" hidden="false" customHeight="true" outlineLevel="0" collapsed="false">
      <c r="A279" s="17"/>
      <c r="B279" s="18" t="s">
        <v>513</v>
      </c>
      <c r="C279" s="19" t="n">
        <v>4893718902478</v>
      </c>
      <c r="D279" s="20" t="s">
        <v>514</v>
      </c>
      <c r="E279" s="21" t="n">
        <v>48</v>
      </c>
      <c r="F279" s="22" t="n">
        <v>720</v>
      </c>
      <c r="G279" s="22" t="n">
        <f aca="false">F279*$A$2</f>
        <v>648</v>
      </c>
      <c r="H279" s="23"/>
      <c r="T279" s="0" t="n">
        <f aca="false">F279*H279</f>
        <v>0</v>
      </c>
      <c r="U279" s="0" t="n">
        <f aca="false">G279*H279</f>
        <v>0</v>
      </c>
    </row>
    <row r="280" customFormat="false" ht="50.1" hidden="false" customHeight="true" outlineLevel="0" collapsed="false">
      <c r="A280" s="17"/>
      <c r="B280" s="18" t="s">
        <v>515</v>
      </c>
      <c r="C280" s="19" t="n">
        <v>4893718902553</v>
      </c>
      <c r="D280" s="20" t="s">
        <v>516</v>
      </c>
      <c r="E280" s="21" t="n">
        <v>48</v>
      </c>
      <c r="F280" s="22" t="n">
        <v>660</v>
      </c>
      <c r="G280" s="22" t="n">
        <f aca="false">F280*$A$2</f>
        <v>594</v>
      </c>
      <c r="H280" s="23"/>
      <c r="T280" s="0" t="n">
        <f aca="false">F280*H280</f>
        <v>0</v>
      </c>
      <c r="U280" s="0" t="n">
        <f aca="false">G280*H280</f>
        <v>0</v>
      </c>
    </row>
    <row r="281" customFormat="false" ht="50.1" hidden="false" customHeight="true" outlineLevel="0" collapsed="false">
      <c r="A281" s="17"/>
      <c r="B281" s="18" t="s">
        <v>517</v>
      </c>
      <c r="C281" s="19" t="n">
        <v>4893718902669</v>
      </c>
      <c r="D281" s="20" t="s">
        <v>518</v>
      </c>
      <c r="E281" s="21" t="n">
        <v>48</v>
      </c>
      <c r="F281" s="22" t="n">
        <v>670</v>
      </c>
      <c r="G281" s="22" t="n">
        <f aca="false">F281*$A$2</f>
        <v>603</v>
      </c>
      <c r="H281" s="23"/>
      <c r="T281" s="0" t="n">
        <f aca="false">F281*H281</f>
        <v>0</v>
      </c>
      <c r="U281" s="0" t="n">
        <f aca="false">G281*H281</f>
        <v>0</v>
      </c>
    </row>
    <row r="282" customFormat="false" ht="50.1" hidden="false" customHeight="true" outlineLevel="0" collapsed="false">
      <c r="A282" s="17"/>
      <c r="B282" s="18" t="s">
        <v>519</v>
      </c>
      <c r="C282" s="19" t="n">
        <v>4893718902690</v>
      </c>
      <c r="D282" s="20" t="s">
        <v>520</v>
      </c>
      <c r="E282" s="21" t="n">
        <v>48</v>
      </c>
      <c r="F282" s="22" t="n">
        <v>720</v>
      </c>
      <c r="G282" s="22" t="n">
        <f aca="false">F282*$A$2</f>
        <v>648</v>
      </c>
      <c r="H282" s="23"/>
      <c r="T282" s="0" t="n">
        <f aca="false">F282*H282</f>
        <v>0</v>
      </c>
      <c r="U282" s="0" t="n">
        <f aca="false">G282*H282</f>
        <v>0</v>
      </c>
    </row>
    <row r="283" customFormat="false" ht="50.1" hidden="false" customHeight="true" outlineLevel="0" collapsed="false">
      <c r="A283" s="17"/>
      <c r="B283" s="18" t="s">
        <v>521</v>
      </c>
      <c r="C283" s="19" t="n">
        <v>4893718902720</v>
      </c>
      <c r="D283" s="20" t="s">
        <v>522</v>
      </c>
      <c r="E283" s="21" t="n">
        <v>48</v>
      </c>
      <c r="F283" s="22" t="n">
        <v>670</v>
      </c>
      <c r="G283" s="22" t="n">
        <f aca="false">F283*$A$2</f>
        <v>603</v>
      </c>
      <c r="H283" s="23"/>
      <c r="T283" s="0" t="n">
        <f aca="false">F283*H283</f>
        <v>0</v>
      </c>
      <c r="U283" s="0" t="n">
        <f aca="false">G283*H283</f>
        <v>0</v>
      </c>
    </row>
    <row r="284" customFormat="false" ht="50.1" hidden="false" customHeight="true" outlineLevel="0" collapsed="false">
      <c r="A284" s="17"/>
      <c r="B284" s="18" t="s">
        <v>523</v>
      </c>
      <c r="C284" s="19" t="n">
        <v>4893718903215</v>
      </c>
      <c r="D284" s="20" t="s">
        <v>524</v>
      </c>
      <c r="E284" s="21" t="n">
        <v>48</v>
      </c>
      <c r="F284" s="22" t="n">
        <v>590</v>
      </c>
      <c r="G284" s="22" t="n">
        <f aca="false">F284*$A$2</f>
        <v>531</v>
      </c>
      <c r="H284" s="23"/>
      <c r="T284" s="0" t="n">
        <f aca="false">F284*H284</f>
        <v>0</v>
      </c>
      <c r="U284" s="0" t="n">
        <f aca="false">G284*H284</f>
        <v>0</v>
      </c>
    </row>
    <row r="285" customFormat="false" ht="50.1" hidden="false" customHeight="true" outlineLevel="0" collapsed="false">
      <c r="A285" s="17"/>
      <c r="B285" s="18" t="s">
        <v>525</v>
      </c>
      <c r="C285" s="19" t="n">
        <v>4893718903314</v>
      </c>
      <c r="D285" s="20" t="s">
        <v>526</v>
      </c>
      <c r="E285" s="21" t="n">
        <v>48</v>
      </c>
      <c r="F285" s="22" t="n">
        <v>660</v>
      </c>
      <c r="G285" s="22" t="n">
        <f aca="false">F285*$A$2</f>
        <v>594</v>
      </c>
      <c r="H285" s="23"/>
      <c r="T285" s="0" t="n">
        <f aca="false">F285*H285</f>
        <v>0</v>
      </c>
      <c r="U285" s="0" t="n">
        <f aca="false">G285*H285</f>
        <v>0</v>
      </c>
    </row>
    <row r="286" customFormat="false" ht="50.1" hidden="false" customHeight="true" outlineLevel="0" collapsed="false">
      <c r="A286" s="17"/>
      <c r="B286" s="18" t="s">
        <v>527</v>
      </c>
      <c r="C286" s="19" t="n">
        <v>4893718903529</v>
      </c>
      <c r="D286" s="20" t="s">
        <v>528</v>
      </c>
      <c r="E286" s="21" t="n">
        <v>48</v>
      </c>
      <c r="F286" s="22" t="n">
        <v>720</v>
      </c>
      <c r="G286" s="22" t="n">
        <f aca="false">F286*$A$2</f>
        <v>648</v>
      </c>
      <c r="H286" s="23"/>
      <c r="T286" s="0" t="n">
        <f aca="false">F286*H286</f>
        <v>0</v>
      </c>
      <c r="U286" s="0" t="n">
        <f aca="false">G286*H286</f>
        <v>0</v>
      </c>
    </row>
    <row r="287" customFormat="false" ht="50.1" hidden="false" customHeight="true" outlineLevel="0" collapsed="false">
      <c r="A287" s="17"/>
      <c r="B287" s="18" t="s">
        <v>529</v>
      </c>
      <c r="C287" s="19" t="n">
        <v>4893718903628</v>
      </c>
      <c r="D287" s="20" t="s">
        <v>530</v>
      </c>
      <c r="E287" s="21" t="n">
        <v>48</v>
      </c>
      <c r="F287" s="22" t="n">
        <v>720</v>
      </c>
      <c r="G287" s="22" t="n">
        <f aca="false">F287*$A$2</f>
        <v>648</v>
      </c>
      <c r="H287" s="23"/>
      <c r="T287" s="0" t="n">
        <f aca="false">F287*H287</f>
        <v>0</v>
      </c>
      <c r="U287" s="0" t="n">
        <f aca="false">G287*H287</f>
        <v>0</v>
      </c>
    </row>
    <row r="288" customFormat="false" ht="50.1" hidden="false" customHeight="true" outlineLevel="0" collapsed="false">
      <c r="A288" s="17"/>
      <c r="B288" s="18" t="s">
        <v>531</v>
      </c>
      <c r="C288" s="19" t="n">
        <v>4893718903727</v>
      </c>
      <c r="D288" s="20" t="s">
        <v>532</v>
      </c>
      <c r="E288" s="21" t="n">
        <v>48</v>
      </c>
      <c r="F288" s="22" t="n">
        <v>670</v>
      </c>
      <c r="G288" s="22" t="n">
        <f aca="false">F288*$A$2</f>
        <v>603</v>
      </c>
      <c r="H288" s="23"/>
      <c r="T288" s="0" t="n">
        <f aca="false">F288*H288</f>
        <v>0</v>
      </c>
      <c r="U288" s="0" t="n">
        <f aca="false">G288*H288</f>
        <v>0</v>
      </c>
    </row>
    <row r="289" customFormat="false" ht="50.1" hidden="false" customHeight="true" outlineLevel="0" collapsed="false">
      <c r="A289" s="17"/>
      <c r="B289" s="18" t="s">
        <v>533</v>
      </c>
      <c r="C289" s="19" t="n">
        <v>4893718904311</v>
      </c>
      <c r="D289" s="20" t="s">
        <v>534</v>
      </c>
      <c r="E289" s="21" t="n">
        <v>48</v>
      </c>
      <c r="F289" s="22" t="n">
        <v>660</v>
      </c>
      <c r="G289" s="22" t="n">
        <f aca="false">F289*$A$2</f>
        <v>594</v>
      </c>
      <c r="H289" s="23"/>
      <c r="T289" s="0" t="n">
        <f aca="false">F289*H289</f>
        <v>0</v>
      </c>
      <c r="U289" s="0" t="n">
        <f aca="false">G289*H289</f>
        <v>0</v>
      </c>
    </row>
    <row r="290" customFormat="false" ht="50.1" hidden="false" customHeight="true" outlineLevel="0" collapsed="false">
      <c r="A290" s="17"/>
      <c r="B290" s="18" t="s">
        <v>535</v>
      </c>
      <c r="C290" s="19" t="n">
        <v>4893718904526</v>
      </c>
      <c r="D290" s="20" t="s">
        <v>536</v>
      </c>
      <c r="E290" s="21" t="n">
        <v>48</v>
      </c>
      <c r="F290" s="22" t="n">
        <v>720</v>
      </c>
      <c r="G290" s="22" t="n">
        <f aca="false">F290*$A$2</f>
        <v>648</v>
      </c>
      <c r="H290" s="23"/>
      <c r="T290" s="0" t="n">
        <f aca="false">F290*H290</f>
        <v>0</v>
      </c>
      <c r="U290" s="0" t="n">
        <f aca="false">G290*H290</f>
        <v>0</v>
      </c>
    </row>
    <row r="291" customFormat="false" ht="50.1" hidden="false" customHeight="true" outlineLevel="0" collapsed="false">
      <c r="A291" s="17"/>
      <c r="B291" s="18" t="s">
        <v>537</v>
      </c>
      <c r="C291" s="19" t="n">
        <v>4893718910015</v>
      </c>
      <c r="D291" s="20" t="s">
        <v>538</v>
      </c>
      <c r="E291" s="21" t="n">
        <v>24</v>
      </c>
      <c r="F291" s="22" t="n">
        <v>940</v>
      </c>
      <c r="G291" s="22" t="n">
        <f aca="false">F291*$A$2</f>
        <v>846</v>
      </c>
      <c r="H291" s="23"/>
      <c r="T291" s="0" t="n">
        <f aca="false">F291*H291</f>
        <v>0</v>
      </c>
      <c r="U291" s="0" t="n">
        <f aca="false">G291*H291</f>
        <v>0</v>
      </c>
    </row>
    <row r="292" customFormat="false" ht="50.1" hidden="false" customHeight="true" outlineLevel="0" collapsed="false">
      <c r="A292" s="17"/>
      <c r="B292" s="18" t="s">
        <v>539</v>
      </c>
      <c r="C292" s="19" t="n">
        <v>4893718910039</v>
      </c>
      <c r="D292" s="20" t="s">
        <v>540</v>
      </c>
      <c r="E292" s="21" t="n">
        <v>24</v>
      </c>
      <c r="F292" s="22" t="n">
        <v>450</v>
      </c>
      <c r="G292" s="22" t="n">
        <f aca="false">F292*$A$2</f>
        <v>405</v>
      </c>
      <c r="H292" s="23"/>
      <c r="T292" s="0" t="n">
        <f aca="false">F292*H292</f>
        <v>0</v>
      </c>
      <c r="U292" s="0" t="n">
        <f aca="false">G292*H292</f>
        <v>0</v>
      </c>
    </row>
    <row r="293" customFormat="false" ht="50.1" hidden="false" customHeight="true" outlineLevel="0" collapsed="false">
      <c r="A293" s="17"/>
      <c r="B293" s="18" t="s">
        <v>541</v>
      </c>
      <c r="C293" s="19" t="n">
        <v>4893718911036</v>
      </c>
      <c r="D293" s="20" t="s">
        <v>542</v>
      </c>
      <c r="E293" s="21" t="n">
        <v>24</v>
      </c>
      <c r="F293" s="22" t="n">
        <v>450</v>
      </c>
      <c r="G293" s="22" t="n">
        <f aca="false">F293*$A$2</f>
        <v>405</v>
      </c>
      <c r="H293" s="23"/>
      <c r="T293" s="0" t="n">
        <f aca="false">F293*H293</f>
        <v>0</v>
      </c>
      <c r="U293" s="0" t="n">
        <f aca="false">G293*H293</f>
        <v>0</v>
      </c>
    </row>
    <row r="294" customFormat="false" ht="50.1" hidden="false" customHeight="true" outlineLevel="0" collapsed="false">
      <c r="A294" s="17"/>
      <c r="B294" s="18" t="s">
        <v>543</v>
      </c>
      <c r="C294" s="19" t="n">
        <v>4893718911067</v>
      </c>
      <c r="D294" s="20" t="s">
        <v>544</v>
      </c>
      <c r="E294" s="21" t="n">
        <v>24</v>
      </c>
      <c r="F294" s="22" t="n">
        <v>1070</v>
      </c>
      <c r="G294" s="22" t="n">
        <f aca="false">F294*$A$2</f>
        <v>963</v>
      </c>
      <c r="H294" s="23"/>
      <c r="T294" s="0" t="n">
        <f aca="false">F294*H294</f>
        <v>0</v>
      </c>
      <c r="U294" s="0" t="n">
        <f aca="false">G294*H294</f>
        <v>0</v>
      </c>
    </row>
    <row r="295" customFormat="false" ht="50.1" hidden="false" customHeight="true" outlineLevel="0" collapsed="false">
      <c r="A295" s="17"/>
      <c r="B295" s="18" t="s">
        <v>545</v>
      </c>
      <c r="C295" s="19" t="n">
        <v>4893718911098</v>
      </c>
      <c r="D295" s="20" t="s">
        <v>546</v>
      </c>
      <c r="E295" s="21" t="n">
        <v>24</v>
      </c>
      <c r="F295" s="22" t="n">
        <v>990</v>
      </c>
      <c r="G295" s="22" t="n">
        <f aca="false">F295*$A$2</f>
        <v>891</v>
      </c>
      <c r="H295" s="23"/>
      <c r="T295" s="0" t="n">
        <f aca="false">F295*H295</f>
        <v>0</v>
      </c>
      <c r="U295" s="0" t="n">
        <f aca="false">G295*H295</f>
        <v>0</v>
      </c>
    </row>
    <row r="296" customFormat="false" ht="50.1" hidden="false" customHeight="true" outlineLevel="0" collapsed="false">
      <c r="A296" s="17"/>
      <c r="B296" s="18" t="s">
        <v>547</v>
      </c>
      <c r="C296" s="19" t="n">
        <v>4893718911135</v>
      </c>
      <c r="D296" s="20" t="s">
        <v>548</v>
      </c>
      <c r="E296" s="21" t="n">
        <v>24</v>
      </c>
      <c r="F296" s="22" t="n">
        <v>990</v>
      </c>
      <c r="G296" s="22" t="n">
        <f aca="false">F296*$A$2</f>
        <v>891</v>
      </c>
      <c r="H296" s="23"/>
      <c r="T296" s="0" t="n">
        <f aca="false">F296*H296</f>
        <v>0</v>
      </c>
      <c r="U296" s="0" t="n">
        <f aca="false">G296*H296</f>
        <v>0</v>
      </c>
    </row>
    <row r="297" customFormat="false" ht="50.1" hidden="false" customHeight="true" outlineLevel="0" collapsed="false">
      <c r="A297" s="17"/>
      <c r="B297" s="18" t="s">
        <v>549</v>
      </c>
      <c r="C297" s="19" t="n">
        <v>4893718912071</v>
      </c>
      <c r="D297" s="20" t="s">
        <v>550</v>
      </c>
      <c r="E297" s="21" t="n">
        <v>24</v>
      </c>
      <c r="F297" s="22" t="n">
        <v>990</v>
      </c>
      <c r="G297" s="22" t="n">
        <f aca="false">F297*$A$2</f>
        <v>891</v>
      </c>
      <c r="H297" s="23"/>
      <c r="T297" s="0" t="n">
        <f aca="false">F297*H297</f>
        <v>0</v>
      </c>
      <c r="U297" s="0" t="n">
        <f aca="false">G297*H297</f>
        <v>0</v>
      </c>
    </row>
    <row r="298" customFormat="false" ht="50.1" hidden="false" customHeight="true" outlineLevel="0" collapsed="false">
      <c r="A298" s="17"/>
      <c r="B298" s="18" t="s">
        <v>551</v>
      </c>
      <c r="C298" s="19" t="n">
        <v>4893718912095</v>
      </c>
      <c r="D298" s="20" t="s">
        <v>552</v>
      </c>
      <c r="E298" s="21" t="n">
        <v>24</v>
      </c>
      <c r="F298" s="24" t="n">
        <v>990</v>
      </c>
      <c r="G298" s="24" t="n">
        <f aca="false">F298*$A$2</f>
        <v>891</v>
      </c>
      <c r="H298" s="25"/>
      <c r="T298" s="0" t="n">
        <f aca="false">F298*H298</f>
        <v>0</v>
      </c>
      <c r="U298" s="0" t="n">
        <f aca="false">G298*H298</f>
        <v>0</v>
      </c>
    </row>
    <row r="299" customFormat="false" ht="15" hidden="false" customHeight="true" outlineLevel="0" collapsed="false">
      <c r="A299" s="14" t="s">
        <v>553</v>
      </c>
      <c r="B299" s="14"/>
      <c r="C299" s="14"/>
      <c r="D299" s="14"/>
      <c r="E299" s="14"/>
      <c r="F299" s="15"/>
      <c r="G299" s="15"/>
      <c r="H299" s="16"/>
    </row>
    <row r="300" customFormat="false" ht="50.1" hidden="false" customHeight="true" outlineLevel="0" collapsed="false">
      <c r="A300" s="17"/>
      <c r="B300" s="18" t="s">
        <v>554</v>
      </c>
      <c r="C300" s="19" t="n">
        <v>4640239170295</v>
      </c>
      <c r="D300" s="20" t="s">
        <v>555</v>
      </c>
      <c r="E300" s="21" t="n">
        <v>150</v>
      </c>
      <c r="F300" s="22" t="n">
        <v>125</v>
      </c>
      <c r="G300" s="22" t="n">
        <f aca="false">F300*$A$2</f>
        <v>112.5</v>
      </c>
      <c r="H300" s="23"/>
      <c r="T300" s="0" t="n">
        <f aca="false">F300*H300</f>
        <v>0</v>
      </c>
      <c r="U300" s="0" t="n">
        <f aca="false">G300*H300</f>
        <v>0</v>
      </c>
    </row>
    <row r="301" customFormat="false" ht="50.1" hidden="false" customHeight="true" outlineLevel="0" collapsed="false">
      <c r="A301" s="17"/>
      <c r="B301" s="18" t="s">
        <v>556</v>
      </c>
      <c r="C301" s="19" t="n">
        <v>4640239170301</v>
      </c>
      <c r="D301" s="20" t="s">
        <v>557</v>
      </c>
      <c r="E301" s="21" t="n">
        <v>150</v>
      </c>
      <c r="F301" s="22" t="n">
        <v>130</v>
      </c>
      <c r="G301" s="22" t="n">
        <f aca="false">F301*$A$2</f>
        <v>117</v>
      </c>
      <c r="H301" s="23"/>
      <c r="T301" s="0" t="n">
        <f aca="false">F301*H301</f>
        <v>0</v>
      </c>
      <c r="U301" s="0" t="n">
        <f aca="false">G301*H301</f>
        <v>0</v>
      </c>
    </row>
    <row r="302" customFormat="false" ht="50.1" hidden="false" customHeight="true" outlineLevel="0" collapsed="false">
      <c r="A302" s="17"/>
      <c r="B302" s="18" t="s">
        <v>558</v>
      </c>
      <c r="C302" s="19" t="n">
        <v>4640239170318</v>
      </c>
      <c r="D302" s="20" t="s">
        <v>559</v>
      </c>
      <c r="E302" s="21" t="n">
        <v>150</v>
      </c>
      <c r="F302" s="22" t="n">
        <v>130</v>
      </c>
      <c r="G302" s="22" t="n">
        <f aca="false">F302*$A$2</f>
        <v>117</v>
      </c>
      <c r="H302" s="23"/>
      <c r="T302" s="0" t="n">
        <f aca="false">F302*H302</f>
        <v>0</v>
      </c>
      <c r="U302" s="0" t="n">
        <f aca="false">G302*H302</f>
        <v>0</v>
      </c>
    </row>
    <row r="303" customFormat="false" ht="50.1" hidden="false" customHeight="true" outlineLevel="0" collapsed="false">
      <c r="A303" s="17"/>
      <c r="B303" s="18" t="s">
        <v>560</v>
      </c>
      <c r="C303" s="19" t="n">
        <v>4640239170325</v>
      </c>
      <c r="D303" s="20" t="s">
        <v>561</v>
      </c>
      <c r="E303" s="21" t="n">
        <v>150</v>
      </c>
      <c r="F303" s="22" t="n">
        <v>110</v>
      </c>
      <c r="G303" s="22" t="n">
        <f aca="false">F303*$A$2</f>
        <v>99</v>
      </c>
      <c r="H303" s="23"/>
      <c r="T303" s="0" t="n">
        <f aca="false">F303*H303</f>
        <v>0</v>
      </c>
      <c r="U303" s="0" t="n">
        <f aca="false">G303*H303</f>
        <v>0</v>
      </c>
    </row>
    <row r="304" customFormat="false" ht="50.1" hidden="false" customHeight="true" outlineLevel="0" collapsed="false">
      <c r="A304" s="17"/>
      <c r="B304" s="18" t="s">
        <v>562</v>
      </c>
      <c r="C304" s="19" t="n">
        <v>4640239170332</v>
      </c>
      <c r="D304" s="20" t="s">
        <v>563</v>
      </c>
      <c r="E304" s="21" t="n">
        <v>150</v>
      </c>
      <c r="F304" s="22" t="n">
        <v>110</v>
      </c>
      <c r="G304" s="22" t="n">
        <f aca="false">F304*$A$2</f>
        <v>99</v>
      </c>
      <c r="H304" s="23"/>
      <c r="T304" s="0" t="n">
        <f aca="false">F304*H304</f>
        <v>0</v>
      </c>
      <c r="U304" s="0" t="n">
        <f aca="false">G304*H304</f>
        <v>0</v>
      </c>
    </row>
    <row r="305" customFormat="false" ht="50.1" hidden="false" customHeight="true" outlineLevel="0" collapsed="false">
      <c r="A305" s="17"/>
      <c r="B305" s="18" t="s">
        <v>564</v>
      </c>
      <c r="C305" s="19" t="n">
        <v>4640239170349</v>
      </c>
      <c r="D305" s="20" t="s">
        <v>565</v>
      </c>
      <c r="E305" s="21" t="n">
        <v>150</v>
      </c>
      <c r="F305" s="22" t="n">
        <v>110</v>
      </c>
      <c r="G305" s="22" t="n">
        <f aca="false">F305*$A$2</f>
        <v>99</v>
      </c>
      <c r="H305" s="23"/>
      <c r="T305" s="0" t="n">
        <f aca="false">F305*H305</f>
        <v>0</v>
      </c>
      <c r="U305" s="0" t="n">
        <f aca="false">G305*H305</f>
        <v>0</v>
      </c>
    </row>
    <row r="306" customFormat="false" ht="50.1" hidden="false" customHeight="true" outlineLevel="0" collapsed="false">
      <c r="A306" s="17"/>
      <c r="B306" s="18" t="s">
        <v>566</v>
      </c>
      <c r="C306" s="19" t="n">
        <v>4640239170356</v>
      </c>
      <c r="D306" s="20" t="s">
        <v>567</v>
      </c>
      <c r="E306" s="21" t="n">
        <v>150</v>
      </c>
      <c r="F306" s="22" t="n">
        <v>95</v>
      </c>
      <c r="G306" s="22" t="n">
        <f aca="false">F306*$A$2</f>
        <v>85.5</v>
      </c>
      <c r="H306" s="23"/>
      <c r="T306" s="0" t="n">
        <f aca="false">F306*H306</f>
        <v>0</v>
      </c>
      <c r="U306" s="0" t="n">
        <f aca="false">G306*H306</f>
        <v>0</v>
      </c>
    </row>
    <row r="307" customFormat="false" ht="50.1" hidden="false" customHeight="true" outlineLevel="0" collapsed="false">
      <c r="A307" s="17"/>
      <c r="B307" s="18" t="s">
        <v>568</v>
      </c>
      <c r="C307" s="19" t="n">
        <v>4640239170363</v>
      </c>
      <c r="D307" s="20" t="s">
        <v>569</v>
      </c>
      <c r="E307" s="21" t="n">
        <v>150</v>
      </c>
      <c r="F307" s="22" t="n">
        <v>65</v>
      </c>
      <c r="G307" s="22" t="n">
        <f aca="false">F307*$A$2</f>
        <v>58.5</v>
      </c>
      <c r="H307" s="23"/>
      <c r="T307" s="0" t="n">
        <f aca="false">F307*H307</f>
        <v>0</v>
      </c>
      <c r="U307" s="0" t="n">
        <f aca="false">G307*H307</f>
        <v>0</v>
      </c>
    </row>
    <row r="308" customFormat="false" ht="50.1" hidden="false" customHeight="true" outlineLevel="0" collapsed="false">
      <c r="A308" s="17"/>
      <c r="B308" s="18" t="s">
        <v>570</v>
      </c>
      <c r="C308" s="19" t="n">
        <v>4640239170370</v>
      </c>
      <c r="D308" s="20" t="s">
        <v>571</v>
      </c>
      <c r="E308" s="21" t="n">
        <v>150</v>
      </c>
      <c r="F308" s="22" t="n">
        <v>110</v>
      </c>
      <c r="G308" s="22" t="n">
        <f aca="false">F308*$A$2</f>
        <v>99</v>
      </c>
      <c r="H308" s="23"/>
      <c r="T308" s="0" t="n">
        <f aca="false">F308*H308</f>
        <v>0</v>
      </c>
      <c r="U308" s="0" t="n">
        <f aca="false">G308*H308</f>
        <v>0</v>
      </c>
    </row>
    <row r="309" customFormat="false" ht="50.1" hidden="false" customHeight="true" outlineLevel="0" collapsed="false">
      <c r="A309" s="17"/>
      <c r="B309" s="18" t="s">
        <v>572</v>
      </c>
      <c r="C309" s="19" t="n">
        <v>4640239170400</v>
      </c>
      <c r="D309" s="20" t="s">
        <v>573</v>
      </c>
      <c r="E309" s="21" t="n">
        <v>150</v>
      </c>
      <c r="F309" s="22" t="n">
        <v>70</v>
      </c>
      <c r="G309" s="22" t="n">
        <f aca="false">F309*$A$2</f>
        <v>63</v>
      </c>
      <c r="H309" s="23"/>
      <c r="T309" s="0" t="n">
        <f aca="false">F309*H309</f>
        <v>0</v>
      </c>
      <c r="U309" s="0" t="n">
        <f aca="false">G309*H309</f>
        <v>0</v>
      </c>
    </row>
    <row r="310" customFormat="false" ht="50.1" hidden="false" customHeight="true" outlineLevel="0" collapsed="false">
      <c r="A310" s="17"/>
      <c r="B310" s="18" t="s">
        <v>574</v>
      </c>
      <c r="C310" s="19" t="n">
        <v>4640239170417</v>
      </c>
      <c r="D310" s="20" t="s">
        <v>575</v>
      </c>
      <c r="E310" s="21" t="n">
        <v>150</v>
      </c>
      <c r="F310" s="24" t="n">
        <v>70</v>
      </c>
      <c r="G310" s="24" t="n">
        <f aca="false">F310*$A$2</f>
        <v>63</v>
      </c>
      <c r="H310" s="25"/>
      <c r="T310" s="0" t="n">
        <f aca="false">F310*H310</f>
        <v>0</v>
      </c>
      <c r="U310" s="0" t="n">
        <f aca="false">G310*H310</f>
        <v>0</v>
      </c>
    </row>
    <row r="311" customFormat="false" ht="15" hidden="false" customHeight="true" outlineLevel="0" collapsed="false">
      <c r="A311" s="14" t="s">
        <v>576</v>
      </c>
      <c r="B311" s="14"/>
      <c r="C311" s="14"/>
      <c r="D311" s="14"/>
      <c r="E311" s="14"/>
      <c r="F311" s="15"/>
      <c r="G311" s="15"/>
      <c r="H311" s="16"/>
    </row>
    <row r="312" customFormat="false" ht="50.1" hidden="false" customHeight="true" outlineLevel="0" collapsed="false">
      <c r="A312" s="17"/>
      <c r="B312" s="18" t="s">
        <v>577</v>
      </c>
      <c r="C312" s="19" t="n">
        <v>4627079777464</v>
      </c>
      <c r="D312" s="20" t="s">
        <v>578</v>
      </c>
      <c r="E312" s="21" t="n">
        <v>1</v>
      </c>
      <c r="F312" s="24" t="n">
        <v>45</v>
      </c>
      <c r="G312" s="24" t="n">
        <f aca="false">F312*$A$2</f>
        <v>40.5</v>
      </c>
      <c r="H312" s="25"/>
      <c r="T312" s="0" t="n">
        <f aca="false">F312*H312</f>
        <v>0</v>
      </c>
      <c r="U312" s="0" t="n">
        <f aca="false">G312*H312</f>
        <v>0</v>
      </c>
    </row>
    <row r="313" customFormat="false" ht="15" hidden="false" customHeight="true" outlineLevel="0" collapsed="false">
      <c r="A313" s="14" t="s">
        <v>579</v>
      </c>
      <c r="B313" s="14"/>
      <c r="C313" s="14"/>
      <c r="D313" s="14"/>
      <c r="E313" s="14"/>
      <c r="F313" s="15"/>
      <c r="G313" s="15"/>
      <c r="H313" s="16"/>
    </row>
    <row r="314" customFormat="false" ht="50.1" hidden="false" customHeight="true" outlineLevel="0" collapsed="false">
      <c r="A314" s="17"/>
      <c r="B314" s="18" t="s">
        <v>580</v>
      </c>
      <c r="C314" s="19" t="n">
        <v>4627079774852</v>
      </c>
      <c r="D314" s="20" t="s">
        <v>581</v>
      </c>
      <c r="E314" s="21" t="n">
        <v>10</v>
      </c>
      <c r="F314" s="22" t="n">
        <v>550</v>
      </c>
      <c r="G314" s="22" t="n">
        <f aca="false">F314*$A$2</f>
        <v>495</v>
      </c>
      <c r="H314" s="23"/>
      <c r="T314" s="0" t="n">
        <f aca="false">F314*H314</f>
        <v>0</v>
      </c>
      <c r="U314" s="0" t="n">
        <f aca="false">G314*H314</f>
        <v>0</v>
      </c>
    </row>
    <row r="315" customFormat="false" ht="50.1" hidden="false" customHeight="true" outlineLevel="0" collapsed="false">
      <c r="A315" s="17"/>
      <c r="B315" s="18" t="s">
        <v>582</v>
      </c>
      <c r="C315" s="19" t="n">
        <v>4627079774876</v>
      </c>
      <c r="D315" s="20" t="s">
        <v>583</v>
      </c>
      <c r="E315" s="21" t="n">
        <v>24</v>
      </c>
      <c r="F315" s="22" t="n">
        <v>235</v>
      </c>
      <c r="G315" s="22" t="n">
        <f aca="false">F315*$A$2</f>
        <v>211.5</v>
      </c>
      <c r="H315" s="23"/>
      <c r="T315" s="0" t="n">
        <f aca="false">F315*H315</f>
        <v>0</v>
      </c>
      <c r="U315" s="0" t="n">
        <f aca="false">G315*H315</f>
        <v>0</v>
      </c>
    </row>
    <row r="316" customFormat="false" ht="50.1" hidden="false" customHeight="true" outlineLevel="0" collapsed="false">
      <c r="A316" s="17"/>
      <c r="B316" s="18" t="s">
        <v>584</v>
      </c>
      <c r="C316" s="19" t="n">
        <v>4627079774883</v>
      </c>
      <c r="D316" s="20" t="s">
        <v>585</v>
      </c>
      <c r="E316" s="21" t="n">
        <v>24</v>
      </c>
      <c r="F316" s="22" t="n">
        <v>270</v>
      </c>
      <c r="G316" s="22" t="n">
        <f aca="false">F316*$A$2</f>
        <v>243</v>
      </c>
      <c r="H316" s="23"/>
      <c r="T316" s="0" t="n">
        <f aca="false">F316*H316</f>
        <v>0</v>
      </c>
      <c r="U316" s="0" t="n">
        <f aca="false">G316*H316</f>
        <v>0</v>
      </c>
    </row>
    <row r="317" customFormat="false" ht="50.1" hidden="false" customHeight="true" outlineLevel="0" collapsed="false">
      <c r="A317" s="17"/>
      <c r="B317" s="18" t="s">
        <v>586</v>
      </c>
      <c r="C317" s="19" t="n">
        <v>4627079774906</v>
      </c>
      <c r="D317" s="20" t="s">
        <v>587</v>
      </c>
      <c r="E317" s="21" t="n">
        <v>16</v>
      </c>
      <c r="F317" s="22" t="n">
        <v>760</v>
      </c>
      <c r="G317" s="22" t="n">
        <f aca="false">F317*$A$2</f>
        <v>684</v>
      </c>
      <c r="H317" s="23"/>
      <c r="T317" s="0" t="n">
        <f aca="false">F317*H317</f>
        <v>0</v>
      </c>
      <c r="U317" s="0" t="n">
        <f aca="false">G317*H317</f>
        <v>0</v>
      </c>
    </row>
    <row r="318" customFormat="false" ht="50.1" hidden="false" customHeight="true" outlineLevel="0" collapsed="false">
      <c r="A318" s="17"/>
      <c r="B318" s="18" t="s">
        <v>588</v>
      </c>
      <c r="C318" s="19" t="n">
        <v>4620039151281</v>
      </c>
      <c r="D318" s="20" t="s">
        <v>589</v>
      </c>
      <c r="E318" s="21" t="n">
        <v>12</v>
      </c>
      <c r="F318" s="22" t="n">
        <v>235</v>
      </c>
      <c r="G318" s="22" t="n">
        <f aca="false">F318*$A$2</f>
        <v>211.5</v>
      </c>
      <c r="H318" s="23"/>
      <c r="T318" s="0" t="n">
        <f aca="false">F318*H318</f>
        <v>0</v>
      </c>
      <c r="U318" s="0" t="n">
        <f aca="false">G318*H318</f>
        <v>0</v>
      </c>
    </row>
    <row r="319" customFormat="false" ht="50.1" hidden="false" customHeight="true" outlineLevel="0" collapsed="false">
      <c r="A319" s="17"/>
      <c r="B319" s="18" t="s">
        <v>590</v>
      </c>
      <c r="C319" s="19" t="n">
        <v>4620039151274</v>
      </c>
      <c r="D319" s="20" t="s">
        <v>591</v>
      </c>
      <c r="E319" s="21" t="n">
        <v>250</v>
      </c>
      <c r="F319" s="22" t="n">
        <v>90</v>
      </c>
      <c r="G319" s="22" t="n">
        <f aca="false">F319*$A$2</f>
        <v>81</v>
      </c>
      <c r="H319" s="23"/>
      <c r="T319" s="0" t="n">
        <f aca="false">F319*H319</f>
        <v>0</v>
      </c>
      <c r="U319" s="0" t="n">
        <f aca="false">G319*H319</f>
        <v>0</v>
      </c>
    </row>
    <row r="320" customFormat="false" ht="50.1" hidden="false" customHeight="true" outlineLevel="0" collapsed="false">
      <c r="A320" s="17"/>
      <c r="B320" s="18" t="s">
        <v>592</v>
      </c>
      <c r="C320" s="19" t="n">
        <v>4620039151298</v>
      </c>
      <c r="D320" s="20" t="s">
        <v>593</v>
      </c>
      <c r="E320" s="21" t="n">
        <v>250</v>
      </c>
      <c r="F320" s="22" t="n">
        <v>90</v>
      </c>
      <c r="G320" s="22" t="n">
        <f aca="false">F320*$A$2</f>
        <v>81</v>
      </c>
      <c r="H320" s="23"/>
      <c r="T320" s="0" t="n">
        <f aca="false">F320*H320</f>
        <v>0</v>
      </c>
      <c r="U320" s="0" t="n">
        <f aca="false">G320*H320</f>
        <v>0</v>
      </c>
    </row>
    <row r="321" customFormat="false" ht="50.1" hidden="false" customHeight="true" outlineLevel="0" collapsed="false">
      <c r="A321" s="17"/>
      <c r="B321" s="18" t="s">
        <v>594</v>
      </c>
      <c r="C321" s="19" t="n">
        <v>4620039151441</v>
      </c>
      <c r="D321" s="20" t="s">
        <v>595</v>
      </c>
      <c r="E321" s="21" t="n">
        <v>250</v>
      </c>
      <c r="F321" s="24" t="n">
        <v>90</v>
      </c>
      <c r="G321" s="24" t="n">
        <f aca="false">F321*$A$2</f>
        <v>81</v>
      </c>
      <c r="H321" s="25"/>
      <c r="T321" s="0" t="n">
        <f aca="false">F321*H321</f>
        <v>0</v>
      </c>
      <c r="U321" s="0" t="n">
        <f aca="false">G321*H321</f>
        <v>0</v>
      </c>
    </row>
    <row r="322" customFormat="false" ht="15" hidden="false" customHeight="true" outlineLevel="0" collapsed="false">
      <c r="A322" s="14" t="s">
        <v>596</v>
      </c>
      <c r="B322" s="14"/>
      <c r="C322" s="14"/>
      <c r="D322" s="14"/>
      <c r="E322" s="14"/>
      <c r="F322" s="15"/>
      <c r="G322" s="15"/>
      <c r="H322" s="16"/>
    </row>
    <row r="323" customFormat="false" ht="50.1" hidden="false" customHeight="true" outlineLevel="0" collapsed="false">
      <c r="A323" s="17"/>
      <c r="B323" s="18" t="s">
        <v>597</v>
      </c>
      <c r="C323" s="19" t="n">
        <v>4627079771318</v>
      </c>
      <c r="D323" s="20" t="s">
        <v>598</v>
      </c>
      <c r="E323" s="21" t="n">
        <v>40</v>
      </c>
      <c r="F323" s="22" t="n">
        <v>245</v>
      </c>
      <c r="G323" s="22" t="n">
        <f aca="false">F323*$A$2</f>
        <v>220.5</v>
      </c>
      <c r="H323" s="23"/>
      <c r="T323" s="0" t="n">
        <f aca="false">F323*H323</f>
        <v>0</v>
      </c>
      <c r="U323" s="0" t="n">
        <f aca="false">G323*H323</f>
        <v>0</v>
      </c>
    </row>
    <row r="324" customFormat="false" ht="50.1" hidden="false" customHeight="true" outlineLevel="0" collapsed="false">
      <c r="A324" s="17"/>
      <c r="B324" s="18" t="s">
        <v>599</v>
      </c>
      <c r="C324" s="19" t="n">
        <v>4627079771325</v>
      </c>
      <c r="D324" s="20" t="s">
        <v>600</v>
      </c>
      <c r="E324" s="21" t="n">
        <v>40</v>
      </c>
      <c r="F324" s="22" t="n">
        <v>245</v>
      </c>
      <c r="G324" s="22" t="n">
        <f aca="false">F324*$A$2</f>
        <v>220.5</v>
      </c>
      <c r="H324" s="23"/>
      <c r="T324" s="0" t="n">
        <f aca="false">F324*H324</f>
        <v>0</v>
      </c>
      <c r="U324" s="0" t="n">
        <f aca="false">G324*H324</f>
        <v>0</v>
      </c>
    </row>
    <row r="325" customFormat="false" ht="50.1" hidden="false" customHeight="true" outlineLevel="0" collapsed="false">
      <c r="A325" s="17"/>
      <c r="B325" s="18" t="s">
        <v>601</v>
      </c>
      <c r="C325" s="19" t="n">
        <v>4627079771332</v>
      </c>
      <c r="D325" s="20" t="s">
        <v>602</v>
      </c>
      <c r="E325" s="21" t="n">
        <v>40</v>
      </c>
      <c r="F325" s="22" t="n">
        <v>245</v>
      </c>
      <c r="G325" s="22" t="n">
        <f aca="false">F325*$A$2</f>
        <v>220.5</v>
      </c>
      <c r="H325" s="23"/>
      <c r="T325" s="0" t="n">
        <f aca="false">F325*H325</f>
        <v>0</v>
      </c>
      <c r="U325" s="0" t="n">
        <f aca="false">G325*H325</f>
        <v>0</v>
      </c>
    </row>
    <row r="326" customFormat="false" ht="50.1" hidden="false" customHeight="true" outlineLevel="0" collapsed="false">
      <c r="A326" s="17"/>
      <c r="B326" s="18" t="s">
        <v>603</v>
      </c>
      <c r="C326" s="19" t="n">
        <v>4627079771370</v>
      </c>
      <c r="D326" s="20" t="s">
        <v>604</v>
      </c>
      <c r="E326" s="21" t="n">
        <v>40</v>
      </c>
      <c r="F326" s="24" t="n">
        <v>245</v>
      </c>
      <c r="G326" s="24" t="n">
        <f aca="false">F326*$A$2</f>
        <v>220.5</v>
      </c>
      <c r="H326" s="25"/>
      <c r="T326" s="0" t="n">
        <f aca="false">F326*H326</f>
        <v>0</v>
      </c>
      <c r="U326" s="0" t="n">
        <f aca="false">G326*H326</f>
        <v>0</v>
      </c>
    </row>
    <row r="327" customFormat="false" ht="50.1" hidden="false" customHeight="true" outlineLevel="0" collapsed="false">
      <c r="A327" s="17"/>
      <c r="B327" s="18" t="s">
        <v>605</v>
      </c>
      <c r="C327" s="19" t="n">
        <v>4627079771486</v>
      </c>
      <c r="D327" s="20" t="s">
        <v>606</v>
      </c>
      <c r="E327" s="21" t="n">
        <v>40</v>
      </c>
      <c r="F327" s="22" t="n">
        <v>245</v>
      </c>
      <c r="G327" s="22" t="n">
        <f aca="false">F327*$A$2</f>
        <v>220.5</v>
      </c>
      <c r="H327" s="23"/>
      <c r="T327" s="0" t="n">
        <f aca="false">F327*H327</f>
        <v>0</v>
      </c>
      <c r="U327" s="0" t="n">
        <f aca="false">G327*H327</f>
        <v>0</v>
      </c>
    </row>
    <row r="328" customFormat="false" ht="50.1" hidden="false" customHeight="true" outlineLevel="0" collapsed="false">
      <c r="A328" s="17"/>
      <c r="B328" s="18" t="s">
        <v>607</v>
      </c>
      <c r="C328" s="19" t="n">
        <v>4627079771509</v>
      </c>
      <c r="D328" s="20" t="s">
        <v>608</v>
      </c>
      <c r="E328" s="21" t="n">
        <v>40</v>
      </c>
      <c r="F328" s="22" t="n">
        <v>245</v>
      </c>
      <c r="G328" s="22" t="n">
        <f aca="false">F328*$A$2</f>
        <v>220.5</v>
      </c>
      <c r="H328" s="23"/>
      <c r="T328" s="0" t="n">
        <f aca="false">F328*H328</f>
        <v>0</v>
      </c>
      <c r="U328" s="0" t="n">
        <f aca="false">G328*H328</f>
        <v>0</v>
      </c>
    </row>
    <row r="329" customFormat="false" ht="50.1" hidden="false" customHeight="true" outlineLevel="0" collapsed="false">
      <c r="A329" s="17"/>
      <c r="B329" s="18" t="s">
        <v>609</v>
      </c>
      <c r="C329" s="19" t="n">
        <v>4627079771516</v>
      </c>
      <c r="D329" s="20" t="s">
        <v>610</v>
      </c>
      <c r="E329" s="21" t="n">
        <v>40</v>
      </c>
      <c r="F329" s="22" t="n">
        <v>245</v>
      </c>
      <c r="G329" s="22" t="n">
        <f aca="false">F329*$A$2</f>
        <v>220.5</v>
      </c>
      <c r="H329" s="23"/>
      <c r="T329" s="0" t="n">
        <f aca="false">F329*H329</f>
        <v>0</v>
      </c>
      <c r="U329" s="0" t="n">
        <f aca="false">G329*H329</f>
        <v>0</v>
      </c>
    </row>
    <row r="330" customFormat="false" ht="50.1" hidden="false" customHeight="true" outlineLevel="0" collapsed="false">
      <c r="A330" s="17"/>
      <c r="B330" s="18" t="s">
        <v>611</v>
      </c>
      <c r="C330" s="19" t="n">
        <v>4627079771523</v>
      </c>
      <c r="D330" s="20" t="s">
        <v>612</v>
      </c>
      <c r="E330" s="21" t="n">
        <v>40</v>
      </c>
      <c r="F330" s="22" t="n">
        <v>245</v>
      </c>
      <c r="G330" s="22" t="n">
        <f aca="false">F330*$A$2</f>
        <v>220.5</v>
      </c>
      <c r="H330" s="23"/>
      <c r="T330" s="0" t="n">
        <f aca="false">F330*H330</f>
        <v>0</v>
      </c>
      <c r="U330" s="0" t="n">
        <f aca="false">G330*H330</f>
        <v>0</v>
      </c>
    </row>
    <row r="331" customFormat="false" ht="50.1" hidden="false" customHeight="true" outlineLevel="0" collapsed="false">
      <c r="A331" s="17"/>
      <c r="B331" s="18" t="s">
        <v>613</v>
      </c>
      <c r="C331" s="19" t="n">
        <v>4627079771530</v>
      </c>
      <c r="D331" s="20" t="s">
        <v>614</v>
      </c>
      <c r="E331" s="21" t="n">
        <v>40</v>
      </c>
      <c r="F331" s="22" t="n">
        <v>245</v>
      </c>
      <c r="G331" s="22" t="n">
        <f aca="false">F331*$A$2</f>
        <v>220.5</v>
      </c>
      <c r="H331" s="23"/>
      <c r="T331" s="0" t="n">
        <f aca="false">F331*H331</f>
        <v>0</v>
      </c>
      <c r="U331" s="0" t="n">
        <f aca="false">G331*H331</f>
        <v>0</v>
      </c>
    </row>
    <row r="332" customFormat="false" ht="50.1" hidden="false" customHeight="true" outlineLevel="0" collapsed="false">
      <c r="A332" s="17"/>
      <c r="B332" s="18" t="s">
        <v>615</v>
      </c>
      <c r="C332" s="19" t="n">
        <v>4627079774197</v>
      </c>
      <c r="D332" s="20" t="s">
        <v>616</v>
      </c>
      <c r="E332" s="21" t="n">
        <v>40</v>
      </c>
      <c r="F332" s="22" t="n">
        <v>245</v>
      </c>
      <c r="G332" s="22" t="n">
        <f aca="false">F332*$A$2</f>
        <v>220.5</v>
      </c>
      <c r="H332" s="23"/>
      <c r="T332" s="0" t="n">
        <f aca="false">F332*H332</f>
        <v>0</v>
      </c>
      <c r="U332" s="0" t="n">
        <f aca="false">G332*H332</f>
        <v>0</v>
      </c>
    </row>
    <row r="333" customFormat="false" ht="50.1" hidden="false" customHeight="true" outlineLevel="0" collapsed="false">
      <c r="A333" s="17"/>
      <c r="B333" s="18" t="s">
        <v>617</v>
      </c>
      <c r="C333" s="19" t="n">
        <v>4627079774203</v>
      </c>
      <c r="D333" s="20" t="s">
        <v>618</v>
      </c>
      <c r="E333" s="21" t="n">
        <v>40</v>
      </c>
      <c r="F333" s="22" t="n">
        <v>245</v>
      </c>
      <c r="G333" s="22" t="n">
        <f aca="false">F333*$A$2</f>
        <v>220.5</v>
      </c>
      <c r="H333" s="23"/>
      <c r="T333" s="0" t="n">
        <f aca="false">F333*H333</f>
        <v>0</v>
      </c>
      <c r="U333" s="0" t="n">
        <f aca="false">G333*H333</f>
        <v>0</v>
      </c>
    </row>
    <row r="334" customFormat="false" ht="50.1" hidden="false" customHeight="true" outlineLevel="0" collapsed="false">
      <c r="A334" s="17"/>
      <c r="B334" s="18" t="s">
        <v>619</v>
      </c>
      <c r="C334" s="19" t="n">
        <v>4627079774210</v>
      </c>
      <c r="D334" s="20" t="s">
        <v>620</v>
      </c>
      <c r="E334" s="21" t="n">
        <v>40</v>
      </c>
      <c r="F334" s="22" t="n">
        <v>245</v>
      </c>
      <c r="G334" s="22" t="n">
        <f aca="false">F334*$A$2</f>
        <v>220.5</v>
      </c>
      <c r="H334" s="23"/>
      <c r="T334" s="0" t="n">
        <f aca="false">F334*H334</f>
        <v>0</v>
      </c>
      <c r="U334" s="0" t="n">
        <f aca="false">G334*H334</f>
        <v>0</v>
      </c>
    </row>
    <row r="335" customFormat="false" ht="15" hidden="false" customHeight="true" outlineLevel="0" collapsed="false">
      <c r="A335" s="14" t="s">
        <v>621</v>
      </c>
      <c r="B335" s="14"/>
      <c r="C335" s="14"/>
      <c r="D335" s="14"/>
      <c r="E335" s="14"/>
      <c r="F335" s="15"/>
      <c r="G335" s="15"/>
      <c r="H335" s="16"/>
    </row>
    <row r="336" customFormat="false" ht="50.1" hidden="false" customHeight="true" outlineLevel="0" collapsed="false">
      <c r="A336" s="17"/>
      <c r="B336" s="18" t="s">
        <v>622</v>
      </c>
      <c r="C336" s="19" t="n">
        <v>4620039152004</v>
      </c>
      <c r="D336" s="20" t="s">
        <v>623</v>
      </c>
      <c r="E336" s="21" t="n">
        <v>18</v>
      </c>
      <c r="F336" s="22" t="n">
        <v>270</v>
      </c>
      <c r="G336" s="22" t="n">
        <f aca="false">F336*$A$2</f>
        <v>243</v>
      </c>
      <c r="H336" s="23"/>
      <c r="T336" s="0" t="n">
        <f aca="false">F336*H336</f>
        <v>0</v>
      </c>
      <c r="U336" s="0" t="n">
        <f aca="false">G336*H336</f>
        <v>0</v>
      </c>
    </row>
    <row r="337" customFormat="false" ht="50.1" hidden="false" customHeight="true" outlineLevel="0" collapsed="false">
      <c r="A337" s="17"/>
      <c r="B337" s="18" t="s">
        <v>624</v>
      </c>
      <c r="C337" s="19" t="n">
        <v>4620039152066</v>
      </c>
      <c r="D337" s="20" t="s">
        <v>625</v>
      </c>
      <c r="E337" s="21" t="n">
        <v>18</v>
      </c>
      <c r="F337" s="22" t="n">
        <v>270</v>
      </c>
      <c r="G337" s="22" t="n">
        <f aca="false">F337*$A$2</f>
        <v>243</v>
      </c>
      <c r="H337" s="23"/>
      <c r="T337" s="0" t="n">
        <f aca="false">F337*H337</f>
        <v>0</v>
      </c>
      <c r="U337" s="0" t="n">
        <f aca="false">G337*H337</f>
        <v>0</v>
      </c>
    </row>
    <row r="338" customFormat="false" ht="50.1" hidden="false" customHeight="true" outlineLevel="0" collapsed="false">
      <c r="A338" s="17"/>
      <c r="B338" s="18" t="s">
        <v>626</v>
      </c>
      <c r="C338" s="19" t="n">
        <v>4620039152080</v>
      </c>
      <c r="D338" s="20" t="s">
        <v>627</v>
      </c>
      <c r="E338" s="21" t="n">
        <v>18</v>
      </c>
      <c r="F338" s="22" t="n">
        <v>270</v>
      </c>
      <c r="G338" s="22" t="n">
        <f aca="false">F338*$A$2</f>
        <v>243</v>
      </c>
      <c r="H338" s="23"/>
      <c r="T338" s="0" t="n">
        <f aca="false">F338*H338</f>
        <v>0</v>
      </c>
      <c r="U338" s="0" t="n">
        <f aca="false">G338*H338</f>
        <v>0</v>
      </c>
    </row>
    <row r="339" customFormat="false" ht="50.1" hidden="false" customHeight="true" outlineLevel="0" collapsed="false">
      <c r="A339" s="17"/>
      <c r="B339" s="18" t="s">
        <v>628</v>
      </c>
      <c r="C339" s="19" t="n">
        <v>4620039152097</v>
      </c>
      <c r="D339" s="20" t="s">
        <v>629</v>
      </c>
      <c r="E339" s="21" t="n">
        <v>18</v>
      </c>
      <c r="F339" s="22" t="n">
        <v>270</v>
      </c>
      <c r="G339" s="22" t="n">
        <f aca="false">F339*$A$2</f>
        <v>243</v>
      </c>
      <c r="H339" s="23"/>
      <c r="T339" s="0" t="n">
        <f aca="false">F339*H339</f>
        <v>0</v>
      </c>
      <c r="U339" s="0" t="n">
        <f aca="false">G339*H339</f>
        <v>0</v>
      </c>
    </row>
    <row r="340" customFormat="false" ht="50.1" hidden="false" customHeight="true" outlineLevel="0" collapsed="false">
      <c r="A340" s="17"/>
      <c r="B340" s="18" t="s">
        <v>630</v>
      </c>
      <c r="C340" s="19" t="n">
        <v>4620039152103</v>
      </c>
      <c r="D340" s="20" t="s">
        <v>631</v>
      </c>
      <c r="E340" s="21" t="n">
        <v>18</v>
      </c>
      <c r="F340" s="22" t="n">
        <v>270</v>
      </c>
      <c r="G340" s="22" t="n">
        <f aca="false">F340*$A$2</f>
        <v>243</v>
      </c>
      <c r="H340" s="23"/>
      <c r="T340" s="0" t="n">
        <f aca="false">F340*H340</f>
        <v>0</v>
      </c>
      <c r="U340" s="0" t="n">
        <f aca="false">G340*H340</f>
        <v>0</v>
      </c>
    </row>
    <row r="341" customFormat="false" ht="50.1" hidden="false" customHeight="true" outlineLevel="0" collapsed="false">
      <c r="A341" s="17"/>
      <c r="B341" s="18" t="s">
        <v>632</v>
      </c>
      <c r="C341" s="19" t="n">
        <v>4620039152127</v>
      </c>
      <c r="D341" s="20" t="s">
        <v>633</v>
      </c>
      <c r="E341" s="21" t="n">
        <v>18</v>
      </c>
      <c r="F341" s="22" t="n">
        <v>270</v>
      </c>
      <c r="G341" s="22" t="n">
        <f aca="false">F341*$A$2</f>
        <v>243</v>
      </c>
      <c r="H341" s="23"/>
      <c r="T341" s="0" t="n">
        <f aca="false">F341*H341</f>
        <v>0</v>
      </c>
      <c r="U341" s="0" t="n">
        <f aca="false">G341*H341</f>
        <v>0</v>
      </c>
    </row>
    <row r="342" customFormat="false" ht="50.1" hidden="false" customHeight="true" outlineLevel="0" collapsed="false">
      <c r="A342" s="17"/>
      <c r="B342" s="18" t="s">
        <v>634</v>
      </c>
      <c r="C342" s="19" t="n">
        <v>4620039155982</v>
      </c>
      <c r="D342" s="20" t="s">
        <v>635</v>
      </c>
      <c r="E342" s="21" t="n">
        <v>18</v>
      </c>
      <c r="F342" s="22" t="n">
        <v>210</v>
      </c>
      <c r="G342" s="22" t="n">
        <f aca="false">F342*$A$2</f>
        <v>189</v>
      </c>
      <c r="H342" s="23"/>
      <c r="T342" s="0" t="n">
        <f aca="false">F342*H342</f>
        <v>0</v>
      </c>
      <c r="U342" s="0" t="n">
        <f aca="false">G342*H342</f>
        <v>0</v>
      </c>
    </row>
    <row r="343" customFormat="false" ht="50.1" hidden="false" customHeight="true" outlineLevel="0" collapsed="false">
      <c r="A343" s="17"/>
      <c r="B343" s="18" t="s">
        <v>636</v>
      </c>
      <c r="C343" s="19" t="n">
        <v>4620039156033</v>
      </c>
      <c r="D343" s="20" t="s">
        <v>637</v>
      </c>
      <c r="E343" s="21" t="n">
        <v>18</v>
      </c>
      <c r="F343" s="24" t="n">
        <v>210</v>
      </c>
      <c r="G343" s="24" t="n">
        <f aca="false">F343*$A$2</f>
        <v>189</v>
      </c>
      <c r="H343" s="25"/>
      <c r="T343" s="0" t="n">
        <f aca="false">F343*H343</f>
        <v>0</v>
      </c>
      <c r="U343" s="0" t="n">
        <f aca="false">G343*H343</f>
        <v>0</v>
      </c>
    </row>
    <row r="344" customFormat="false" ht="15" hidden="false" customHeight="true" outlineLevel="0" collapsed="false">
      <c r="A344" s="14" t="s">
        <v>638</v>
      </c>
      <c r="B344" s="14"/>
      <c r="C344" s="14"/>
      <c r="D344" s="14"/>
      <c r="E344" s="14"/>
      <c r="F344" s="15"/>
      <c r="G344" s="15"/>
      <c r="H344" s="16"/>
    </row>
    <row r="345" customFormat="false" ht="50.1" hidden="false" customHeight="true" outlineLevel="0" collapsed="false">
      <c r="A345" s="17"/>
      <c r="B345" s="18" t="s">
        <v>639</v>
      </c>
      <c r="C345" s="19" t="n">
        <v>4670001894456</v>
      </c>
      <c r="D345" s="20" t="s">
        <v>640</v>
      </c>
      <c r="E345" s="21" t="n">
        <v>6</v>
      </c>
      <c r="F345" s="22" t="n">
        <v>162</v>
      </c>
      <c r="G345" s="22" t="n">
        <f aca="false">F345*$A$2</f>
        <v>145.8</v>
      </c>
      <c r="H345" s="23"/>
      <c r="T345" s="0" t="n">
        <f aca="false">F345*H345</f>
        <v>0</v>
      </c>
      <c r="U345" s="0" t="n">
        <f aca="false">G345*H345</f>
        <v>0</v>
      </c>
    </row>
    <row r="346" customFormat="false" ht="50.1" hidden="false" customHeight="true" outlineLevel="0" collapsed="false">
      <c r="A346" s="17"/>
      <c r="B346" s="18" t="s">
        <v>641</v>
      </c>
      <c r="C346" s="19" t="n">
        <v>4670001894227</v>
      </c>
      <c r="D346" s="20" t="s">
        <v>642</v>
      </c>
      <c r="E346" s="21" t="n">
        <v>6</v>
      </c>
      <c r="F346" s="22" t="n">
        <v>162</v>
      </c>
      <c r="G346" s="22" t="n">
        <f aca="false">F346*$A$2</f>
        <v>145.8</v>
      </c>
      <c r="H346" s="23"/>
      <c r="T346" s="0" t="n">
        <f aca="false">F346*H346</f>
        <v>0</v>
      </c>
      <c r="U346" s="0" t="n">
        <f aca="false">G346*H346</f>
        <v>0</v>
      </c>
    </row>
    <row r="347" customFormat="false" ht="50.1" hidden="false" customHeight="true" outlineLevel="0" collapsed="false">
      <c r="A347" s="17"/>
      <c r="B347" s="18" t="s">
        <v>643</v>
      </c>
      <c r="C347" s="19" t="n">
        <v>4670001894241</v>
      </c>
      <c r="D347" s="20" t="s">
        <v>644</v>
      </c>
      <c r="E347" s="21" t="n">
        <v>6</v>
      </c>
      <c r="F347" s="22" t="n">
        <v>162</v>
      </c>
      <c r="G347" s="22" t="n">
        <f aca="false">F347*$A$2</f>
        <v>145.8</v>
      </c>
      <c r="H347" s="23"/>
      <c r="T347" s="0" t="n">
        <f aca="false">F347*H347</f>
        <v>0</v>
      </c>
      <c r="U347" s="0" t="n">
        <f aca="false">G347*H347</f>
        <v>0</v>
      </c>
    </row>
    <row r="348" customFormat="false" ht="50.1" hidden="false" customHeight="true" outlineLevel="0" collapsed="false">
      <c r="A348" s="17"/>
      <c r="B348" s="18" t="s">
        <v>645</v>
      </c>
      <c r="C348" s="19" t="n">
        <v>4670001894296</v>
      </c>
      <c r="D348" s="20" t="s">
        <v>646</v>
      </c>
      <c r="E348" s="21" t="n">
        <v>6</v>
      </c>
      <c r="F348" s="22" t="n">
        <v>162</v>
      </c>
      <c r="G348" s="22" t="n">
        <f aca="false">F348*$A$2</f>
        <v>145.8</v>
      </c>
      <c r="H348" s="23"/>
      <c r="T348" s="0" t="n">
        <f aca="false">F348*H348</f>
        <v>0</v>
      </c>
      <c r="U348" s="0" t="n">
        <f aca="false">G348*H348</f>
        <v>0</v>
      </c>
    </row>
    <row r="349" customFormat="false" ht="50.1" hidden="false" customHeight="true" outlineLevel="0" collapsed="false">
      <c r="A349" s="17"/>
      <c r="B349" s="18" t="s">
        <v>647</v>
      </c>
      <c r="C349" s="19" t="n">
        <v>4670001894265</v>
      </c>
      <c r="D349" s="20" t="s">
        <v>648</v>
      </c>
      <c r="E349" s="21" t="n">
        <v>6</v>
      </c>
      <c r="F349" s="22" t="n">
        <v>162</v>
      </c>
      <c r="G349" s="22" t="n">
        <f aca="false">F349*$A$2</f>
        <v>145.8</v>
      </c>
      <c r="H349" s="23"/>
      <c r="T349" s="0" t="n">
        <f aca="false">F349*H349</f>
        <v>0</v>
      </c>
      <c r="U349" s="0" t="n">
        <f aca="false">G349*H349</f>
        <v>0</v>
      </c>
    </row>
    <row r="350" customFormat="false" ht="50.1" hidden="false" customHeight="true" outlineLevel="0" collapsed="false">
      <c r="A350" s="17"/>
      <c r="B350" s="18" t="s">
        <v>649</v>
      </c>
      <c r="C350" s="19" t="n">
        <v>4670001894333</v>
      </c>
      <c r="D350" s="20" t="s">
        <v>650</v>
      </c>
      <c r="E350" s="21" t="n">
        <v>6</v>
      </c>
      <c r="F350" s="22" t="n">
        <v>162</v>
      </c>
      <c r="G350" s="22" t="n">
        <f aca="false">F350*$A$2</f>
        <v>145.8</v>
      </c>
      <c r="H350" s="23"/>
      <c r="T350" s="0" t="n">
        <f aca="false">F350*H350</f>
        <v>0</v>
      </c>
      <c r="U350" s="0" t="n">
        <f aca="false">G350*H350</f>
        <v>0</v>
      </c>
    </row>
    <row r="351" customFormat="false" ht="50.1" hidden="false" customHeight="true" outlineLevel="0" collapsed="false">
      <c r="A351" s="17"/>
      <c r="B351" s="18" t="s">
        <v>651</v>
      </c>
      <c r="C351" s="19" t="n">
        <v>4670001894388</v>
      </c>
      <c r="D351" s="20" t="s">
        <v>652</v>
      </c>
      <c r="E351" s="21" t="n">
        <v>6</v>
      </c>
      <c r="F351" s="22" t="n">
        <v>162</v>
      </c>
      <c r="G351" s="22" t="n">
        <f aca="false">F351*$A$2</f>
        <v>145.8</v>
      </c>
      <c r="H351" s="23"/>
      <c r="T351" s="0" t="n">
        <f aca="false">F351*H351</f>
        <v>0</v>
      </c>
      <c r="U351" s="0" t="n">
        <f aca="false">G351*H351</f>
        <v>0</v>
      </c>
    </row>
    <row r="352" customFormat="false" ht="50.1" hidden="false" customHeight="true" outlineLevel="0" collapsed="false">
      <c r="A352" s="17"/>
      <c r="B352" s="18" t="s">
        <v>653</v>
      </c>
      <c r="C352" s="19" t="n">
        <v>4670001894432</v>
      </c>
      <c r="D352" s="20" t="s">
        <v>654</v>
      </c>
      <c r="E352" s="21" t="n">
        <v>6</v>
      </c>
      <c r="F352" s="22" t="n">
        <v>162</v>
      </c>
      <c r="G352" s="22" t="n">
        <f aca="false">F352*$A$2</f>
        <v>145.8</v>
      </c>
      <c r="H352" s="23"/>
      <c r="T352" s="0" t="n">
        <f aca="false">F352*H352</f>
        <v>0</v>
      </c>
      <c r="U352" s="0" t="n">
        <f aca="false">G352*H352</f>
        <v>0</v>
      </c>
    </row>
    <row r="353" customFormat="false" ht="50.1" hidden="false" customHeight="true" outlineLevel="0" collapsed="false">
      <c r="A353" s="17"/>
      <c r="B353" s="18" t="s">
        <v>655</v>
      </c>
      <c r="C353" s="19" t="n">
        <v>4670001894449</v>
      </c>
      <c r="D353" s="20" t="s">
        <v>656</v>
      </c>
      <c r="E353" s="21" t="n">
        <v>6</v>
      </c>
      <c r="F353" s="22" t="n">
        <v>162</v>
      </c>
      <c r="G353" s="22" t="n">
        <f aca="false">F353*$A$2</f>
        <v>145.8</v>
      </c>
      <c r="H353" s="23"/>
      <c r="T353" s="0" t="n">
        <f aca="false">F353*H353</f>
        <v>0</v>
      </c>
      <c r="U353" s="0" t="n">
        <f aca="false">G353*H353</f>
        <v>0</v>
      </c>
    </row>
    <row r="354" customFormat="false" ht="50.1" hidden="false" customHeight="true" outlineLevel="0" collapsed="false">
      <c r="A354" s="17"/>
      <c r="B354" s="18" t="s">
        <v>657</v>
      </c>
      <c r="C354" s="19" t="n">
        <v>4670001894234</v>
      </c>
      <c r="D354" s="20" t="s">
        <v>658</v>
      </c>
      <c r="E354" s="21" t="n">
        <v>6</v>
      </c>
      <c r="F354" s="22" t="n">
        <v>162</v>
      </c>
      <c r="G354" s="22" t="n">
        <f aca="false">F354*$A$2</f>
        <v>145.8</v>
      </c>
      <c r="H354" s="23"/>
      <c r="T354" s="0" t="n">
        <f aca="false">F354*H354</f>
        <v>0</v>
      </c>
      <c r="U354" s="0" t="n">
        <f aca="false">G354*H354</f>
        <v>0</v>
      </c>
    </row>
    <row r="355" customFormat="false" ht="50.1" hidden="false" customHeight="true" outlineLevel="0" collapsed="false">
      <c r="A355" s="17"/>
      <c r="B355" s="18" t="s">
        <v>659</v>
      </c>
      <c r="C355" s="19" t="n">
        <v>4670001894289</v>
      </c>
      <c r="D355" s="20" t="s">
        <v>660</v>
      </c>
      <c r="E355" s="21" t="n">
        <v>6</v>
      </c>
      <c r="F355" s="22" t="n">
        <v>162</v>
      </c>
      <c r="G355" s="22" t="n">
        <f aca="false">F355*$A$2</f>
        <v>145.8</v>
      </c>
      <c r="H355" s="23"/>
      <c r="T355" s="0" t="n">
        <f aca="false">F355*H355</f>
        <v>0</v>
      </c>
      <c r="U355" s="0" t="n">
        <f aca="false">G355*H355</f>
        <v>0</v>
      </c>
    </row>
    <row r="356" customFormat="false" ht="50.1" hidden="false" customHeight="true" outlineLevel="0" collapsed="false">
      <c r="A356" s="17"/>
      <c r="B356" s="18" t="s">
        <v>661</v>
      </c>
      <c r="C356" s="19" t="n">
        <v>4670001894258</v>
      </c>
      <c r="D356" s="20" t="s">
        <v>662</v>
      </c>
      <c r="E356" s="21" t="n">
        <v>6</v>
      </c>
      <c r="F356" s="22" t="n">
        <v>162</v>
      </c>
      <c r="G356" s="22" t="n">
        <f aca="false">F356*$A$2</f>
        <v>145.8</v>
      </c>
      <c r="H356" s="23"/>
      <c r="T356" s="0" t="n">
        <f aca="false">F356*H356</f>
        <v>0</v>
      </c>
      <c r="U356" s="0" t="n">
        <f aca="false">G356*H356</f>
        <v>0</v>
      </c>
    </row>
    <row r="357" customFormat="false" ht="50.1" hidden="false" customHeight="true" outlineLevel="0" collapsed="false">
      <c r="A357" s="17"/>
      <c r="B357" s="18" t="s">
        <v>663</v>
      </c>
      <c r="C357" s="19" t="n">
        <v>4670001894302</v>
      </c>
      <c r="D357" s="20" t="s">
        <v>664</v>
      </c>
      <c r="E357" s="21" t="n">
        <v>6</v>
      </c>
      <c r="F357" s="22" t="n">
        <v>162</v>
      </c>
      <c r="G357" s="22" t="n">
        <f aca="false">F357*$A$2</f>
        <v>145.8</v>
      </c>
      <c r="H357" s="23"/>
      <c r="T357" s="0" t="n">
        <f aca="false">F357*H357</f>
        <v>0</v>
      </c>
      <c r="U357" s="0" t="n">
        <f aca="false">G357*H357</f>
        <v>0</v>
      </c>
    </row>
    <row r="358" customFormat="false" ht="50.1" hidden="false" customHeight="true" outlineLevel="0" collapsed="false">
      <c r="A358" s="17"/>
      <c r="B358" s="18" t="s">
        <v>665</v>
      </c>
      <c r="C358" s="19" t="n">
        <v>4670001894357</v>
      </c>
      <c r="D358" s="20" t="s">
        <v>666</v>
      </c>
      <c r="E358" s="21" t="n">
        <v>6</v>
      </c>
      <c r="F358" s="22" t="n">
        <v>162</v>
      </c>
      <c r="G358" s="22" t="n">
        <f aca="false">F358*$A$2</f>
        <v>145.8</v>
      </c>
      <c r="H358" s="23"/>
      <c r="T358" s="0" t="n">
        <f aca="false">F358*H358</f>
        <v>0</v>
      </c>
      <c r="U358" s="0" t="n">
        <f aca="false">G358*H358</f>
        <v>0</v>
      </c>
    </row>
    <row r="359" customFormat="false" ht="50.1" hidden="false" customHeight="true" outlineLevel="0" collapsed="false">
      <c r="A359" s="17"/>
      <c r="B359" s="18" t="s">
        <v>667</v>
      </c>
      <c r="C359" s="19" t="n">
        <v>4670001894272</v>
      </c>
      <c r="D359" s="20" t="s">
        <v>668</v>
      </c>
      <c r="E359" s="21" t="n">
        <v>6</v>
      </c>
      <c r="F359" s="22" t="n">
        <v>162</v>
      </c>
      <c r="G359" s="22" t="n">
        <f aca="false">F359*$A$2</f>
        <v>145.8</v>
      </c>
      <c r="H359" s="23"/>
      <c r="T359" s="0" t="n">
        <f aca="false">F359*H359</f>
        <v>0</v>
      </c>
      <c r="U359" s="0" t="n">
        <f aca="false">G359*H359</f>
        <v>0</v>
      </c>
    </row>
    <row r="360" customFormat="false" ht="50.1" hidden="false" customHeight="true" outlineLevel="0" collapsed="false">
      <c r="A360" s="17"/>
      <c r="B360" s="18" t="s">
        <v>669</v>
      </c>
      <c r="C360" s="19" t="n">
        <v>4670001894425</v>
      </c>
      <c r="D360" s="20" t="s">
        <v>670</v>
      </c>
      <c r="E360" s="21" t="n">
        <v>6</v>
      </c>
      <c r="F360" s="22" t="n">
        <v>162</v>
      </c>
      <c r="G360" s="22" t="n">
        <f aca="false">F360*$A$2</f>
        <v>145.8</v>
      </c>
      <c r="H360" s="23"/>
      <c r="T360" s="0" t="n">
        <f aca="false">F360*H360</f>
        <v>0</v>
      </c>
      <c r="U360" s="0" t="n">
        <f aca="false">G360*H360</f>
        <v>0</v>
      </c>
    </row>
    <row r="361" customFormat="false" ht="50.1" hidden="false" customHeight="true" outlineLevel="0" collapsed="false">
      <c r="A361" s="17"/>
      <c r="B361" s="18" t="s">
        <v>671</v>
      </c>
      <c r="C361" s="19" t="n">
        <v>4670001896054</v>
      </c>
      <c r="D361" s="20" t="s">
        <v>672</v>
      </c>
      <c r="E361" s="21" t="n">
        <v>6</v>
      </c>
      <c r="F361" s="22" t="n">
        <v>162</v>
      </c>
      <c r="G361" s="22" t="n">
        <f aca="false">F361*$A$2</f>
        <v>145.8</v>
      </c>
      <c r="H361" s="23"/>
      <c r="T361" s="0" t="n">
        <f aca="false">F361*H361</f>
        <v>0</v>
      </c>
      <c r="U361" s="0" t="n">
        <f aca="false">G361*H361</f>
        <v>0</v>
      </c>
    </row>
    <row r="362" customFormat="false" ht="50.1" hidden="false" customHeight="true" outlineLevel="0" collapsed="false">
      <c r="A362" s="17"/>
      <c r="B362" s="18" t="s">
        <v>673</v>
      </c>
      <c r="C362" s="19" t="n">
        <v>4670001896061</v>
      </c>
      <c r="D362" s="20" t="s">
        <v>674</v>
      </c>
      <c r="E362" s="21" t="n">
        <v>6</v>
      </c>
      <c r="F362" s="22" t="n">
        <v>162</v>
      </c>
      <c r="G362" s="22" t="n">
        <f aca="false">F362*$A$2</f>
        <v>145.8</v>
      </c>
      <c r="H362" s="23"/>
      <c r="T362" s="0" t="n">
        <f aca="false">F362*H362</f>
        <v>0</v>
      </c>
      <c r="U362" s="0" t="n">
        <f aca="false">G362*H362</f>
        <v>0</v>
      </c>
    </row>
    <row r="363" customFormat="false" ht="50.1" hidden="false" customHeight="true" outlineLevel="0" collapsed="false">
      <c r="A363" s="17"/>
      <c r="B363" s="18" t="s">
        <v>675</v>
      </c>
      <c r="C363" s="19" t="n">
        <v>4670001896078</v>
      </c>
      <c r="D363" s="20" t="s">
        <v>676</v>
      </c>
      <c r="E363" s="21" t="n">
        <v>6</v>
      </c>
      <c r="F363" s="22" t="n">
        <v>162</v>
      </c>
      <c r="G363" s="22" t="n">
        <f aca="false">F363*$A$2</f>
        <v>145.8</v>
      </c>
      <c r="H363" s="23"/>
      <c r="T363" s="0" t="n">
        <f aca="false">F363*H363</f>
        <v>0</v>
      </c>
      <c r="U363" s="0" t="n">
        <f aca="false">G363*H363</f>
        <v>0</v>
      </c>
    </row>
    <row r="364" customFormat="false" ht="50.1" hidden="false" customHeight="true" outlineLevel="0" collapsed="false">
      <c r="A364" s="17"/>
      <c r="B364" s="18" t="s">
        <v>677</v>
      </c>
      <c r="C364" s="19" t="n">
        <v>4670001896092</v>
      </c>
      <c r="D364" s="20" t="s">
        <v>678</v>
      </c>
      <c r="E364" s="21" t="n">
        <v>6</v>
      </c>
      <c r="F364" s="22" t="n">
        <v>162</v>
      </c>
      <c r="G364" s="22" t="n">
        <f aca="false">F364*$A$2</f>
        <v>145.8</v>
      </c>
      <c r="H364" s="23"/>
      <c r="T364" s="0" t="n">
        <f aca="false">F364*H364</f>
        <v>0</v>
      </c>
      <c r="U364" s="0" t="n">
        <f aca="false">G364*H364</f>
        <v>0</v>
      </c>
    </row>
    <row r="365" customFormat="false" ht="50.1" hidden="false" customHeight="true" outlineLevel="0" collapsed="false">
      <c r="A365" s="17"/>
      <c r="B365" s="18" t="s">
        <v>679</v>
      </c>
      <c r="C365" s="19" t="n">
        <v>4670001896108</v>
      </c>
      <c r="D365" s="20" t="s">
        <v>680</v>
      </c>
      <c r="E365" s="21" t="n">
        <v>6</v>
      </c>
      <c r="F365" s="22" t="n">
        <v>162</v>
      </c>
      <c r="G365" s="22" t="n">
        <f aca="false">F365*$A$2</f>
        <v>145.8</v>
      </c>
      <c r="H365" s="23"/>
      <c r="T365" s="0" t="n">
        <f aca="false">F365*H365</f>
        <v>0</v>
      </c>
      <c r="U365" s="0" t="n">
        <f aca="false">G365*H365</f>
        <v>0</v>
      </c>
    </row>
    <row r="366" customFormat="false" ht="50.1" hidden="false" customHeight="true" outlineLevel="0" collapsed="false">
      <c r="A366" s="17"/>
      <c r="B366" s="18" t="s">
        <v>681</v>
      </c>
      <c r="C366" s="19" t="n">
        <v>4670001896115</v>
      </c>
      <c r="D366" s="20" t="s">
        <v>682</v>
      </c>
      <c r="E366" s="21" t="n">
        <v>6</v>
      </c>
      <c r="F366" s="22" t="n">
        <v>162</v>
      </c>
      <c r="G366" s="22" t="n">
        <f aca="false">F366*$A$2</f>
        <v>145.8</v>
      </c>
      <c r="H366" s="23"/>
      <c r="T366" s="0" t="n">
        <f aca="false">F366*H366</f>
        <v>0</v>
      </c>
      <c r="U366" s="0" t="n">
        <f aca="false">G366*H366</f>
        <v>0</v>
      </c>
    </row>
    <row r="367" customFormat="false" ht="50.1" hidden="false" customHeight="true" outlineLevel="0" collapsed="false">
      <c r="A367" s="17"/>
      <c r="B367" s="18" t="s">
        <v>683</v>
      </c>
      <c r="C367" s="19" t="n">
        <v>4670001896016</v>
      </c>
      <c r="D367" s="20" t="s">
        <v>684</v>
      </c>
      <c r="E367" s="21" t="n">
        <v>6</v>
      </c>
      <c r="F367" s="22" t="n">
        <v>162</v>
      </c>
      <c r="G367" s="22" t="n">
        <f aca="false">F367*$A$2</f>
        <v>145.8</v>
      </c>
      <c r="H367" s="23"/>
      <c r="T367" s="0" t="n">
        <f aca="false">F367*H367</f>
        <v>0</v>
      </c>
      <c r="U367" s="0" t="n">
        <f aca="false">G367*H367</f>
        <v>0</v>
      </c>
    </row>
    <row r="368" customFormat="false" ht="50.1" hidden="false" customHeight="true" outlineLevel="0" collapsed="false">
      <c r="A368" s="17"/>
      <c r="B368" s="18" t="s">
        <v>685</v>
      </c>
      <c r="C368" s="19" t="n">
        <v>4670001896023</v>
      </c>
      <c r="D368" s="20" t="s">
        <v>686</v>
      </c>
      <c r="E368" s="21" t="n">
        <v>6</v>
      </c>
      <c r="F368" s="22" t="n">
        <v>162</v>
      </c>
      <c r="G368" s="22" t="n">
        <f aca="false">F368*$A$2</f>
        <v>145.8</v>
      </c>
      <c r="H368" s="23"/>
      <c r="T368" s="0" t="n">
        <f aca="false">F368*H368</f>
        <v>0</v>
      </c>
      <c r="U368" s="0" t="n">
        <f aca="false">G368*H368</f>
        <v>0</v>
      </c>
    </row>
    <row r="369" customFormat="false" ht="50.1" hidden="false" customHeight="true" outlineLevel="0" collapsed="false">
      <c r="A369" s="17"/>
      <c r="B369" s="18" t="s">
        <v>687</v>
      </c>
      <c r="C369" s="19" t="n">
        <v>4670001896030</v>
      </c>
      <c r="D369" s="20" t="s">
        <v>688</v>
      </c>
      <c r="E369" s="21" t="n">
        <v>6</v>
      </c>
      <c r="F369" s="22" t="n">
        <v>162</v>
      </c>
      <c r="G369" s="22" t="n">
        <f aca="false">F369*$A$2</f>
        <v>145.8</v>
      </c>
      <c r="H369" s="23"/>
      <c r="T369" s="0" t="n">
        <f aca="false">F369*H369</f>
        <v>0</v>
      </c>
      <c r="U369" s="0" t="n">
        <f aca="false">G369*H369</f>
        <v>0</v>
      </c>
    </row>
    <row r="370" customFormat="false" ht="50.1" hidden="false" customHeight="true" outlineLevel="0" collapsed="false">
      <c r="A370" s="17"/>
      <c r="B370" s="18" t="s">
        <v>689</v>
      </c>
      <c r="C370" s="19" t="n">
        <v>4670001896047</v>
      </c>
      <c r="D370" s="20" t="s">
        <v>690</v>
      </c>
      <c r="E370" s="21" t="n">
        <v>6</v>
      </c>
      <c r="F370" s="24" t="n">
        <v>162</v>
      </c>
      <c r="G370" s="24" t="n">
        <f aca="false">F370*$A$2</f>
        <v>145.8</v>
      </c>
      <c r="H370" s="25"/>
      <c r="T370" s="0" t="n">
        <f aca="false">F370*H370</f>
        <v>0</v>
      </c>
      <c r="U370" s="0" t="n">
        <f aca="false">G370*H370</f>
        <v>0</v>
      </c>
    </row>
    <row r="371" customFormat="false" ht="15" hidden="false" customHeight="true" outlineLevel="0" collapsed="false">
      <c r="A371" s="14" t="s">
        <v>691</v>
      </c>
      <c r="B371" s="14"/>
      <c r="C371" s="14"/>
      <c r="D371" s="14"/>
      <c r="E371" s="14"/>
      <c r="F371" s="15"/>
      <c r="G371" s="15"/>
      <c r="H371" s="16"/>
    </row>
    <row r="372" customFormat="false" ht="50.1" hidden="false" customHeight="true" outlineLevel="0" collapsed="false">
      <c r="A372" s="17"/>
      <c r="B372" s="18" t="s">
        <v>692</v>
      </c>
      <c r="C372" s="19" t="n">
        <v>4670001894548</v>
      </c>
      <c r="D372" s="20" t="s">
        <v>693</v>
      </c>
      <c r="E372" s="21" t="n">
        <v>12</v>
      </c>
      <c r="F372" s="22" t="n">
        <v>162</v>
      </c>
      <c r="G372" s="22" t="n">
        <f aca="false">F372*$A$2</f>
        <v>145.8</v>
      </c>
      <c r="H372" s="23"/>
      <c r="T372" s="0" t="n">
        <f aca="false">F372*H372</f>
        <v>0</v>
      </c>
      <c r="U372" s="0" t="n">
        <f aca="false">G372*H372</f>
        <v>0</v>
      </c>
    </row>
    <row r="373" customFormat="false" ht="50.1" hidden="false" customHeight="true" outlineLevel="0" collapsed="false">
      <c r="A373" s="17"/>
      <c r="B373" s="18" t="s">
        <v>694</v>
      </c>
      <c r="C373" s="19" t="n">
        <v>4670001894555</v>
      </c>
      <c r="D373" s="20" t="s">
        <v>695</v>
      </c>
      <c r="E373" s="21" t="n">
        <v>12</v>
      </c>
      <c r="F373" s="22" t="n">
        <v>162</v>
      </c>
      <c r="G373" s="22" t="n">
        <f aca="false">F373*$A$2</f>
        <v>145.8</v>
      </c>
      <c r="H373" s="23"/>
      <c r="T373" s="0" t="n">
        <f aca="false">F373*H373</f>
        <v>0</v>
      </c>
      <c r="U373" s="0" t="n">
        <f aca="false">G373*H373</f>
        <v>0</v>
      </c>
    </row>
    <row r="374" customFormat="false" ht="50.1" hidden="false" customHeight="true" outlineLevel="0" collapsed="false">
      <c r="A374" s="17"/>
      <c r="B374" s="18" t="s">
        <v>696</v>
      </c>
      <c r="C374" s="19" t="n">
        <v>4670001894562</v>
      </c>
      <c r="D374" s="20" t="s">
        <v>697</v>
      </c>
      <c r="E374" s="21" t="n">
        <v>12</v>
      </c>
      <c r="F374" s="22" t="n">
        <v>162</v>
      </c>
      <c r="G374" s="22" t="n">
        <f aca="false">F374*$A$2</f>
        <v>145.8</v>
      </c>
      <c r="H374" s="23"/>
      <c r="T374" s="0" t="n">
        <f aca="false">F374*H374</f>
        <v>0</v>
      </c>
      <c r="U374" s="0" t="n">
        <f aca="false">G374*H374</f>
        <v>0</v>
      </c>
    </row>
    <row r="375" customFormat="false" ht="50.1" hidden="false" customHeight="true" outlineLevel="0" collapsed="false">
      <c r="A375" s="17"/>
      <c r="B375" s="18" t="s">
        <v>698</v>
      </c>
      <c r="C375" s="19" t="n">
        <v>4670001895286</v>
      </c>
      <c r="D375" s="20" t="s">
        <v>699</v>
      </c>
      <c r="E375" s="21" t="n">
        <v>6</v>
      </c>
      <c r="F375" s="22" t="n">
        <v>162</v>
      </c>
      <c r="G375" s="22" t="n">
        <f aca="false">F375*$A$2</f>
        <v>145.8</v>
      </c>
      <c r="H375" s="23"/>
      <c r="T375" s="0" t="n">
        <f aca="false">F375*H375</f>
        <v>0</v>
      </c>
      <c r="U375" s="0" t="n">
        <f aca="false">G375*H375</f>
        <v>0</v>
      </c>
    </row>
    <row r="376" customFormat="false" ht="50.1" hidden="false" customHeight="true" outlineLevel="0" collapsed="false">
      <c r="A376" s="17"/>
      <c r="B376" s="18" t="s">
        <v>700</v>
      </c>
      <c r="C376" s="19" t="n">
        <v>4670001895248</v>
      </c>
      <c r="D376" s="20" t="s">
        <v>701</v>
      </c>
      <c r="E376" s="21" t="n">
        <v>6</v>
      </c>
      <c r="F376" s="22" t="n">
        <v>162</v>
      </c>
      <c r="G376" s="22" t="n">
        <f aca="false">F376*$A$2</f>
        <v>145.8</v>
      </c>
      <c r="H376" s="23"/>
      <c r="T376" s="0" t="n">
        <f aca="false">F376*H376</f>
        <v>0</v>
      </c>
      <c r="U376" s="0" t="n">
        <f aca="false">G376*H376</f>
        <v>0</v>
      </c>
    </row>
    <row r="377" customFormat="false" ht="50.1" hidden="false" customHeight="true" outlineLevel="0" collapsed="false">
      <c r="A377" s="17"/>
      <c r="B377" s="18" t="s">
        <v>702</v>
      </c>
      <c r="C377" s="19" t="n">
        <v>4670001895262</v>
      </c>
      <c r="D377" s="20" t="s">
        <v>703</v>
      </c>
      <c r="E377" s="21" t="n">
        <v>6</v>
      </c>
      <c r="F377" s="22" t="n">
        <v>162</v>
      </c>
      <c r="G377" s="22" t="n">
        <f aca="false">F377*$A$2</f>
        <v>145.8</v>
      </c>
      <c r="H377" s="23"/>
      <c r="T377" s="0" t="n">
        <f aca="false">F377*H377</f>
        <v>0</v>
      </c>
      <c r="U377" s="0" t="n">
        <f aca="false">G377*H377</f>
        <v>0</v>
      </c>
    </row>
    <row r="378" customFormat="false" ht="50.1" hidden="false" customHeight="true" outlineLevel="0" collapsed="false">
      <c r="A378" s="17"/>
      <c r="B378" s="18" t="s">
        <v>704</v>
      </c>
      <c r="C378" s="19" t="n">
        <v>4670001895194</v>
      </c>
      <c r="D378" s="20" t="s">
        <v>705</v>
      </c>
      <c r="E378" s="21" t="n">
        <v>6</v>
      </c>
      <c r="F378" s="22" t="n">
        <v>165</v>
      </c>
      <c r="G378" s="22" t="n">
        <f aca="false">F378*$A$2</f>
        <v>148.5</v>
      </c>
      <c r="H378" s="23"/>
      <c r="T378" s="0" t="n">
        <f aca="false">F378*H378</f>
        <v>0</v>
      </c>
      <c r="U378" s="0" t="n">
        <f aca="false">G378*H378</f>
        <v>0</v>
      </c>
    </row>
    <row r="379" customFormat="false" ht="50.1" hidden="false" customHeight="true" outlineLevel="0" collapsed="false">
      <c r="A379" s="17"/>
      <c r="B379" s="18" t="s">
        <v>706</v>
      </c>
      <c r="C379" s="19" t="n">
        <v>4670001895187</v>
      </c>
      <c r="D379" s="20" t="s">
        <v>707</v>
      </c>
      <c r="E379" s="21" t="n">
        <v>6</v>
      </c>
      <c r="F379" s="22" t="n">
        <v>165</v>
      </c>
      <c r="G379" s="22" t="n">
        <f aca="false">F379*$A$2</f>
        <v>148.5</v>
      </c>
      <c r="H379" s="23"/>
      <c r="T379" s="0" t="n">
        <f aca="false">F379*H379</f>
        <v>0</v>
      </c>
      <c r="U379" s="0" t="n">
        <f aca="false">G379*H379</f>
        <v>0</v>
      </c>
    </row>
    <row r="380" customFormat="false" ht="50.1" hidden="false" customHeight="true" outlineLevel="0" collapsed="false">
      <c r="A380" s="17"/>
      <c r="B380" s="18" t="s">
        <v>708</v>
      </c>
      <c r="C380" s="19" t="n">
        <v>4670001895170</v>
      </c>
      <c r="D380" s="20" t="s">
        <v>709</v>
      </c>
      <c r="E380" s="21" t="n">
        <v>6</v>
      </c>
      <c r="F380" s="24" t="n">
        <v>165</v>
      </c>
      <c r="G380" s="24" t="n">
        <f aca="false">F380*$A$2</f>
        <v>148.5</v>
      </c>
      <c r="H380" s="25"/>
      <c r="T380" s="0" t="n">
        <f aca="false">F380*H380</f>
        <v>0</v>
      </c>
      <c r="U380" s="0" t="n">
        <f aca="false">G380*H380</f>
        <v>0</v>
      </c>
    </row>
    <row r="381" customFormat="false" ht="15" hidden="false" customHeight="true" outlineLevel="0" collapsed="false">
      <c r="A381" s="14" t="s">
        <v>710</v>
      </c>
      <c r="B381" s="14"/>
      <c r="C381" s="14"/>
      <c r="D381" s="14"/>
      <c r="E381" s="14"/>
      <c r="F381" s="15"/>
      <c r="G381" s="15"/>
      <c r="H381" s="16"/>
    </row>
    <row r="382" customFormat="false" ht="50.1" hidden="false" customHeight="true" outlineLevel="0" collapsed="false">
      <c r="A382" s="17"/>
      <c r="B382" s="18" t="s">
        <v>711</v>
      </c>
      <c r="C382" s="19" t="n">
        <v>4670001893268</v>
      </c>
      <c r="D382" s="20" t="s">
        <v>712</v>
      </c>
      <c r="E382" s="21" t="n">
        <v>9</v>
      </c>
      <c r="F382" s="22" t="n">
        <v>90</v>
      </c>
      <c r="G382" s="22" t="n">
        <f aca="false">F382*$A$2</f>
        <v>81</v>
      </c>
      <c r="H382" s="23"/>
      <c r="T382" s="0" t="n">
        <f aca="false">F382*H382</f>
        <v>0</v>
      </c>
      <c r="U382" s="0" t="n">
        <f aca="false">G382*H382</f>
        <v>0</v>
      </c>
    </row>
    <row r="383" customFormat="false" ht="50.1" hidden="false" customHeight="true" outlineLevel="0" collapsed="false">
      <c r="A383" s="17"/>
      <c r="B383" s="18" t="s">
        <v>713</v>
      </c>
      <c r="C383" s="19" t="n">
        <v>4670001893206</v>
      </c>
      <c r="D383" s="20" t="s">
        <v>714</v>
      </c>
      <c r="E383" s="21" t="n">
        <v>9</v>
      </c>
      <c r="F383" s="22" t="n">
        <v>90</v>
      </c>
      <c r="G383" s="22" t="n">
        <f aca="false">F383*$A$2</f>
        <v>81</v>
      </c>
      <c r="H383" s="23"/>
      <c r="T383" s="0" t="n">
        <f aca="false">F383*H383</f>
        <v>0</v>
      </c>
      <c r="U383" s="0" t="n">
        <f aca="false">G383*H383</f>
        <v>0</v>
      </c>
    </row>
    <row r="384" customFormat="false" ht="50.1" hidden="false" customHeight="true" outlineLevel="0" collapsed="false">
      <c r="A384" s="17"/>
      <c r="B384" s="18" t="s">
        <v>715</v>
      </c>
      <c r="C384" s="19" t="n">
        <v>4670001893657</v>
      </c>
      <c r="D384" s="20" t="s">
        <v>716</v>
      </c>
      <c r="E384" s="21" t="n">
        <v>12</v>
      </c>
      <c r="F384" s="22" t="n">
        <v>148</v>
      </c>
      <c r="G384" s="22" t="n">
        <f aca="false">F384*$A$2</f>
        <v>133.2</v>
      </c>
      <c r="H384" s="23"/>
      <c r="T384" s="0" t="n">
        <f aca="false">F384*H384</f>
        <v>0</v>
      </c>
      <c r="U384" s="0" t="n">
        <f aca="false">G384*H384</f>
        <v>0</v>
      </c>
    </row>
    <row r="385" customFormat="false" ht="50.1" hidden="false" customHeight="true" outlineLevel="0" collapsed="false">
      <c r="A385" s="17"/>
      <c r="B385" s="18" t="s">
        <v>717</v>
      </c>
      <c r="C385" s="19" t="n">
        <v>4670001893701</v>
      </c>
      <c r="D385" s="20" t="s">
        <v>718</v>
      </c>
      <c r="E385" s="21" t="n">
        <v>12</v>
      </c>
      <c r="F385" s="22" t="n">
        <v>148</v>
      </c>
      <c r="G385" s="22" t="n">
        <f aca="false">F385*$A$2</f>
        <v>133.2</v>
      </c>
      <c r="H385" s="23"/>
      <c r="T385" s="0" t="n">
        <f aca="false">F385*H385</f>
        <v>0</v>
      </c>
      <c r="U385" s="0" t="n">
        <f aca="false">G385*H385</f>
        <v>0</v>
      </c>
    </row>
    <row r="386" customFormat="false" ht="50.1" hidden="false" customHeight="true" outlineLevel="0" collapsed="false">
      <c r="A386" s="17"/>
      <c r="B386" s="18" t="s">
        <v>719</v>
      </c>
      <c r="C386" s="19" t="n">
        <v>4670001893800</v>
      </c>
      <c r="D386" s="20" t="s">
        <v>720</v>
      </c>
      <c r="E386" s="21" t="n">
        <v>9</v>
      </c>
      <c r="F386" s="22" t="n">
        <v>90</v>
      </c>
      <c r="G386" s="22" t="n">
        <f aca="false">F386*$A$2</f>
        <v>81</v>
      </c>
      <c r="H386" s="23"/>
      <c r="T386" s="0" t="n">
        <f aca="false">F386*H386</f>
        <v>0</v>
      </c>
      <c r="U386" s="0" t="n">
        <f aca="false">G386*H386</f>
        <v>0</v>
      </c>
    </row>
    <row r="387" customFormat="false" ht="50.1" hidden="false" customHeight="true" outlineLevel="0" collapsed="false">
      <c r="A387" s="17"/>
      <c r="B387" s="18" t="s">
        <v>721</v>
      </c>
      <c r="C387" s="19" t="n">
        <v>4670001893558</v>
      </c>
      <c r="D387" s="20" t="s">
        <v>722</v>
      </c>
      <c r="E387" s="21" t="n">
        <v>9</v>
      </c>
      <c r="F387" s="22" t="n">
        <v>90</v>
      </c>
      <c r="G387" s="22" t="n">
        <f aca="false">F387*$A$2</f>
        <v>81</v>
      </c>
      <c r="H387" s="23"/>
      <c r="T387" s="0" t="n">
        <f aca="false">F387*H387</f>
        <v>0</v>
      </c>
      <c r="U387" s="0" t="n">
        <f aca="false">G387*H387</f>
        <v>0</v>
      </c>
    </row>
    <row r="388" customFormat="false" ht="50.1" hidden="false" customHeight="true" outlineLevel="0" collapsed="false">
      <c r="A388" s="17"/>
      <c r="B388" s="18" t="s">
        <v>723</v>
      </c>
      <c r="C388" s="19" t="n">
        <v>4670001893787</v>
      </c>
      <c r="D388" s="20" t="s">
        <v>724</v>
      </c>
      <c r="E388" s="21" t="n">
        <v>9</v>
      </c>
      <c r="F388" s="24" t="n">
        <v>90</v>
      </c>
      <c r="G388" s="24" t="n">
        <f aca="false">F388*$A$2</f>
        <v>81</v>
      </c>
      <c r="H388" s="25"/>
      <c r="T388" s="0" t="n">
        <f aca="false">F388*H388</f>
        <v>0</v>
      </c>
      <c r="U388" s="0" t="n">
        <f aca="false">G388*H388</f>
        <v>0</v>
      </c>
    </row>
    <row r="389" customFormat="false" ht="15" hidden="false" customHeight="true" outlineLevel="0" collapsed="false">
      <c r="A389" s="14" t="s">
        <v>725</v>
      </c>
      <c r="B389" s="14"/>
      <c r="C389" s="14"/>
      <c r="D389" s="14"/>
      <c r="E389" s="14"/>
      <c r="F389" s="15"/>
      <c r="G389" s="15"/>
      <c r="H389" s="16"/>
    </row>
    <row r="390" customFormat="false" ht="50.1" hidden="false" customHeight="true" outlineLevel="0" collapsed="false">
      <c r="A390" s="17"/>
      <c r="B390" s="18" t="s">
        <v>726</v>
      </c>
      <c r="C390" s="19" t="n">
        <v>4670001894159</v>
      </c>
      <c r="D390" s="20" t="s">
        <v>727</v>
      </c>
      <c r="E390" s="21" t="n">
        <v>6</v>
      </c>
      <c r="F390" s="22" t="n">
        <v>145</v>
      </c>
      <c r="G390" s="22" t="n">
        <f aca="false">F390*$A$2</f>
        <v>130.5</v>
      </c>
      <c r="H390" s="23"/>
      <c r="T390" s="0" t="n">
        <f aca="false">F390*H390</f>
        <v>0</v>
      </c>
      <c r="U390" s="0" t="n">
        <f aca="false">G390*H390</f>
        <v>0</v>
      </c>
    </row>
    <row r="391" customFormat="false" ht="50.1" hidden="false" customHeight="true" outlineLevel="0" collapsed="false">
      <c r="A391" s="17"/>
      <c r="B391" s="18" t="s">
        <v>728</v>
      </c>
      <c r="C391" s="19" t="n">
        <v>4670001894135</v>
      </c>
      <c r="D391" s="20" t="s">
        <v>729</v>
      </c>
      <c r="E391" s="21" t="n">
        <v>6</v>
      </c>
      <c r="F391" s="22" t="n">
        <v>145</v>
      </c>
      <c r="G391" s="22" t="n">
        <f aca="false">F391*$A$2</f>
        <v>130.5</v>
      </c>
      <c r="H391" s="23"/>
      <c r="T391" s="0" t="n">
        <f aca="false">F391*H391</f>
        <v>0</v>
      </c>
      <c r="U391" s="0" t="n">
        <f aca="false">G391*H391</f>
        <v>0</v>
      </c>
    </row>
    <row r="392" customFormat="false" ht="50.1" hidden="false" customHeight="true" outlineLevel="0" collapsed="false">
      <c r="A392" s="17"/>
      <c r="B392" s="18" t="s">
        <v>730</v>
      </c>
      <c r="C392" s="19" t="n">
        <v>4670001894128</v>
      </c>
      <c r="D392" s="20" t="s">
        <v>731</v>
      </c>
      <c r="E392" s="21" t="n">
        <v>6</v>
      </c>
      <c r="F392" s="22" t="n">
        <v>145</v>
      </c>
      <c r="G392" s="22" t="n">
        <f aca="false">F392*$A$2</f>
        <v>130.5</v>
      </c>
      <c r="H392" s="23"/>
      <c r="T392" s="0" t="n">
        <f aca="false">F392*H392</f>
        <v>0</v>
      </c>
      <c r="U392" s="0" t="n">
        <f aca="false">G392*H392</f>
        <v>0</v>
      </c>
    </row>
    <row r="393" customFormat="false" ht="50.1" hidden="false" customHeight="true" outlineLevel="0" collapsed="false">
      <c r="A393" s="17"/>
      <c r="B393" s="18" t="s">
        <v>732</v>
      </c>
      <c r="C393" s="19" t="n">
        <v>4670001894142</v>
      </c>
      <c r="D393" s="20" t="s">
        <v>733</v>
      </c>
      <c r="E393" s="21" t="n">
        <v>6</v>
      </c>
      <c r="F393" s="22" t="n">
        <v>145</v>
      </c>
      <c r="G393" s="22" t="n">
        <f aca="false">F393*$A$2</f>
        <v>130.5</v>
      </c>
      <c r="H393" s="23"/>
      <c r="T393" s="0" t="n">
        <f aca="false">F393*H393</f>
        <v>0</v>
      </c>
      <c r="U393" s="0" t="n">
        <f aca="false">G393*H393</f>
        <v>0</v>
      </c>
    </row>
    <row r="394" customFormat="false" ht="50.1" hidden="false" customHeight="true" outlineLevel="0" collapsed="false">
      <c r="A394" s="17"/>
      <c r="B394" s="18" t="s">
        <v>734</v>
      </c>
      <c r="C394" s="19" t="n">
        <v>4670001894197</v>
      </c>
      <c r="D394" s="20" t="s">
        <v>735</v>
      </c>
      <c r="E394" s="21" t="n">
        <v>6</v>
      </c>
      <c r="F394" s="22" t="n">
        <v>145</v>
      </c>
      <c r="G394" s="22" t="n">
        <f aca="false">F394*$A$2</f>
        <v>130.5</v>
      </c>
      <c r="H394" s="23"/>
      <c r="T394" s="0" t="n">
        <f aca="false">F394*H394</f>
        <v>0</v>
      </c>
      <c r="U394" s="0" t="n">
        <f aca="false">G394*H394</f>
        <v>0</v>
      </c>
    </row>
    <row r="395" customFormat="false" ht="50.1" hidden="false" customHeight="true" outlineLevel="0" collapsed="false">
      <c r="A395" s="17"/>
      <c r="B395" s="18" t="s">
        <v>736</v>
      </c>
      <c r="C395" s="19" t="n">
        <v>4670001895118</v>
      </c>
      <c r="D395" s="20" t="s">
        <v>737</v>
      </c>
      <c r="E395" s="21" t="n">
        <v>6</v>
      </c>
      <c r="F395" s="22" t="n">
        <v>145</v>
      </c>
      <c r="G395" s="22" t="n">
        <f aca="false">F395*$A$2</f>
        <v>130.5</v>
      </c>
      <c r="H395" s="23"/>
      <c r="T395" s="0" t="n">
        <f aca="false">F395*H395</f>
        <v>0</v>
      </c>
      <c r="U395" s="0" t="n">
        <f aca="false">G395*H395</f>
        <v>0</v>
      </c>
    </row>
    <row r="396" customFormat="false" ht="50.1" hidden="false" customHeight="true" outlineLevel="0" collapsed="false">
      <c r="A396" s="17"/>
      <c r="B396" s="18" t="s">
        <v>738</v>
      </c>
      <c r="C396" s="19" t="n">
        <v>4670001895125</v>
      </c>
      <c r="D396" s="20" t="s">
        <v>739</v>
      </c>
      <c r="E396" s="21" t="n">
        <v>6</v>
      </c>
      <c r="F396" s="22" t="n">
        <v>145</v>
      </c>
      <c r="G396" s="22" t="n">
        <f aca="false">F396*$A$2</f>
        <v>130.5</v>
      </c>
      <c r="H396" s="23"/>
      <c r="T396" s="0" t="n">
        <f aca="false">F396*H396</f>
        <v>0</v>
      </c>
      <c r="U396" s="0" t="n">
        <f aca="false">G396*H396</f>
        <v>0</v>
      </c>
    </row>
    <row r="397" customFormat="false" ht="50.1" hidden="false" customHeight="true" outlineLevel="0" collapsed="false">
      <c r="A397" s="17"/>
      <c r="B397" s="18" t="s">
        <v>740</v>
      </c>
      <c r="C397" s="19" t="n">
        <v>4670001894012</v>
      </c>
      <c r="D397" s="20" t="s">
        <v>741</v>
      </c>
      <c r="E397" s="21" t="n">
        <v>12</v>
      </c>
      <c r="F397" s="22" t="n">
        <v>145</v>
      </c>
      <c r="G397" s="22" t="n">
        <f aca="false">F397*$A$2</f>
        <v>130.5</v>
      </c>
      <c r="H397" s="23"/>
      <c r="T397" s="0" t="n">
        <f aca="false">F397*H397</f>
        <v>0</v>
      </c>
      <c r="U397" s="0" t="n">
        <f aca="false">G397*H397</f>
        <v>0</v>
      </c>
    </row>
    <row r="398" customFormat="false" ht="50.1" hidden="false" customHeight="true" outlineLevel="0" collapsed="false">
      <c r="A398" s="17"/>
      <c r="B398" s="18" t="s">
        <v>742</v>
      </c>
      <c r="C398" s="19" t="n">
        <v>4670001891325</v>
      </c>
      <c r="D398" s="20" t="s">
        <v>743</v>
      </c>
      <c r="E398" s="21" t="n">
        <v>12</v>
      </c>
      <c r="F398" s="22" t="n">
        <v>145</v>
      </c>
      <c r="G398" s="22" t="n">
        <f aca="false">F398*$A$2</f>
        <v>130.5</v>
      </c>
      <c r="H398" s="23"/>
      <c r="T398" s="0" t="n">
        <f aca="false">F398*H398</f>
        <v>0</v>
      </c>
      <c r="U398" s="0" t="n">
        <f aca="false">G398*H398</f>
        <v>0</v>
      </c>
    </row>
    <row r="399" customFormat="false" ht="50.1" hidden="false" customHeight="true" outlineLevel="0" collapsed="false">
      <c r="A399" s="17"/>
      <c r="B399" s="18" t="s">
        <v>744</v>
      </c>
      <c r="C399" s="19" t="n">
        <v>4670001891349</v>
      </c>
      <c r="D399" s="20" t="s">
        <v>745</v>
      </c>
      <c r="E399" s="21" t="n">
        <v>12</v>
      </c>
      <c r="F399" s="22" t="n">
        <v>145</v>
      </c>
      <c r="G399" s="22" t="n">
        <f aca="false">F399*$A$2</f>
        <v>130.5</v>
      </c>
      <c r="H399" s="23"/>
      <c r="T399" s="0" t="n">
        <f aca="false">F399*H399</f>
        <v>0</v>
      </c>
      <c r="U399" s="0" t="n">
        <f aca="false">G399*H399</f>
        <v>0</v>
      </c>
    </row>
    <row r="400" customFormat="false" ht="50.1" hidden="false" customHeight="true" outlineLevel="0" collapsed="false">
      <c r="A400" s="17"/>
      <c r="B400" s="18" t="s">
        <v>746</v>
      </c>
      <c r="C400" s="19" t="n">
        <v>4670001891332</v>
      </c>
      <c r="D400" s="20" t="s">
        <v>747</v>
      </c>
      <c r="E400" s="21" t="n">
        <v>12</v>
      </c>
      <c r="F400" s="22" t="n">
        <v>145</v>
      </c>
      <c r="G400" s="22" t="n">
        <f aca="false">F400*$A$2</f>
        <v>130.5</v>
      </c>
      <c r="H400" s="23"/>
      <c r="T400" s="0" t="n">
        <f aca="false">F400*H400</f>
        <v>0</v>
      </c>
      <c r="U400" s="0" t="n">
        <f aca="false">G400*H400</f>
        <v>0</v>
      </c>
    </row>
    <row r="401" customFormat="false" ht="50.1" hidden="false" customHeight="true" outlineLevel="0" collapsed="false">
      <c r="A401" s="17"/>
      <c r="B401" s="18" t="s">
        <v>748</v>
      </c>
      <c r="C401" s="19" t="n">
        <v>4670001891301</v>
      </c>
      <c r="D401" s="20" t="s">
        <v>749</v>
      </c>
      <c r="E401" s="21" t="n">
        <v>12</v>
      </c>
      <c r="F401" s="22" t="n">
        <v>145</v>
      </c>
      <c r="G401" s="22" t="n">
        <f aca="false">F401*$A$2</f>
        <v>130.5</v>
      </c>
      <c r="H401" s="23"/>
      <c r="T401" s="0" t="n">
        <f aca="false">F401*H401</f>
        <v>0</v>
      </c>
      <c r="U401" s="0" t="n">
        <f aca="false">G401*H401</f>
        <v>0</v>
      </c>
    </row>
    <row r="402" customFormat="false" ht="50.1" hidden="false" customHeight="true" outlineLevel="0" collapsed="false">
      <c r="A402" s="17"/>
      <c r="B402" s="18" t="s">
        <v>750</v>
      </c>
      <c r="C402" s="19" t="n">
        <v>4670001891318</v>
      </c>
      <c r="D402" s="20" t="s">
        <v>751</v>
      </c>
      <c r="E402" s="21" t="n">
        <v>12</v>
      </c>
      <c r="F402" s="22" t="n">
        <v>145</v>
      </c>
      <c r="G402" s="22" t="n">
        <f aca="false">F402*$A$2</f>
        <v>130.5</v>
      </c>
      <c r="H402" s="23"/>
      <c r="T402" s="0" t="n">
        <f aca="false">F402*H402</f>
        <v>0</v>
      </c>
      <c r="U402" s="0" t="n">
        <f aca="false">G402*H402</f>
        <v>0</v>
      </c>
    </row>
    <row r="403" customFormat="false" ht="50.1" hidden="false" customHeight="true" outlineLevel="0" collapsed="false">
      <c r="A403" s="17"/>
      <c r="B403" s="18" t="s">
        <v>752</v>
      </c>
      <c r="C403" s="19" t="n">
        <v>4670001893855</v>
      </c>
      <c r="D403" s="20" t="s">
        <v>753</v>
      </c>
      <c r="E403" s="21" t="n">
        <v>12</v>
      </c>
      <c r="F403" s="22" t="n">
        <v>145</v>
      </c>
      <c r="G403" s="22" t="n">
        <f aca="false">F403*$A$2</f>
        <v>130.5</v>
      </c>
      <c r="H403" s="23"/>
      <c r="T403" s="0" t="n">
        <f aca="false">F403*H403</f>
        <v>0</v>
      </c>
      <c r="U403" s="0" t="n">
        <f aca="false">G403*H403</f>
        <v>0</v>
      </c>
    </row>
    <row r="404" customFormat="false" ht="50.1" hidden="false" customHeight="true" outlineLevel="0" collapsed="false">
      <c r="A404" s="17"/>
      <c r="B404" s="18" t="s">
        <v>754</v>
      </c>
      <c r="C404" s="19" t="n">
        <v>4670001893886</v>
      </c>
      <c r="D404" s="20" t="s">
        <v>755</v>
      </c>
      <c r="E404" s="21" t="n">
        <v>12</v>
      </c>
      <c r="F404" s="22" t="n">
        <v>145</v>
      </c>
      <c r="G404" s="22" t="n">
        <f aca="false">F404*$A$2</f>
        <v>130.5</v>
      </c>
      <c r="H404" s="23"/>
      <c r="T404" s="0" t="n">
        <f aca="false">F404*H404</f>
        <v>0</v>
      </c>
      <c r="U404" s="0" t="n">
        <f aca="false">G404*H404</f>
        <v>0</v>
      </c>
    </row>
    <row r="405" customFormat="false" ht="50.1" hidden="false" customHeight="true" outlineLevel="0" collapsed="false">
      <c r="A405" s="17"/>
      <c r="B405" s="18" t="s">
        <v>756</v>
      </c>
      <c r="C405" s="19" t="n">
        <v>4670001893879</v>
      </c>
      <c r="D405" s="20" t="s">
        <v>757</v>
      </c>
      <c r="E405" s="21" t="n">
        <v>12</v>
      </c>
      <c r="F405" s="22" t="n">
        <v>145</v>
      </c>
      <c r="G405" s="22" t="n">
        <f aca="false">F405*$A$2</f>
        <v>130.5</v>
      </c>
      <c r="H405" s="23"/>
      <c r="T405" s="0" t="n">
        <f aca="false">F405*H405</f>
        <v>0</v>
      </c>
      <c r="U405" s="0" t="n">
        <f aca="false">G405*H405</f>
        <v>0</v>
      </c>
    </row>
    <row r="406" customFormat="false" ht="50.1" hidden="false" customHeight="true" outlineLevel="0" collapsed="false">
      <c r="A406" s="17"/>
      <c r="B406" s="18" t="s">
        <v>758</v>
      </c>
      <c r="C406" s="19" t="n">
        <v>4670001893862</v>
      </c>
      <c r="D406" s="20" t="s">
        <v>759</v>
      </c>
      <c r="E406" s="21" t="n">
        <v>12</v>
      </c>
      <c r="F406" s="24" t="n">
        <v>145</v>
      </c>
      <c r="G406" s="24" t="n">
        <f aca="false">F406*$A$2</f>
        <v>130.5</v>
      </c>
      <c r="H406" s="25"/>
      <c r="T406" s="0" t="n">
        <f aca="false">F406*H406</f>
        <v>0</v>
      </c>
      <c r="U406" s="0" t="n">
        <f aca="false">G406*H406</f>
        <v>0</v>
      </c>
    </row>
    <row r="407" customFormat="false" ht="15" hidden="false" customHeight="true" outlineLevel="0" collapsed="false">
      <c r="A407" s="14" t="s">
        <v>760</v>
      </c>
      <c r="B407" s="14"/>
      <c r="C407" s="14"/>
      <c r="D407" s="14"/>
      <c r="E407" s="14"/>
      <c r="F407" s="15"/>
      <c r="G407" s="15"/>
      <c r="H407" s="16"/>
    </row>
    <row r="408" customFormat="false" ht="50.1" hidden="false" customHeight="true" outlineLevel="0" collapsed="false">
      <c r="A408" s="17"/>
      <c r="B408" s="18" t="s">
        <v>761</v>
      </c>
      <c r="C408" s="19" t="n">
        <v>4607131151852</v>
      </c>
      <c r="D408" s="20" t="s">
        <v>762</v>
      </c>
      <c r="E408" s="21" t="n">
        <v>24</v>
      </c>
      <c r="F408" s="22" t="n">
        <v>160</v>
      </c>
      <c r="G408" s="22" t="n">
        <f aca="false">F408*$A$2</f>
        <v>144</v>
      </c>
      <c r="H408" s="23"/>
      <c r="T408" s="0" t="n">
        <f aca="false">F408*H408</f>
        <v>0</v>
      </c>
      <c r="U408" s="0" t="n">
        <f aca="false">G408*H408</f>
        <v>0</v>
      </c>
    </row>
    <row r="409" customFormat="false" ht="50.1" hidden="false" customHeight="true" outlineLevel="0" collapsed="false">
      <c r="A409" s="17"/>
      <c r="B409" s="18" t="s">
        <v>763</v>
      </c>
      <c r="C409" s="19" t="n">
        <v>4607131151876</v>
      </c>
      <c r="D409" s="20" t="s">
        <v>764</v>
      </c>
      <c r="E409" s="21" t="n">
        <v>24</v>
      </c>
      <c r="F409" s="22" t="n">
        <v>160</v>
      </c>
      <c r="G409" s="22" t="n">
        <f aca="false">F409*$A$2</f>
        <v>144</v>
      </c>
      <c r="H409" s="23"/>
      <c r="T409" s="0" t="n">
        <f aca="false">F409*H409</f>
        <v>0</v>
      </c>
      <c r="U409" s="0" t="n">
        <f aca="false">G409*H409</f>
        <v>0</v>
      </c>
    </row>
    <row r="410" customFormat="false" ht="50.1" hidden="false" customHeight="true" outlineLevel="0" collapsed="false">
      <c r="A410" s="17"/>
      <c r="B410" s="18" t="s">
        <v>765</v>
      </c>
      <c r="C410" s="19" t="n">
        <v>4607131130130</v>
      </c>
      <c r="D410" s="20" t="s">
        <v>766</v>
      </c>
      <c r="E410" s="21" t="n">
        <v>24</v>
      </c>
      <c r="F410" s="22" t="n">
        <v>160</v>
      </c>
      <c r="G410" s="22" t="n">
        <f aca="false">F410*$A$2</f>
        <v>144</v>
      </c>
      <c r="H410" s="23"/>
      <c r="T410" s="0" t="n">
        <f aca="false">F410*H410</f>
        <v>0</v>
      </c>
      <c r="U410" s="0" t="n">
        <f aca="false">G410*H410</f>
        <v>0</v>
      </c>
    </row>
    <row r="411" customFormat="false" ht="50.1" hidden="false" customHeight="true" outlineLevel="0" collapsed="false">
      <c r="A411" s="17"/>
      <c r="B411" s="18" t="s">
        <v>767</v>
      </c>
      <c r="C411" s="19" t="n">
        <v>4607131130215</v>
      </c>
      <c r="D411" s="20" t="s">
        <v>768</v>
      </c>
      <c r="E411" s="21" t="n">
        <v>24</v>
      </c>
      <c r="F411" s="22" t="n">
        <v>160</v>
      </c>
      <c r="G411" s="22" t="n">
        <f aca="false">F411*$A$2</f>
        <v>144</v>
      </c>
      <c r="H411" s="23"/>
      <c r="T411" s="0" t="n">
        <f aca="false">F411*H411</f>
        <v>0</v>
      </c>
      <c r="U411" s="0" t="n">
        <f aca="false">G411*H411</f>
        <v>0</v>
      </c>
    </row>
    <row r="412" customFormat="false" ht="50.1" hidden="false" customHeight="true" outlineLevel="0" collapsed="false">
      <c r="A412" s="17"/>
      <c r="B412" s="18" t="s">
        <v>769</v>
      </c>
      <c r="C412" s="19" t="n">
        <v>4607131130314</v>
      </c>
      <c r="D412" s="20" t="s">
        <v>770</v>
      </c>
      <c r="E412" s="21" t="n">
        <v>24</v>
      </c>
      <c r="F412" s="22" t="n">
        <v>160</v>
      </c>
      <c r="G412" s="22" t="n">
        <f aca="false">F412*$A$2</f>
        <v>144</v>
      </c>
      <c r="H412" s="23"/>
      <c r="T412" s="0" t="n">
        <f aca="false">F412*H412</f>
        <v>0</v>
      </c>
      <c r="U412" s="0" t="n">
        <f aca="false">G412*H412</f>
        <v>0</v>
      </c>
    </row>
    <row r="413" customFormat="false" ht="50.1" hidden="false" customHeight="true" outlineLevel="0" collapsed="false">
      <c r="A413" s="17"/>
      <c r="B413" s="18" t="s">
        <v>771</v>
      </c>
      <c r="C413" s="19" t="n">
        <v>4607131150107</v>
      </c>
      <c r="D413" s="20" t="s">
        <v>772</v>
      </c>
      <c r="E413" s="21" t="n">
        <v>24</v>
      </c>
      <c r="F413" s="22" t="n">
        <v>160</v>
      </c>
      <c r="G413" s="22" t="n">
        <f aca="false">F413*$A$2</f>
        <v>144</v>
      </c>
      <c r="H413" s="23"/>
      <c r="T413" s="0" t="n">
        <f aca="false">F413*H413</f>
        <v>0</v>
      </c>
      <c r="U413" s="0" t="n">
        <f aca="false">G413*H413</f>
        <v>0</v>
      </c>
    </row>
    <row r="414" customFormat="false" ht="50.1" hidden="false" customHeight="true" outlineLevel="0" collapsed="false">
      <c r="A414" s="17"/>
      <c r="B414" s="18" t="s">
        <v>773</v>
      </c>
      <c r="C414" s="19" t="n">
        <v>4607131150114</v>
      </c>
      <c r="D414" s="20" t="s">
        <v>774</v>
      </c>
      <c r="E414" s="21" t="n">
        <v>24</v>
      </c>
      <c r="F414" s="22" t="n">
        <v>160</v>
      </c>
      <c r="G414" s="22" t="n">
        <f aca="false">F414*$A$2</f>
        <v>144</v>
      </c>
      <c r="H414" s="23"/>
      <c r="T414" s="0" t="n">
        <f aca="false">F414*H414</f>
        <v>0</v>
      </c>
      <c r="U414" s="0" t="n">
        <f aca="false">G414*H414</f>
        <v>0</v>
      </c>
    </row>
    <row r="415" customFormat="false" ht="50.1" hidden="false" customHeight="true" outlineLevel="0" collapsed="false">
      <c r="A415" s="17"/>
      <c r="B415" s="18" t="s">
        <v>775</v>
      </c>
      <c r="C415" s="19" t="n">
        <v>4607131150015</v>
      </c>
      <c r="D415" s="20" t="s">
        <v>776</v>
      </c>
      <c r="E415" s="21" t="n">
        <v>24</v>
      </c>
      <c r="F415" s="22" t="n">
        <v>125</v>
      </c>
      <c r="G415" s="22" t="n">
        <f aca="false">F415*$A$2</f>
        <v>112.5</v>
      </c>
      <c r="H415" s="23"/>
      <c r="T415" s="0" t="n">
        <f aca="false">F415*H415</f>
        <v>0</v>
      </c>
      <c r="U415" s="0" t="n">
        <f aca="false">G415*H415</f>
        <v>0</v>
      </c>
    </row>
    <row r="416" customFormat="false" ht="50.1" hidden="false" customHeight="true" outlineLevel="0" collapsed="false">
      <c r="A416" s="17"/>
      <c r="B416" s="18" t="s">
        <v>777</v>
      </c>
      <c r="C416" s="19" t="n">
        <v>4607131150046</v>
      </c>
      <c r="D416" s="20" t="s">
        <v>778</v>
      </c>
      <c r="E416" s="21" t="n">
        <v>24</v>
      </c>
      <c r="F416" s="22" t="n">
        <v>160</v>
      </c>
      <c r="G416" s="22" t="n">
        <f aca="false">F416*$A$2</f>
        <v>144</v>
      </c>
      <c r="H416" s="23"/>
      <c r="T416" s="0" t="n">
        <f aca="false">F416*H416</f>
        <v>0</v>
      </c>
      <c r="U416" s="0" t="n">
        <f aca="false">G416*H416</f>
        <v>0</v>
      </c>
    </row>
    <row r="417" customFormat="false" ht="50.1" hidden="false" customHeight="true" outlineLevel="0" collapsed="false">
      <c r="A417" s="17"/>
      <c r="B417" s="18" t="s">
        <v>779</v>
      </c>
      <c r="C417" s="19" t="n">
        <v>4607131150060</v>
      </c>
      <c r="D417" s="20" t="s">
        <v>780</v>
      </c>
      <c r="E417" s="21" t="n">
        <v>24</v>
      </c>
      <c r="F417" s="22" t="n">
        <v>160</v>
      </c>
      <c r="G417" s="22" t="n">
        <f aca="false">F417*$A$2</f>
        <v>144</v>
      </c>
      <c r="H417" s="23"/>
      <c r="T417" s="0" t="n">
        <f aca="false">F417*H417</f>
        <v>0</v>
      </c>
      <c r="U417" s="0" t="n">
        <f aca="false">G417*H417</f>
        <v>0</v>
      </c>
    </row>
    <row r="418" customFormat="false" ht="50.1" hidden="false" customHeight="true" outlineLevel="0" collapsed="false">
      <c r="A418" s="17"/>
      <c r="B418" s="18" t="s">
        <v>781</v>
      </c>
      <c r="C418" s="19" t="n">
        <v>4607131150077</v>
      </c>
      <c r="D418" s="20" t="s">
        <v>782</v>
      </c>
      <c r="E418" s="21" t="n">
        <v>24</v>
      </c>
      <c r="F418" s="22" t="n">
        <v>160</v>
      </c>
      <c r="G418" s="22" t="n">
        <f aca="false">F418*$A$2</f>
        <v>144</v>
      </c>
      <c r="H418" s="23"/>
      <c r="T418" s="0" t="n">
        <f aca="false">F418*H418</f>
        <v>0</v>
      </c>
      <c r="U418" s="0" t="n">
        <f aca="false">G418*H418</f>
        <v>0</v>
      </c>
    </row>
    <row r="419" customFormat="false" ht="50.1" hidden="false" customHeight="true" outlineLevel="0" collapsed="false">
      <c r="A419" s="17"/>
      <c r="B419" s="18" t="s">
        <v>783</v>
      </c>
      <c r="C419" s="19" t="n">
        <v>4607131662624</v>
      </c>
      <c r="D419" s="20" t="s">
        <v>784</v>
      </c>
      <c r="E419" s="21" t="n">
        <v>24</v>
      </c>
      <c r="F419" s="22" t="n">
        <v>160</v>
      </c>
      <c r="G419" s="22" t="n">
        <f aca="false">F419*$A$2</f>
        <v>144</v>
      </c>
      <c r="H419" s="23"/>
      <c r="T419" s="0" t="n">
        <f aca="false">F419*H419</f>
        <v>0</v>
      </c>
      <c r="U419" s="0" t="n">
        <f aca="false">G419*H419</f>
        <v>0</v>
      </c>
    </row>
    <row r="420" customFormat="false" ht="50.1" hidden="false" customHeight="true" outlineLevel="0" collapsed="false">
      <c r="A420" s="17"/>
      <c r="B420" s="18" t="s">
        <v>785</v>
      </c>
      <c r="C420" s="19" t="n">
        <v>4607131556862</v>
      </c>
      <c r="D420" s="20" t="s">
        <v>786</v>
      </c>
      <c r="E420" s="21" t="n">
        <v>24</v>
      </c>
      <c r="F420" s="22" t="n">
        <v>160</v>
      </c>
      <c r="G420" s="22" t="n">
        <f aca="false">F420*$A$2</f>
        <v>144</v>
      </c>
      <c r="H420" s="23"/>
      <c r="T420" s="0" t="n">
        <f aca="false">F420*H420</f>
        <v>0</v>
      </c>
      <c r="U420" s="0" t="n">
        <f aca="false">G420*H420</f>
        <v>0</v>
      </c>
    </row>
    <row r="421" customFormat="false" ht="50.1" hidden="false" customHeight="true" outlineLevel="0" collapsed="false">
      <c r="A421" s="17"/>
      <c r="B421" s="18" t="s">
        <v>787</v>
      </c>
      <c r="C421" s="19" t="n">
        <v>4607131419624</v>
      </c>
      <c r="D421" s="20" t="s">
        <v>788</v>
      </c>
      <c r="E421" s="21" t="n">
        <v>24</v>
      </c>
      <c r="F421" s="22" t="n">
        <v>160</v>
      </c>
      <c r="G421" s="22" t="n">
        <f aca="false">F421*$A$2</f>
        <v>144</v>
      </c>
      <c r="H421" s="23"/>
      <c r="T421" s="0" t="n">
        <f aca="false">F421*H421</f>
        <v>0</v>
      </c>
      <c r="U421" s="0" t="n">
        <f aca="false">G421*H421</f>
        <v>0</v>
      </c>
    </row>
    <row r="422" customFormat="false" ht="50.1" hidden="false" customHeight="true" outlineLevel="0" collapsed="false">
      <c r="A422" s="17"/>
      <c r="B422" s="18" t="s">
        <v>789</v>
      </c>
      <c r="C422" s="19" t="n">
        <v>4607131006862</v>
      </c>
      <c r="D422" s="20" t="s">
        <v>790</v>
      </c>
      <c r="E422" s="21" t="n">
        <v>24</v>
      </c>
      <c r="F422" s="22" t="n">
        <v>160</v>
      </c>
      <c r="G422" s="22" t="n">
        <f aca="false">F422*$A$2</f>
        <v>144</v>
      </c>
      <c r="H422" s="23"/>
      <c r="T422" s="0" t="n">
        <f aca="false">F422*H422</f>
        <v>0</v>
      </c>
      <c r="U422" s="0" t="n">
        <f aca="false">G422*H422</f>
        <v>0</v>
      </c>
    </row>
    <row r="423" customFormat="false" ht="50.1" hidden="false" customHeight="true" outlineLevel="0" collapsed="false">
      <c r="A423" s="17"/>
      <c r="B423" s="18" t="s">
        <v>791</v>
      </c>
      <c r="C423" s="19" t="n">
        <v>4607131008774</v>
      </c>
      <c r="D423" s="20" t="s">
        <v>792</v>
      </c>
      <c r="E423" s="21" t="n">
        <v>24</v>
      </c>
      <c r="F423" s="22" t="n">
        <v>160</v>
      </c>
      <c r="G423" s="22" t="n">
        <f aca="false">F423*$A$2</f>
        <v>144</v>
      </c>
      <c r="H423" s="23"/>
      <c r="T423" s="0" t="n">
        <f aca="false">F423*H423</f>
        <v>0</v>
      </c>
      <c r="U423" s="0" t="n">
        <f aca="false">G423*H423</f>
        <v>0</v>
      </c>
    </row>
    <row r="424" customFormat="false" ht="50.1" hidden="false" customHeight="true" outlineLevel="0" collapsed="false">
      <c r="A424" s="17"/>
      <c r="B424" s="18" t="s">
        <v>793</v>
      </c>
      <c r="C424" s="19" t="n">
        <v>4607131717164</v>
      </c>
      <c r="D424" s="20" t="s">
        <v>794</v>
      </c>
      <c r="E424" s="21" t="n">
        <v>24</v>
      </c>
      <c r="F424" s="22" t="n">
        <v>160</v>
      </c>
      <c r="G424" s="22" t="n">
        <f aca="false">F424*$A$2</f>
        <v>144</v>
      </c>
      <c r="H424" s="23"/>
      <c r="T424" s="0" t="n">
        <f aca="false">F424*H424</f>
        <v>0</v>
      </c>
      <c r="U424" s="0" t="n">
        <f aca="false">G424*H424</f>
        <v>0</v>
      </c>
    </row>
    <row r="425" customFormat="false" ht="50.1" hidden="false" customHeight="true" outlineLevel="0" collapsed="false">
      <c r="A425" s="17"/>
      <c r="B425" s="18" t="s">
        <v>795</v>
      </c>
      <c r="C425" s="19" t="n">
        <v>4607131518624</v>
      </c>
      <c r="D425" s="20" t="s">
        <v>796</v>
      </c>
      <c r="E425" s="21" t="n">
        <v>24</v>
      </c>
      <c r="F425" s="22" t="n">
        <v>160</v>
      </c>
      <c r="G425" s="22" t="n">
        <f aca="false">F425*$A$2</f>
        <v>144</v>
      </c>
      <c r="H425" s="23"/>
      <c r="T425" s="0" t="n">
        <f aca="false">F425*H425</f>
        <v>0</v>
      </c>
      <c r="U425" s="0" t="n">
        <f aca="false">G425*H425</f>
        <v>0</v>
      </c>
    </row>
    <row r="426" customFormat="false" ht="50.1" hidden="false" customHeight="true" outlineLevel="0" collapsed="false">
      <c r="A426" s="17"/>
      <c r="B426" s="18" t="s">
        <v>797</v>
      </c>
      <c r="C426" s="19" t="n">
        <v>4607131118183</v>
      </c>
      <c r="D426" s="20" t="s">
        <v>798</v>
      </c>
      <c r="E426" s="21" t="n">
        <v>24</v>
      </c>
      <c r="F426" s="22" t="n">
        <v>160</v>
      </c>
      <c r="G426" s="22" t="n">
        <f aca="false">F426*$A$2</f>
        <v>144</v>
      </c>
      <c r="H426" s="23"/>
      <c r="T426" s="0" t="n">
        <f aca="false">F426*H426</f>
        <v>0</v>
      </c>
      <c r="U426" s="0" t="n">
        <f aca="false">G426*H426</f>
        <v>0</v>
      </c>
    </row>
    <row r="427" customFormat="false" ht="50.1" hidden="false" customHeight="true" outlineLevel="0" collapsed="false">
      <c r="A427" s="17"/>
      <c r="B427" s="18" t="s">
        <v>799</v>
      </c>
      <c r="C427" s="19" t="n">
        <v>4607131794677</v>
      </c>
      <c r="D427" s="20" t="s">
        <v>800</v>
      </c>
      <c r="E427" s="21" t="n">
        <v>24</v>
      </c>
      <c r="F427" s="22" t="n">
        <v>160</v>
      </c>
      <c r="G427" s="22" t="n">
        <f aca="false">F427*$A$2</f>
        <v>144</v>
      </c>
      <c r="H427" s="23"/>
      <c r="T427" s="0" t="n">
        <f aca="false">F427*H427</f>
        <v>0</v>
      </c>
      <c r="U427" s="0" t="n">
        <f aca="false">G427*H427</f>
        <v>0</v>
      </c>
    </row>
    <row r="428" customFormat="false" ht="50.1" hidden="false" customHeight="true" outlineLevel="0" collapsed="false">
      <c r="A428" s="17"/>
      <c r="B428" s="18" t="s">
        <v>801</v>
      </c>
      <c r="C428" s="19" t="n">
        <v>4607131381365</v>
      </c>
      <c r="D428" s="20" t="s">
        <v>802</v>
      </c>
      <c r="E428" s="21" t="n">
        <v>24</v>
      </c>
      <c r="F428" s="22" t="n">
        <v>160</v>
      </c>
      <c r="G428" s="22" t="n">
        <f aca="false">F428*$A$2</f>
        <v>144</v>
      </c>
      <c r="H428" s="23"/>
      <c r="T428" s="0" t="n">
        <f aca="false">F428*H428</f>
        <v>0</v>
      </c>
      <c r="U428" s="0" t="n">
        <f aca="false">G428*H428</f>
        <v>0</v>
      </c>
    </row>
    <row r="429" customFormat="false" ht="50.1" hidden="false" customHeight="true" outlineLevel="0" collapsed="false">
      <c r="A429" s="17"/>
      <c r="B429" s="18" t="s">
        <v>803</v>
      </c>
      <c r="C429" s="19" t="n">
        <v>4607131935728</v>
      </c>
      <c r="D429" s="20" t="s">
        <v>804</v>
      </c>
      <c r="E429" s="21" t="n">
        <v>24</v>
      </c>
      <c r="F429" s="22" t="n">
        <v>160</v>
      </c>
      <c r="G429" s="22" t="n">
        <f aca="false">F429*$A$2</f>
        <v>144</v>
      </c>
      <c r="H429" s="23"/>
      <c r="T429" s="0" t="n">
        <f aca="false">F429*H429</f>
        <v>0</v>
      </c>
      <c r="U429" s="0" t="n">
        <f aca="false">G429*H429</f>
        <v>0</v>
      </c>
    </row>
    <row r="430" customFormat="false" ht="50.1" hidden="false" customHeight="true" outlineLevel="0" collapsed="false">
      <c r="A430" s="17"/>
      <c r="B430" s="18" t="s">
        <v>805</v>
      </c>
      <c r="C430" s="19" t="n">
        <v>4607131258186</v>
      </c>
      <c r="D430" s="20" t="s">
        <v>806</v>
      </c>
      <c r="E430" s="21" t="n">
        <v>24</v>
      </c>
      <c r="F430" s="22" t="n">
        <v>160</v>
      </c>
      <c r="G430" s="22" t="n">
        <f aca="false">F430*$A$2</f>
        <v>144</v>
      </c>
      <c r="H430" s="23"/>
      <c r="T430" s="0" t="n">
        <f aca="false">F430*H430</f>
        <v>0</v>
      </c>
      <c r="U430" s="0" t="n">
        <f aca="false">G430*H430</f>
        <v>0</v>
      </c>
    </row>
    <row r="431" customFormat="false" ht="50.1" hidden="false" customHeight="true" outlineLevel="0" collapsed="false">
      <c r="A431" s="17"/>
      <c r="B431" s="18" t="s">
        <v>807</v>
      </c>
      <c r="C431" s="19" t="n">
        <v>4607137777100</v>
      </c>
      <c r="D431" s="20" t="s">
        <v>808</v>
      </c>
      <c r="E431" s="21" t="n">
        <v>24</v>
      </c>
      <c r="F431" s="22" t="n">
        <v>160</v>
      </c>
      <c r="G431" s="22" t="n">
        <f aca="false">F431*$A$2</f>
        <v>144</v>
      </c>
      <c r="H431" s="23"/>
      <c r="T431" s="0" t="n">
        <f aca="false">F431*H431</f>
        <v>0</v>
      </c>
      <c r="U431" s="0" t="n">
        <f aca="false">G431*H431</f>
        <v>0</v>
      </c>
    </row>
    <row r="432" customFormat="false" ht="50.1" hidden="false" customHeight="true" outlineLevel="0" collapsed="false">
      <c r="A432" s="17"/>
      <c r="B432" s="18" t="s">
        <v>809</v>
      </c>
      <c r="C432" s="19" t="n">
        <v>4607131777700</v>
      </c>
      <c r="D432" s="20" t="s">
        <v>810</v>
      </c>
      <c r="E432" s="21" t="n">
        <v>24</v>
      </c>
      <c r="F432" s="22" t="n">
        <v>160</v>
      </c>
      <c r="G432" s="22" t="n">
        <f aca="false">F432*$A$2</f>
        <v>144</v>
      </c>
      <c r="H432" s="23"/>
      <c r="T432" s="0" t="n">
        <f aca="false">F432*H432</f>
        <v>0</v>
      </c>
      <c r="U432" s="0" t="n">
        <f aca="false">G432*H432</f>
        <v>0</v>
      </c>
    </row>
    <row r="433" customFormat="false" ht="50.1" hidden="false" customHeight="true" outlineLevel="0" collapsed="false">
      <c r="A433" s="17"/>
      <c r="B433" s="18" t="s">
        <v>811</v>
      </c>
      <c r="C433" s="19" t="n">
        <v>4607131379102</v>
      </c>
      <c r="D433" s="20" t="s">
        <v>812</v>
      </c>
      <c r="E433" s="21" t="n">
        <v>24</v>
      </c>
      <c r="F433" s="22" t="n">
        <v>160</v>
      </c>
      <c r="G433" s="22" t="n">
        <f aca="false">F433*$A$2</f>
        <v>144</v>
      </c>
      <c r="H433" s="23"/>
      <c r="T433" s="0" t="n">
        <f aca="false">F433*H433</f>
        <v>0</v>
      </c>
      <c r="U433" s="0" t="n">
        <f aca="false">G433*H433</f>
        <v>0</v>
      </c>
    </row>
    <row r="434" customFormat="false" ht="50.1" hidden="false" customHeight="true" outlineLevel="0" collapsed="false">
      <c r="A434" s="17"/>
      <c r="B434" s="18" t="s">
        <v>813</v>
      </c>
      <c r="C434" s="19" t="n">
        <v>4607134687624</v>
      </c>
      <c r="D434" s="20" t="s">
        <v>814</v>
      </c>
      <c r="E434" s="21" t="n">
        <v>24</v>
      </c>
      <c r="F434" s="22" t="n">
        <v>160</v>
      </c>
      <c r="G434" s="22" t="n">
        <f aca="false">F434*$A$2</f>
        <v>144</v>
      </c>
      <c r="H434" s="23"/>
      <c r="T434" s="0" t="n">
        <f aca="false">F434*H434</f>
        <v>0</v>
      </c>
      <c r="U434" s="0" t="n">
        <f aca="false">G434*H434</f>
        <v>0</v>
      </c>
    </row>
    <row r="435" customFormat="false" ht="50.1" hidden="false" customHeight="true" outlineLevel="0" collapsed="false">
      <c r="A435" s="17"/>
      <c r="B435" s="18" t="s">
        <v>815</v>
      </c>
      <c r="C435" s="19" t="n">
        <v>4607131888062</v>
      </c>
      <c r="D435" s="20" t="s">
        <v>816</v>
      </c>
      <c r="E435" s="21" t="n">
        <v>24</v>
      </c>
      <c r="F435" s="22" t="n">
        <v>160</v>
      </c>
      <c r="G435" s="22" t="n">
        <f aca="false">F435*$A$2</f>
        <v>144</v>
      </c>
      <c r="H435" s="23"/>
      <c r="T435" s="0" t="n">
        <f aca="false">F435*H435</f>
        <v>0</v>
      </c>
      <c r="U435" s="0" t="n">
        <f aca="false">G435*H435</f>
        <v>0</v>
      </c>
    </row>
    <row r="436" customFormat="false" ht="50.1" hidden="false" customHeight="true" outlineLevel="0" collapsed="false">
      <c r="A436" s="17"/>
      <c r="B436" s="18" t="s">
        <v>817</v>
      </c>
      <c r="C436" s="19" t="n">
        <v>4607131888826</v>
      </c>
      <c r="D436" s="20" t="s">
        <v>818</v>
      </c>
      <c r="E436" s="21" t="n">
        <v>24</v>
      </c>
      <c r="F436" s="22" t="n">
        <v>160</v>
      </c>
      <c r="G436" s="22" t="n">
        <f aca="false">F436*$A$2</f>
        <v>144</v>
      </c>
      <c r="H436" s="23"/>
      <c r="T436" s="0" t="n">
        <f aca="false">F436*H436</f>
        <v>0</v>
      </c>
      <c r="U436" s="0" t="n">
        <f aca="false">G436*H436</f>
        <v>0</v>
      </c>
    </row>
    <row r="437" customFormat="false" ht="50.1" hidden="false" customHeight="true" outlineLevel="0" collapsed="false">
      <c r="A437" s="17"/>
      <c r="B437" s="18" t="s">
        <v>819</v>
      </c>
      <c r="C437" s="19" t="n">
        <v>4607139996486</v>
      </c>
      <c r="D437" s="20" t="s">
        <v>820</v>
      </c>
      <c r="E437" s="21" t="n">
        <v>24</v>
      </c>
      <c r="F437" s="24" t="n">
        <v>160</v>
      </c>
      <c r="G437" s="24" t="n">
        <f aca="false">F437*$A$2</f>
        <v>144</v>
      </c>
      <c r="H437" s="25"/>
      <c r="T437" s="0" t="n">
        <f aca="false">F437*H437</f>
        <v>0</v>
      </c>
      <c r="U437" s="0" t="n">
        <f aca="false">G437*H437</f>
        <v>0</v>
      </c>
    </row>
    <row r="438" customFormat="false" ht="15" hidden="false" customHeight="true" outlineLevel="0" collapsed="false">
      <c r="A438" s="14" t="s">
        <v>821</v>
      </c>
      <c r="B438" s="14"/>
      <c r="C438" s="14"/>
      <c r="D438" s="14"/>
      <c r="E438" s="14"/>
      <c r="F438" s="15"/>
      <c r="G438" s="15"/>
      <c r="H438" s="16"/>
    </row>
    <row r="439" customFormat="false" ht="50.1" hidden="false" customHeight="true" outlineLevel="0" collapsed="false">
      <c r="A439" s="17"/>
      <c r="B439" s="18" t="s">
        <v>822</v>
      </c>
      <c r="C439" s="19" t="n">
        <v>4603728100258</v>
      </c>
      <c r="D439" s="20" t="s">
        <v>823</v>
      </c>
      <c r="E439" s="21" t="n">
        <v>20</v>
      </c>
      <c r="F439" s="24" t="n">
        <v>1100</v>
      </c>
      <c r="G439" s="24" t="n">
        <f aca="false">F439*$B$2</f>
        <v>990</v>
      </c>
      <c r="H439" s="25"/>
      <c r="T439" s="0" t="n">
        <f aca="false">F439*H439</f>
        <v>0</v>
      </c>
      <c r="U439" s="0" t="n">
        <f aca="false">G439*H439</f>
        <v>0</v>
      </c>
    </row>
    <row r="440" customFormat="false" ht="15" hidden="false" customHeight="true" outlineLevel="0" collapsed="false">
      <c r="A440" s="14" t="s">
        <v>824</v>
      </c>
      <c r="B440" s="14"/>
      <c r="C440" s="14"/>
      <c r="D440" s="14"/>
      <c r="E440" s="14"/>
      <c r="F440" s="15"/>
      <c r="G440" s="15"/>
      <c r="H440" s="16"/>
    </row>
    <row r="441" customFormat="false" ht="50.1" hidden="false" customHeight="true" outlineLevel="0" collapsed="false">
      <c r="A441" s="17"/>
      <c r="B441" s="18" t="s">
        <v>825</v>
      </c>
      <c r="C441" s="19" t="n">
        <v>4680009930087</v>
      </c>
      <c r="D441" s="20" t="s">
        <v>826</v>
      </c>
      <c r="E441" s="21" t="n">
        <v>1</v>
      </c>
      <c r="F441" s="22" t="n">
        <v>490</v>
      </c>
      <c r="G441" s="22" t="n">
        <f aca="false">F441*$B$2</f>
        <v>441</v>
      </c>
      <c r="H441" s="23"/>
      <c r="T441" s="0" t="n">
        <f aca="false">F441*H441</f>
        <v>0</v>
      </c>
      <c r="U441" s="0" t="n">
        <f aca="false">G441*H441</f>
        <v>0</v>
      </c>
    </row>
    <row r="442" customFormat="false" ht="50.1" hidden="false" customHeight="true" outlineLevel="0" collapsed="false">
      <c r="A442" s="17"/>
      <c r="B442" s="18" t="s">
        <v>827</v>
      </c>
      <c r="C442" s="19" t="n">
        <v>4680009930124</v>
      </c>
      <c r="D442" s="20" t="s">
        <v>828</v>
      </c>
      <c r="E442" s="21" t="n">
        <v>1</v>
      </c>
      <c r="F442" s="22" t="n">
        <v>910</v>
      </c>
      <c r="G442" s="22" t="n">
        <f aca="false">F442*$B$2</f>
        <v>819</v>
      </c>
      <c r="H442" s="23"/>
      <c r="T442" s="0" t="n">
        <f aca="false">F442*H442</f>
        <v>0</v>
      </c>
      <c r="U442" s="0" t="n">
        <f aca="false">G442*H442</f>
        <v>0</v>
      </c>
    </row>
    <row r="443" customFormat="false" ht="50.1" hidden="false" customHeight="true" outlineLevel="0" collapsed="false">
      <c r="A443" s="17"/>
      <c r="B443" s="18" t="s">
        <v>829</v>
      </c>
      <c r="C443" s="19" t="n">
        <v>4680009931824</v>
      </c>
      <c r="D443" s="20" t="s">
        <v>830</v>
      </c>
      <c r="E443" s="21" t="n">
        <v>1</v>
      </c>
      <c r="F443" s="24" t="n">
        <v>1560</v>
      </c>
      <c r="G443" s="24" t="n">
        <f aca="false">F443*$B$2</f>
        <v>1404</v>
      </c>
      <c r="H443" s="25"/>
      <c r="T443" s="0" t="n">
        <f aca="false">F443*H443</f>
        <v>0</v>
      </c>
      <c r="U443" s="0" t="n">
        <f aca="false">G443*H443</f>
        <v>0</v>
      </c>
    </row>
    <row r="444" customFormat="false" ht="15" hidden="false" customHeight="true" outlineLevel="0" collapsed="false">
      <c r="A444" s="14" t="s">
        <v>831</v>
      </c>
      <c r="B444" s="14"/>
      <c r="C444" s="14"/>
      <c r="D444" s="14"/>
      <c r="E444" s="14"/>
      <c r="F444" s="15"/>
      <c r="G444" s="15"/>
      <c r="H444" s="16"/>
    </row>
    <row r="445" customFormat="false" ht="50.1" hidden="false" customHeight="true" outlineLevel="0" collapsed="false">
      <c r="A445" s="17"/>
      <c r="B445" s="18" t="s">
        <v>832</v>
      </c>
      <c r="C445" s="19" t="n">
        <v>9785940500247</v>
      </c>
      <c r="D445" s="20" t="s">
        <v>833</v>
      </c>
      <c r="E445" s="21" t="n">
        <v>20</v>
      </c>
      <c r="F445" s="22" t="n">
        <v>275</v>
      </c>
      <c r="G445" s="22" t="n">
        <f aca="false">F445*$B$2</f>
        <v>247.5</v>
      </c>
      <c r="H445" s="23"/>
      <c r="T445" s="0" t="n">
        <f aca="false">F445*H445</f>
        <v>0</v>
      </c>
      <c r="U445" s="0" t="n">
        <f aca="false">G445*H445</f>
        <v>0</v>
      </c>
    </row>
    <row r="446" customFormat="false" ht="50.1" hidden="false" customHeight="true" outlineLevel="0" collapsed="false">
      <c r="A446" s="17"/>
      <c r="B446" s="18" t="s">
        <v>834</v>
      </c>
      <c r="C446" s="19" t="n">
        <v>9785940500339</v>
      </c>
      <c r="D446" s="20" t="s">
        <v>835</v>
      </c>
      <c r="E446" s="21" t="n">
        <v>20</v>
      </c>
      <c r="F446" s="24" t="n">
        <v>275</v>
      </c>
      <c r="G446" s="24" t="n">
        <f aca="false">F446*$B$2</f>
        <v>247.5</v>
      </c>
      <c r="H446" s="25"/>
      <c r="T446" s="0" t="n">
        <f aca="false">F446*H446</f>
        <v>0</v>
      </c>
      <c r="U446" s="0" t="n">
        <f aca="false">G446*H446</f>
        <v>0</v>
      </c>
    </row>
    <row r="447" customFormat="false" ht="15" hidden="false" customHeight="true" outlineLevel="0" collapsed="false">
      <c r="A447" s="14" t="s">
        <v>836</v>
      </c>
      <c r="B447" s="14"/>
      <c r="C447" s="14"/>
      <c r="D447" s="14"/>
      <c r="E447" s="14"/>
      <c r="F447" s="15"/>
      <c r="G447" s="15"/>
      <c r="H447" s="16"/>
    </row>
    <row r="448" customFormat="false" ht="50.1" hidden="false" customHeight="true" outlineLevel="0" collapsed="false">
      <c r="A448" s="17"/>
      <c r="B448" s="18" t="s">
        <v>837</v>
      </c>
      <c r="C448" s="19" t="n">
        <v>4660000230898</v>
      </c>
      <c r="D448" s="20" t="s">
        <v>838</v>
      </c>
      <c r="E448" s="21" t="n">
        <v>1</v>
      </c>
      <c r="F448" s="22" t="n">
        <v>245</v>
      </c>
      <c r="G448" s="22" t="n">
        <f aca="false">F448*$B$2</f>
        <v>220.5</v>
      </c>
      <c r="H448" s="23"/>
      <c r="T448" s="0" t="n">
        <f aca="false">F448*H448</f>
        <v>0</v>
      </c>
      <c r="U448" s="0" t="n">
        <f aca="false">G448*H448</f>
        <v>0</v>
      </c>
    </row>
    <row r="449" customFormat="false" ht="50.1" hidden="false" customHeight="true" outlineLevel="0" collapsed="false">
      <c r="A449" s="17"/>
      <c r="B449" s="18" t="s">
        <v>839</v>
      </c>
      <c r="C449" s="19" t="n">
        <v>4660000231703</v>
      </c>
      <c r="D449" s="20" t="s">
        <v>840</v>
      </c>
      <c r="E449" s="21" t="n">
        <v>1</v>
      </c>
      <c r="F449" s="22" t="n">
        <v>380</v>
      </c>
      <c r="G449" s="22" t="n">
        <f aca="false">F449*$B$2</f>
        <v>342</v>
      </c>
      <c r="H449" s="23"/>
      <c r="T449" s="0" t="n">
        <f aca="false">F449*H449</f>
        <v>0</v>
      </c>
      <c r="U449" s="0" t="n">
        <f aca="false">G449*H449</f>
        <v>0</v>
      </c>
    </row>
    <row r="450" customFormat="false" ht="50.1" hidden="false" customHeight="true" outlineLevel="0" collapsed="false">
      <c r="A450" s="17"/>
      <c r="B450" s="18" t="s">
        <v>841</v>
      </c>
      <c r="C450" s="19" t="n">
        <v>4660000230515</v>
      </c>
      <c r="D450" s="20" t="s">
        <v>842</v>
      </c>
      <c r="E450" s="21" t="n">
        <v>1</v>
      </c>
      <c r="F450" s="22" t="n">
        <v>245</v>
      </c>
      <c r="G450" s="22" t="n">
        <f aca="false">F450*$B$2</f>
        <v>220.5</v>
      </c>
      <c r="H450" s="23"/>
      <c r="T450" s="0" t="n">
        <f aca="false">F450*H450</f>
        <v>0</v>
      </c>
      <c r="U450" s="0" t="n">
        <f aca="false">G450*H450</f>
        <v>0</v>
      </c>
    </row>
    <row r="451" customFormat="false" ht="50.1" hidden="false" customHeight="true" outlineLevel="0" collapsed="false">
      <c r="A451" s="17"/>
      <c r="B451" s="18" t="s">
        <v>843</v>
      </c>
      <c r="C451" s="19" t="n">
        <v>4660000231420</v>
      </c>
      <c r="D451" s="20" t="s">
        <v>844</v>
      </c>
      <c r="E451" s="21" t="n">
        <v>1</v>
      </c>
      <c r="F451" s="22" t="n">
        <v>780</v>
      </c>
      <c r="G451" s="22" t="n">
        <f aca="false">F451*$B$2</f>
        <v>702</v>
      </c>
      <c r="H451" s="23"/>
      <c r="T451" s="0" t="n">
        <f aca="false">F451*H451</f>
        <v>0</v>
      </c>
      <c r="U451" s="0" t="n">
        <f aca="false">G451*H451</f>
        <v>0</v>
      </c>
    </row>
    <row r="452" customFormat="false" ht="50.1" hidden="false" customHeight="true" outlineLevel="0" collapsed="false">
      <c r="A452" s="17"/>
      <c r="B452" s="18" t="s">
        <v>845</v>
      </c>
      <c r="C452" s="19" t="n">
        <v>4660000231413</v>
      </c>
      <c r="D452" s="20" t="s">
        <v>846</v>
      </c>
      <c r="E452" s="21" t="n">
        <v>1</v>
      </c>
      <c r="F452" s="22" t="n">
        <v>990</v>
      </c>
      <c r="G452" s="22" t="n">
        <f aca="false">F452*$B$2</f>
        <v>891</v>
      </c>
      <c r="H452" s="23"/>
      <c r="T452" s="0" t="n">
        <f aca="false">F452*H452</f>
        <v>0</v>
      </c>
      <c r="U452" s="0" t="n">
        <f aca="false">G452*H452</f>
        <v>0</v>
      </c>
    </row>
    <row r="453" customFormat="false" ht="50.1" hidden="false" customHeight="true" outlineLevel="0" collapsed="false">
      <c r="A453" s="17"/>
      <c r="B453" s="18" t="s">
        <v>847</v>
      </c>
      <c r="C453" s="19" t="n">
        <v>4660000231819</v>
      </c>
      <c r="D453" s="20" t="s">
        <v>848</v>
      </c>
      <c r="E453" s="21" t="n">
        <v>1</v>
      </c>
      <c r="F453" s="22" t="n">
        <v>165</v>
      </c>
      <c r="G453" s="22" t="n">
        <f aca="false">F453*$B$2</f>
        <v>148.5</v>
      </c>
      <c r="H453" s="23"/>
      <c r="T453" s="0" t="n">
        <f aca="false">F453*H453</f>
        <v>0</v>
      </c>
      <c r="U453" s="0" t="n">
        <f aca="false">G453*H453</f>
        <v>0</v>
      </c>
    </row>
    <row r="454" customFormat="false" ht="50.1" hidden="false" customHeight="true" outlineLevel="0" collapsed="false">
      <c r="A454" s="17"/>
      <c r="B454" s="18" t="s">
        <v>849</v>
      </c>
      <c r="C454" s="19" t="n">
        <v>4660000231932</v>
      </c>
      <c r="D454" s="20" t="s">
        <v>850</v>
      </c>
      <c r="E454" s="21" t="n">
        <v>1</v>
      </c>
      <c r="F454" s="22" t="n">
        <v>165</v>
      </c>
      <c r="G454" s="22" t="n">
        <f aca="false">F454*$B$2</f>
        <v>148.5</v>
      </c>
      <c r="H454" s="23"/>
      <c r="T454" s="0" t="n">
        <f aca="false">F454*H454</f>
        <v>0</v>
      </c>
      <c r="U454" s="0" t="n">
        <f aca="false">G454*H454</f>
        <v>0</v>
      </c>
    </row>
    <row r="455" customFormat="false" ht="50.1" hidden="false" customHeight="true" outlineLevel="0" collapsed="false">
      <c r="A455" s="17"/>
      <c r="B455" s="18" t="s">
        <v>851</v>
      </c>
      <c r="C455" s="19" t="n">
        <v>4660000231949</v>
      </c>
      <c r="D455" s="20" t="s">
        <v>852</v>
      </c>
      <c r="E455" s="21" t="n">
        <v>1</v>
      </c>
      <c r="F455" s="22" t="n">
        <v>165</v>
      </c>
      <c r="G455" s="22" t="n">
        <f aca="false">F455*$B$2</f>
        <v>148.5</v>
      </c>
      <c r="H455" s="23"/>
      <c r="T455" s="0" t="n">
        <f aca="false">F455*H455</f>
        <v>0</v>
      </c>
      <c r="U455" s="0" t="n">
        <f aca="false">G455*H455</f>
        <v>0</v>
      </c>
    </row>
    <row r="456" customFormat="false" ht="50.1" hidden="false" customHeight="true" outlineLevel="0" collapsed="false">
      <c r="A456" s="17"/>
      <c r="B456" s="18" t="s">
        <v>853</v>
      </c>
      <c r="C456" s="19" t="n">
        <v>9781905502707</v>
      </c>
      <c r="D456" s="20" t="s">
        <v>854</v>
      </c>
      <c r="E456" s="21" t="n">
        <v>1</v>
      </c>
      <c r="F456" s="22" t="n">
        <v>1165</v>
      </c>
      <c r="G456" s="22" t="n">
        <f aca="false">F456*$B$2</f>
        <v>1048.5</v>
      </c>
      <c r="H456" s="23"/>
      <c r="T456" s="0" t="n">
        <f aca="false">F456*H456</f>
        <v>0</v>
      </c>
      <c r="U456" s="0" t="n">
        <f aca="false">G456*H456</f>
        <v>0</v>
      </c>
    </row>
    <row r="457" customFormat="false" ht="50.1" hidden="false" customHeight="true" outlineLevel="0" collapsed="false">
      <c r="A457" s="17"/>
      <c r="B457" s="18" t="s">
        <v>855</v>
      </c>
      <c r="C457" s="19" t="n">
        <v>4660000231666</v>
      </c>
      <c r="D457" s="20" t="s">
        <v>856</v>
      </c>
      <c r="E457" s="21" t="n">
        <v>1</v>
      </c>
      <c r="F457" s="24" t="n">
        <v>320</v>
      </c>
      <c r="G457" s="24" t="n">
        <f aca="false">F457*$B$2</f>
        <v>288</v>
      </c>
      <c r="H457" s="25"/>
      <c r="T457" s="0" t="n">
        <f aca="false">F457*H457</f>
        <v>0</v>
      </c>
      <c r="U457" s="0" t="n">
        <f aca="false">G457*H457</f>
        <v>0</v>
      </c>
    </row>
    <row r="458" customFormat="false" ht="15" hidden="false" customHeight="true" outlineLevel="0" collapsed="false">
      <c r="A458" s="14" t="s">
        <v>857</v>
      </c>
      <c r="B458" s="14"/>
      <c r="C458" s="14"/>
      <c r="D458" s="14"/>
      <c r="E458" s="14"/>
      <c r="F458" s="15"/>
      <c r="G458" s="15"/>
      <c r="H458" s="16"/>
    </row>
    <row r="459" customFormat="false" ht="50.1" hidden="false" customHeight="true" outlineLevel="0" collapsed="false">
      <c r="A459" s="17"/>
      <c r="B459" s="18" t="s">
        <v>858</v>
      </c>
      <c r="C459" s="19" t="n">
        <v>4660000234346</v>
      </c>
      <c r="D459" s="20" t="s">
        <v>859</v>
      </c>
      <c r="E459" s="21" t="n">
        <v>1</v>
      </c>
      <c r="F459" s="22" t="n">
        <v>1875</v>
      </c>
      <c r="G459" s="22" t="n">
        <f aca="false">F459*$B$2</f>
        <v>1687.5</v>
      </c>
      <c r="H459" s="23"/>
      <c r="T459" s="0" t="n">
        <f aca="false">F459*H459</f>
        <v>0</v>
      </c>
      <c r="U459" s="0" t="n">
        <f aca="false">G459*H459</f>
        <v>0</v>
      </c>
    </row>
    <row r="460" customFormat="false" ht="50.1" hidden="false" customHeight="true" outlineLevel="0" collapsed="false">
      <c r="A460" s="17"/>
      <c r="B460" s="18" t="s">
        <v>860</v>
      </c>
      <c r="C460" s="19" t="n">
        <v>4660000234421</v>
      </c>
      <c r="D460" s="20" t="s">
        <v>861</v>
      </c>
      <c r="E460" s="21" t="n">
        <v>1</v>
      </c>
      <c r="F460" s="22" t="n">
        <v>440</v>
      </c>
      <c r="G460" s="22" t="n">
        <f aca="false">F460*$B$2</f>
        <v>396</v>
      </c>
      <c r="H460" s="23"/>
      <c r="T460" s="0" t="n">
        <f aca="false">F460*H460</f>
        <v>0</v>
      </c>
      <c r="U460" s="0" t="n">
        <f aca="false">G460*H460</f>
        <v>0</v>
      </c>
    </row>
    <row r="461" customFormat="false" ht="50.1" hidden="false" customHeight="true" outlineLevel="0" collapsed="false">
      <c r="A461" s="17"/>
      <c r="B461" s="18" t="s">
        <v>862</v>
      </c>
      <c r="C461" s="19" t="n">
        <v>4660000230751</v>
      </c>
      <c r="D461" s="20" t="s">
        <v>863</v>
      </c>
      <c r="E461" s="21" t="n">
        <v>1</v>
      </c>
      <c r="F461" s="24" t="n">
        <v>460</v>
      </c>
      <c r="G461" s="24" t="n">
        <f aca="false">F461*$B$2</f>
        <v>414</v>
      </c>
      <c r="H461" s="25"/>
      <c r="T461" s="0" t="n">
        <f aca="false">F461*H461</f>
        <v>0</v>
      </c>
      <c r="U461" s="0" t="n">
        <f aca="false">G461*H461</f>
        <v>0</v>
      </c>
    </row>
    <row r="462" customFormat="false" ht="15" hidden="false" customHeight="true" outlineLevel="0" collapsed="false">
      <c r="A462" s="14" t="s">
        <v>864</v>
      </c>
      <c r="B462" s="14"/>
      <c r="C462" s="14"/>
      <c r="D462" s="14"/>
      <c r="E462" s="14"/>
      <c r="F462" s="15"/>
      <c r="G462" s="15"/>
      <c r="H462" s="16"/>
    </row>
    <row r="463" customFormat="false" ht="50.1" hidden="false" customHeight="true" outlineLevel="0" collapsed="false">
      <c r="A463" s="17"/>
      <c r="B463" s="18" t="s">
        <v>865</v>
      </c>
      <c r="C463" s="19" t="n">
        <v>5015766021232</v>
      </c>
      <c r="D463" s="20" t="s">
        <v>866</v>
      </c>
      <c r="E463" s="21" t="n">
        <v>8</v>
      </c>
      <c r="F463" s="24" t="n">
        <v>60</v>
      </c>
      <c r="G463" s="24" t="n">
        <f aca="false">F463*$A$2</f>
        <v>54</v>
      </c>
      <c r="H463" s="25"/>
      <c r="T463" s="0" t="n">
        <f aca="false">F463*H463</f>
        <v>0</v>
      </c>
      <c r="U463" s="0" t="n">
        <f aca="false">G463*H463</f>
        <v>0</v>
      </c>
    </row>
    <row r="464" customFormat="false" ht="15" hidden="false" customHeight="true" outlineLevel="0" collapsed="false">
      <c r="A464" s="14" t="s">
        <v>867</v>
      </c>
      <c r="B464" s="14"/>
      <c r="C464" s="14"/>
      <c r="D464" s="14"/>
      <c r="E464" s="14"/>
      <c r="F464" s="15"/>
      <c r="G464" s="15"/>
      <c r="H464" s="16"/>
    </row>
    <row r="465" customFormat="false" ht="50.1" hidden="false" customHeight="true" outlineLevel="0" collapsed="false">
      <c r="A465" s="17"/>
      <c r="B465" s="18" t="s">
        <v>868</v>
      </c>
      <c r="C465" s="19"/>
      <c r="D465" s="20" t="s">
        <v>869</v>
      </c>
      <c r="E465" s="21" t="n">
        <v>1</v>
      </c>
      <c r="F465" s="22" t="n">
        <v>1</v>
      </c>
      <c r="G465" s="22" t="n">
        <f aca="false">F465*$B$2</f>
        <v>0.9</v>
      </c>
      <c r="H465" s="23"/>
      <c r="T465" s="0" t="n">
        <f aca="false">F465*H465</f>
        <v>0</v>
      </c>
      <c r="U465" s="0" t="n">
        <f aca="false">G465*H465</f>
        <v>0</v>
      </c>
    </row>
    <row r="466" customFormat="false" ht="50.1" hidden="false" customHeight="true" outlineLevel="0" collapsed="false">
      <c r="A466" s="17"/>
      <c r="B466" s="18" t="s">
        <v>870</v>
      </c>
      <c r="C466" s="26"/>
      <c r="D466" s="20" t="s">
        <v>871</v>
      </c>
      <c r="E466" s="21" t="n">
        <v>1</v>
      </c>
      <c r="F466" s="22" t="n">
        <v>1</v>
      </c>
      <c r="G466" s="22" t="n">
        <f aca="false">F466*$B$2</f>
        <v>0.9</v>
      </c>
      <c r="H466" s="23"/>
      <c r="T466" s="0" t="n">
        <f aca="false">F466*H466</f>
        <v>0</v>
      </c>
      <c r="U466" s="0" t="n">
        <f aca="false">G466*H466</f>
        <v>0</v>
      </c>
    </row>
    <row r="467" customFormat="false" ht="50.1" hidden="false" customHeight="true" outlineLevel="0" collapsed="false">
      <c r="A467" s="17"/>
      <c r="B467" s="18" t="s">
        <v>872</v>
      </c>
      <c r="C467" s="26"/>
      <c r="D467" s="20" t="s">
        <v>873</v>
      </c>
      <c r="E467" s="21" t="n">
        <v>1</v>
      </c>
      <c r="F467" s="24" t="n">
        <v>1</v>
      </c>
      <c r="G467" s="24" t="n">
        <f aca="false">F467*$B$2</f>
        <v>0.9</v>
      </c>
      <c r="H467" s="25"/>
      <c r="T467" s="0" t="n">
        <f aca="false">F467*H467</f>
        <v>0</v>
      </c>
      <c r="U467" s="0" t="n">
        <f aca="false">G467*H467</f>
        <v>0</v>
      </c>
    </row>
    <row r="468" customFormat="false" ht="26.25" hidden="false" customHeight="true" outlineLevel="0" collapsed="false">
      <c r="A468" s="6" t="s">
        <v>3</v>
      </c>
      <c r="B468" s="6"/>
      <c r="C468" s="6"/>
      <c r="D468" s="6"/>
      <c r="E468" s="6"/>
      <c r="F468" s="7" t="n">
        <f aca="false">SUM(H14:H467)</f>
        <v>0</v>
      </c>
      <c r="G468" s="7"/>
      <c r="H468" s="7"/>
      <c r="T468" s="0" t="n">
        <f aca="false">SUM(T14:T467)</f>
        <v>0</v>
      </c>
      <c r="U468" s="0" t="n">
        <f aca="false">SUM(U14:U467)</f>
        <v>0</v>
      </c>
    </row>
    <row r="469" customFormat="false" ht="26.25" hidden="false" customHeight="true" outlineLevel="0" collapsed="false">
      <c r="A469" s="8" t="s">
        <v>4</v>
      </c>
      <c r="B469" s="8"/>
      <c r="C469" s="8"/>
      <c r="D469" s="8"/>
      <c r="E469" s="8"/>
      <c r="F469" s="9" t="n">
        <f aca="false">T468</f>
        <v>0</v>
      </c>
      <c r="G469" s="9"/>
      <c r="H469" s="9"/>
    </row>
    <row r="470" customFormat="false" ht="27" hidden="false" customHeight="true" outlineLevel="0" collapsed="false">
      <c r="A470" s="27" t="s">
        <v>5</v>
      </c>
      <c r="B470" s="27"/>
      <c r="C470" s="27"/>
      <c r="D470" s="27"/>
      <c r="E470" s="27"/>
      <c r="F470" s="28" t="n">
        <f aca="false">U468</f>
        <v>0</v>
      </c>
      <c r="G470" s="28"/>
      <c r="H470" s="28"/>
    </row>
  </sheetData>
  <mergeCells count="73">
    <mergeCell ref="A4:G4"/>
    <mergeCell ref="A5:G5"/>
    <mergeCell ref="A6:G6"/>
    <mergeCell ref="A8:E8"/>
    <mergeCell ref="F8:H8"/>
    <mergeCell ref="A9:E9"/>
    <mergeCell ref="F9:H9"/>
    <mergeCell ref="A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21:E21"/>
    <mergeCell ref="A48:E48"/>
    <mergeCell ref="A58:E58"/>
    <mergeCell ref="A65:E65"/>
    <mergeCell ref="A88:E88"/>
    <mergeCell ref="A102:E102"/>
    <mergeCell ref="A107:E107"/>
    <mergeCell ref="A110:E110"/>
    <mergeCell ref="A115:E115"/>
    <mergeCell ref="A119:E119"/>
    <mergeCell ref="A125:E125"/>
    <mergeCell ref="A132:E132"/>
    <mergeCell ref="A141:E141"/>
    <mergeCell ref="A145:E145"/>
    <mergeCell ref="A147:E147"/>
    <mergeCell ref="A152:E152"/>
    <mergeCell ref="A155:E155"/>
    <mergeCell ref="A161:E161"/>
    <mergeCell ref="A166:E166"/>
    <mergeCell ref="A173:E173"/>
    <mergeCell ref="A180:E180"/>
    <mergeCell ref="A189:E189"/>
    <mergeCell ref="A192:E192"/>
    <mergeCell ref="A195:E195"/>
    <mergeCell ref="A199:E199"/>
    <mergeCell ref="A204:E204"/>
    <mergeCell ref="A218:E218"/>
    <mergeCell ref="A222:E222"/>
    <mergeCell ref="A230:E230"/>
    <mergeCell ref="A233:E233"/>
    <mergeCell ref="A243:E243"/>
    <mergeCell ref="A250:E250"/>
    <mergeCell ref="A299:E299"/>
    <mergeCell ref="A311:E311"/>
    <mergeCell ref="A313:E313"/>
    <mergeCell ref="A322:E322"/>
    <mergeCell ref="A335:E335"/>
    <mergeCell ref="A344:E344"/>
    <mergeCell ref="A371:E371"/>
    <mergeCell ref="A381:E381"/>
    <mergeCell ref="A389:E389"/>
    <mergeCell ref="A407:E407"/>
    <mergeCell ref="A438:E438"/>
    <mergeCell ref="A440:E440"/>
    <mergeCell ref="A444:E444"/>
    <mergeCell ref="A447:E447"/>
    <mergeCell ref="A458:E458"/>
    <mergeCell ref="A462:E462"/>
    <mergeCell ref="A464:E464"/>
    <mergeCell ref="A468:E468"/>
    <mergeCell ref="F468:H468"/>
    <mergeCell ref="A469:E469"/>
    <mergeCell ref="F469:H469"/>
    <mergeCell ref="A470:E470"/>
    <mergeCell ref="F470:H470"/>
  </mergeCells>
  <hyperlinks>
    <hyperlink ref="A6" r:id="rId1" display="Наш адрес: г. Москва, Электролитный проезд, д.3 стр2"/>
    <hyperlink ref="D14" r:id="rId2" display="Набор для проведения раскопок 3 в 1 &quot; Раскопки в Древнем Египте&quot; "/>
    <hyperlink ref="D15" r:id="rId3" display="Набор для проведения раскопок 3 в 1 &quot; Космические раскопки&quot;"/>
    <hyperlink ref="D16" r:id="rId4" display="Набор для проведения раскопок 3 в 1 &quot;Волшебный мир&quot; "/>
    <hyperlink ref="D17" r:id="rId5" display="Набор для проведения раскопок 3 в 1  &quot;Сказочный замок дракона&quot;"/>
    <hyperlink ref="D18" r:id="rId6" display="Набор для проведения раскопок 3 в 1  &quot;Мир динозавров&quot;"/>
    <hyperlink ref="D19" r:id="rId7" display="Набор для проведения раскопок 3 в 1 &quot;Древние цивилизации&quot;"/>
    <hyperlink ref="D20" r:id="rId8" display="Набор для проведения раскопок 3 в 1 &quot;Школа волшебства&quot;"/>
    <hyperlink ref="D22" r:id="rId9" display="Набор для проведения раскопок Ящерицы "/>
    <hyperlink ref="D23" r:id="rId10" display="Набор для проведения раскопок Рыбы "/>
    <hyperlink ref="D24" r:id="rId11" display="Набор для проведения раскопок Динозавры"/>
    <hyperlink ref="D25" r:id="rId12" display="Набор для проведения раскопок Сокровища русалок"/>
    <hyperlink ref="D26" r:id="rId13" display="Набор для проведения раскопок Сокровища единорогов "/>
    <hyperlink ref="D27" r:id="rId14" display="Набор для проведения раскопок Сокровища пиратов "/>
    <hyperlink ref="D28" r:id="rId15" display="Набор для проведения раскопок Новогодние сокровища"/>
    <hyperlink ref="D29" r:id="rId16" display="Набор для проведения раскопок Сокровища "/>
    <hyperlink ref="D30" r:id="rId17" display="Набор для проведения раскопок Насекомые "/>
    <hyperlink ref="D31" r:id="rId18" display="Набор для проведения раскопок Сокровища Фламинго "/>
    <hyperlink ref="D32" r:id="rId19" display="Набор для проведения раскопок Чудесные сокровища "/>
    <hyperlink ref="D33" r:id="rId20" display="Набор для проведения раскопок  Чудесные  колечки"/>
    <hyperlink ref="D34" r:id="rId21" display="Набор для проведения раскопок Лягушки"/>
    <hyperlink ref="D35" r:id="rId22" display="Набор для проведения раскопок Эра динозавров "/>
    <hyperlink ref="D36" r:id="rId23" display="Набор для проведения раскопок Космические находки "/>
    <hyperlink ref="D37" r:id="rId24" display="Набор для проведения раскопок Сафари"/>
    <hyperlink ref="D38" r:id="rId25" display="Набор для проведения раскопок Мишка"/>
    <hyperlink ref="D39" r:id="rId26" display="Набор для проведения раскопок Браслет с бабочками "/>
    <hyperlink ref="D40" r:id="rId27" display="Набор для проведения раскопок Морские обитатели"/>
    <hyperlink ref="D41" r:id="rId28" display="Набор для проведения раскопок Светящиеся динозавры"/>
    <hyperlink ref="D42" r:id="rId29" display="Набор для проведения раскопок  Пони"/>
    <hyperlink ref="D43" r:id="rId30" display="Набор для проведения раскопок Лунный браслет"/>
    <hyperlink ref="D44" r:id="rId31" display="Набор для проведения раскопок  Сокровища черепашек"/>
    <hyperlink ref="D45" r:id="rId32" display="Набор для проведения раскопок &quot;Волшебство&quot;"/>
    <hyperlink ref="D46" r:id="rId33" display="Набор для проведения раскопок &quot;Новогодние подарки&quot;"/>
    <hyperlink ref="D47" r:id="rId34" display="Набор для проведения раскопок Новогодние находки"/>
    <hyperlink ref="D49" r:id="rId35" display="Большой набор для проведения раскопок Кладоискатели "/>
    <hyperlink ref="D50" r:id="rId36" display="Большой набор для проведения раскопок Пиратский сундук "/>
    <hyperlink ref="D51" r:id="rId37" display="Большой набор для проведения раскопок Динозавры "/>
    <hyperlink ref="D52" r:id="rId38" display="Большой набор для проведения раскопок Рыбы "/>
    <hyperlink ref="D53" r:id="rId39" display="Большой набор для проведения раскопок Сокровища фей "/>
    <hyperlink ref="D54" r:id="rId40" display="Большой набор для проведения раскопок Браслет русалки "/>
    <hyperlink ref="D55" r:id="rId41" display="Большой набор для проведения раскопок  Единорог"/>
    <hyperlink ref="D56" r:id="rId42" display="Большой набор для проведения раскопок &quot;Пиратский остров&quot;"/>
    <hyperlink ref="D57" r:id="rId43" display="Большой набор для проведения раскопок &quot;По следам динозавров&quot;"/>
    <hyperlink ref="D59" r:id="rId44" display="Набор для проведения раскопок с монетами Древняя Греция "/>
    <hyperlink ref="D60" r:id="rId45" display="Набор для проведения раскопок  с монетами Древний Рим "/>
    <hyperlink ref="D61" r:id="rId46" display="Набор для проведения раскопок с монетами Древний Египет "/>
    <hyperlink ref="D62" r:id="rId47" display="** Набор для проведения раскопок с монетами Викинги"/>
    <hyperlink ref="D63" r:id="rId48" display="Набор для проведения раскопок с монетами  Кельты"/>
    <hyperlink ref="D64" r:id="rId49" display="Набор для проведения раскопок  с монетами  Майя "/>
    <hyperlink ref="D66" r:id="rId50" display="Мини набор для проведения раскопок Найди сокровища Фиолетовый"/>
    <hyperlink ref="D67" r:id="rId51" display="Мини набор для проведения раскопок Найди сокровища Белый "/>
    <hyperlink ref="D68" r:id="rId52" display="Мини набор для проведения раскопок Найди сокровища  Черный"/>
    <hyperlink ref="D69" r:id="rId53" display="Мини набор для проведения раскопок Найди сокровища Оранжевый"/>
    <hyperlink ref="D70" r:id="rId54" display="Мини набор для проведения раскопок Феечки"/>
    <hyperlink ref="D71" r:id="rId55" display="Мини набор для проведения раскопок Динозаврики"/>
    <hyperlink ref="D72" r:id="rId56" display="Мини набор для проведения раскопок Сокровища  гномов"/>
    <hyperlink ref="D73" r:id="rId57" display="**Мини набор для проведения раскопок Новогодние сюрпризы"/>
    <hyperlink ref="D74" r:id="rId58" display="Мини набор для проведения раскопок Новогодние сюрпризы"/>
    <hyperlink ref="D75" r:id="rId59" display="Мини набор для проведения раскопок Найди кольцо"/>
    <hyperlink ref="D76" r:id="rId60" display="Мини набор для проведения раскопок Морские животные "/>
    <hyperlink ref="D77" r:id="rId61" display="Мини набор для проведения раскопок Скелет динозавра "/>
    <hyperlink ref="D78" r:id="rId62" display="Мини набор для проведения раскопок Дино "/>
    <hyperlink ref="D79" r:id="rId63" display="Мини набор для проведения раскопок Дикий мир "/>
    <hyperlink ref="D80" r:id="rId64" display="Мини набор для проведения раскопок Пиратский клад"/>
    <hyperlink ref="D81" r:id="rId65" display="Мини набор для проведения раскопок Милые находки"/>
    <hyperlink ref="D82" r:id="rId66" display="Мини набор для проведения раскопок  Космические"/>
    <hyperlink ref="D83" r:id="rId67" display="Мини набор для проведения раскопок Милые сокровища"/>
    <hyperlink ref="D84" r:id="rId68" display="Мини набор для проведения раскопок  Космические захватчики"/>
    <hyperlink ref="D85" r:id="rId69" display="Мини набор для проведения раскопок Лягушки"/>
    <hyperlink ref="D86" r:id="rId70" display="Мини набор для проведения раскопок Ящерки"/>
    <hyperlink ref="D87" r:id="rId71" display="Шоубокс 12 мини-раскопок"/>
    <hyperlink ref="D89" r:id="rId72" display="Магнитная игра Крестики-нолики "/>
    <hyperlink ref="D90" r:id="rId73" display="Магнитная игра Гонки"/>
    <hyperlink ref="D91" r:id="rId74" display="Магнитная игра Змеи и лестницы"/>
    <hyperlink ref="D92" r:id="rId75" display="Магнитная игра Морской бой "/>
    <hyperlink ref="D93" r:id="rId76" display="Магнитная игра Шашки "/>
    <hyperlink ref="D94" r:id="rId77" display="**Магнитная игра Шахматы "/>
    <hyperlink ref="D95" r:id="rId78" display="Магнитная игра Ходилка Единороги"/>
    <hyperlink ref="D96" r:id="rId79" display="Магнитная игра Домино"/>
    <hyperlink ref="D97" r:id="rId80" display="Магнитная игра Виселица"/>
    <hyperlink ref="D98" r:id="rId81" display="Магнитная игра Танграм"/>
    <hyperlink ref="D99" r:id="rId82" display="Магнитная игра Лото Животные"/>
    <hyperlink ref="D100" r:id="rId83" display="Магнитная игра Стройка"/>
    <hyperlink ref="D101" r:id="rId84" display="Магнитная игра Зоостройка"/>
    <hyperlink ref="D103" r:id="rId85" display="Набор для создания поделок из картона Танец ветра &quot;Бабочки&quot;"/>
    <hyperlink ref="D104" r:id="rId86" display="Набор для создания поделок из картона Танец ветра &quot;Бабочки фиолетовые&quot;"/>
    <hyperlink ref="D105" r:id="rId87" display="Набор для создания поделок из картона Танец ветра &quot;Hовогоднее настроение&quot;"/>
    <hyperlink ref="D106" r:id="rId88" display="Набор для создания поделок из картона Танец ветра &quot;Волшебный&quot;"/>
    <hyperlink ref="D108" r:id="rId89" display="Набор Мир фей &quot;Дверца в цветочную страну&quot;"/>
    <hyperlink ref="D109" r:id="rId90" display="Набор Мир фей &quot;Дверца в волшебный лес&quot;"/>
    <hyperlink ref="D111" r:id="rId91" display="Набор для создания декора Ловец солнца &quot;Бабочка&quot;"/>
    <hyperlink ref="D112" r:id="rId92" display="Набор для создания декора Ловец солнца &quot;День и ночь&quot;"/>
    <hyperlink ref="D113" r:id="rId93" display="Набор для создания декора Ловец солнца &quot;Единорог&quot;"/>
    <hyperlink ref="D114" r:id="rId94" display="Набор для создания декора Ловец солнца &quot;Снежинка&quot;"/>
    <hyperlink ref="D116" r:id="rId95" display="Набор для творчества &quot;Ловец Снов &quot;Единорог&quot;"/>
    <hyperlink ref="D117" r:id="rId96" display="Набор для творчества &quot;Ловец Снов &quot;Светящийся&quot;"/>
    <hyperlink ref="D118" r:id="rId97" display="Набор для творчества &quot;Ловец Снов &quot;Месяц&quot;"/>
    <hyperlink ref="D120" r:id="rId98" display="Тарелка-раскраска Котики"/>
    <hyperlink ref="D121" r:id="rId99" display="Тарелка-раскраска Собачки"/>
    <hyperlink ref="D122" r:id="rId100" display="Тарелка-раскраска Цветы"/>
    <hyperlink ref="D123" r:id="rId101" display="Тарелка-раскраска Лесные истории"/>
    <hyperlink ref="D124" r:id="rId102" display="Тарелка-раскраска Единорог"/>
    <hyperlink ref="D126" r:id="rId103" display="Кружка-раскраска Новогодние подарки "/>
    <hyperlink ref="D127" r:id="rId104" display="Кружка-раскраска Единороги "/>
    <hyperlink ref="D128" r:id="rId105" display="Кружка-раскраска Новогоднее настроение "/>
    <hyperlink ref="D129" r:id="rId106" display="Кружка-раскраска Лисичка"/>
    <hyperlink ref="D130" r:id="rId107" display="Кружка-раскраска Совята"/>
    <hyperlink ref="D131" r:id="rId108" display="Кружка-раскраска Нарисуй сам"/>
    <hyperlink ref="D133" r:id="rId109" display="Набор Волшебный шар Русалка"/>
    <hyperlink ref="D134" r:id="rId110" display="Набор Волшебный шар Единорог"/>
    <hyperlink ref="D135" r:id="rId111" display="Набор Волшебный шар Дракон"/>
    <hyperlink ref="D136" r:id="rId112" display="Набор Волшебный шар Зимний лис "/>
    <hyperlink ref="D137" r:id="rId113" display="Набор Волшебный шар Совушки"/>
    <hyperlink ref="D138" r:id="rId114" display="Набор Волшебный шар Пряничный домик "/>
    <hyperlink ref="D139" r:id="rId115" display="Набор Волшебный шар Кот на крыше "/>
    <hyperlink ref="D140" r:id="rId116" display="Набор Волшебный шар Сказочный"/>
    <hyperlink ref="D142" r:id="rId117" display="Набор Создай Волшебный шар со снегом Снеговики"/>
    <hyperlink ref="D143" r:id="rId118" display="Набор Создай Волшебный шар со снегом Домики "/>
    <hyperlink ref="D144" r:id="rId119" display="Набор Создай Волшебный шар со снегом Рыбки "/>
    <hyperlink ref="D146" r:id="rId120" display="Набор для детского творчества Сшей игрушку &quot;Котенок&quot;"/>
    <hyperlink ref="D148" r:id="rId121" display="Мой питомец Лисенок"/>
    <hyperlink ref="D149" r:id="rId122" display="Мой питомец Зайка"/>
    <hyperlink ref="D150" r:id="rId123" display="Мой питомец Котик"/>
    <hyperlink ref="D151" r:id="rId124" display="Мой питомец Енотик"/>
    <hyperlink ref="D153" r:id="rId125" display="Игровой набор для детского творчества &quot;Мой уютный домик&quot; Лисичка "/>
    <hyperlink ref="D154" r:id="rId126" display="Игровой набор для детского творчества &quot;Мой уютный домик&quot; Кошечка"/>
    <hyperlink ref="D156" r:id="rId127" display="Чемоданчик с развлечениями Набор &quot;Я люблю единорогов&quot;"/>
    <hyperlink ref="D157" r:id="rId128" display="Чемоданчик с развлечениями Набор &quot;Я люблю русалок&quot;"/>
    <hyperlink ref="D158" r:id="rId129" display="Чемоданчик с развлечениями Набор &quot;Я люблю динозавров&quot; "/>
    <hyperlink ref="D159" r:id="rId130" display="Чемоданчик c развлечениями Набор &quot;Я люблю котиков&quot;  "/>
    <hyperlink ref="D160" r:id="rId131" display="Чемоданчик с развлечениями Набор  Я люблю приключения"/>
    <hyperlink ref="D162" r:id="rId132" display="Чемоданчик с развлечениями &quot;Путешествие в страну пиратов&quot;"/>
    <hyperlink ref="D163" r:id="rId133" display="Чемоданчик с развлечениями &quot;Путешествие к динозаврам&quot;"/>
    <hyperlink ref="D164" r:id="rId134" display="**Чемоданчик с развлечениями &quot;Путешествие в космос&quot; "/>
    <hyperlink ref="D165" r:id="rId135" display="Игровой набор  &quot;Подарок в чемодане &quot;Новогодние поделки&quot;"/>
    <hyperlink ref="D167" r:id="rId136" display="Набор с играми и развлечениями Путешествие  в космос "/>
    <hyperlink ref="D168" r:id="rId137" display="Набор с играми и развлечениями Путешествие вокруг света "/>
    <hyperlink ref="D169" r:id="rId138" display="**Набор с играми и развлечениями Путешествие в страну пиратов "/>
    <hyperlink ref="D170" r:id="rId139" display="Набор с играми и развлечениями Путешествие в волшебную страну "/>
    <hyperlink ref="D171" r:id="rId140" display="Набор с играми и развлечениями Новогоднее путешествие "/>
    <hyperlink ref="D172" r:id="rId141" display="Набор с играми и развлечениями Путешествие к динозаврам"/>
    <hyperlink ref="D174" r:id="rId142" display="Настольная игра Ночь в зоопарке"/>
    <hyperlink ref="D175" r:id="rId143" display="Настольная игра Ночь в классе "/>
    <hyperlink ref="D176" r:id="rId144" display="Настольная  игра Ночь в кондитерской"/>
    <hyperlink ref="D177" r:id="rId145" display="Настольная игра Ночь в музее"/>
    <hyperlink ref="D178" r:id="rId146" display="Настольная  игра Новогодняя ночь "/>
    <hyperlink ref="D179" r:id="rId147" display="Настольная  игра Ночь в замке Дракона"/>
    <hyperlink ref="D181" r:id="rId148" display="Сувенирный набор для творчества Часы-раскраска.Новогодний"/>
    <hyperlink ref="D182" r:id="rId149" display="Сувенирный набор для творчества Часы-раскраска.Единорог"/>
    <hyperlink ref="D183" r:id="rId150" display="Сувенирный набор для творчества Часы-раскраска.Котик"/>
    <hyperlink ref="D184" r:id="rId151" display="**Сувенирный набор для творчества Часы-раскраска. Воздушный шар"/>
    <hyperlink ref="D185" r:id="rId152" display="Сувенирный набор для творчества Часы-раскраска, Домик "/>
    <hyperlink ref="D186" r:id="rId153" display="Сувенирный набор для творчества Часы-раскраска. Чудесный единорог"/>
    <hyperlink ref="D187" r:id="rId154" display="Сувенирный набор для творчества Часы-раскраска.Сова"/>
    <hyperlink ref="D188" r:id="rId155" display="Сувенирный набор для творчества Часы-раскраска.Слоник"/>
    <hyperlink ref="D190" r:id="rId156" display="Набор для создания декора Венок сиреневый"/>
    <hyperlink ref="D191" r:id="rId157" display="Набор для создания декора Венок синий"/>
    <hyperlink ref="D193" r:id="rId158" display="Композиция с подсветкой Зимний лес"/>
    <hyperlink ref="D194" r:id="rId159" display=" Композиция с подсветкой Зимняя сказка"/>
    <hyperlink ref="D196" r:id="rId160" display="Фигурки для раскрашивания &quot;Морские обитатели&quot;"/>
    <hyperlink ref="D197" r:id="rId161" display="Фигурки для раскрашивания &quot;Транспорт&quot;"/>
    <hyperlink ref="D198" r:id="rId162" display="Фигурки для раскрашивания &quot;Яркий Декор&quot;"/>
    <hyperlink ref="D200" r:id="rId163" display="Набор для творчества 3d панно Единорог"/>
    <hyperlink ref="D201" r:id="rId164" display="Набор для творчества  3d  панно Зайчик"/>
    <hyperlink ref="D202" r:id="rId165" display="Набор для творчества  3d  панно Любимые  цветы"/>
    <hyperlink ref="D203" r:id="rId166" display="Набор для творчества    Новогодний Мишка"/>
    <hyperlink ref="D205" r:id="rId167" display="Набор для творчества Бабочки"/>
    <hyperlink ref="D206" r:id="rId168" display="Набор для творчества Котик"/>
    <hyperlink ref="D207" r:id="rId169" display="Набор для творчества Ежик "/>
    <hyperlink ref="D208" r:id="rId170" display="Набор для творчества Пингвин"/>
    <hyperlink ref="D209" r:id="rId171" display="Набор для творчества Морской конек"/>
    <hyperlink ref="D210" r:id="rId172" display="Набор для творчества Дельфин "/>
    <hyperlink ref="D211" r:id="rId173" display="Набор для творчества Акула"/>
    <hyperlink ref="D212" r:id="rId174" display="Набор для творчества Единорог"/>
    <hyperlink ref="D213" r:id="rId175" display="Набор для творчества Слоник"/>
    <hyperlink ref="D214" r:id="rId176" display="Набор для творчества Щенок"/>
    <hyperlink ref="D215" r:id="rId177" display="Набор для творчества Котики "/>
    <hyperlink ref="D216" r:id="rId178" display="Набор для творчества Сова"/>
    <hyperlink ref="D217" r:id="rId179" display="Набор для творчества Кролик"/>
    <hyperlink ref="D219" r:id="rId180" display="Набор Светящиеся игрушки на елку"/>
    <hyperlink ref="D220" r:id="rId181" display="Набор для творчества. Елочные игрушки (зеленый)"/>
    <hyperlink ref="D221" r:id="rId182" display="Набор для творчества. Новогодняя елка"/>
    <hyperlink ref="D223" r:id="rId183" display="Набор для творчества Солнечная система "/>
    <hyperlink ref="D224" r:id="rId184" display="Набор для  творчества  Единорог"/>
    <hyperlink ref="D225" r:id="rId185" display="Набор с фигурками из древесины Модель солнечной системы"/>
    <hyperlink ref="D226" r:id="rId186" display="Игрушки для детского творчества  Композиция &quot;Кактусы&quot;"/>
    <hyperlink ref="D227" r:id="rId187" display="Игрушки для детского творчества Композиция &quot;Полевые  цветы&quot;"/>
    <hyperlink ref="D228" r:id="rId188" display="Игрушки для детского творчества Композиция &quot;Полевые травы&quot;"/>
    <hyperlink ref="D229" r:id="rId189" display="Игрушки для детского творчества Композиция &quot; Декоративные цветы&quot;"/>
    <hyperlink ref="D231" r:id="rId190" display="Заготовки для творчества Подставка для телефона Котик "/>
    <hyperlink ref="D232" r:id="rId191" display="Заготовки для творчества Подставка для телефона Елочка"/>
    <hyperlink ref="D234" r:id="rId192" display="Набор заготовок для творчества  Веселая  прогулка 15x15 см, 5 шт"/>
    <hyperlink ref="D235" r:id="rId193" display="Набор заготовок для творчества   Веселые животные 15x15 см, 5 шт"/>
    <hyperlink ref="D236" r:id="rId194" display="Набор заготовок для творчества   Строительная техника 20x15 см,4 шт"/>
    <hyperlink ref="D237" r:id="rId195" display="Набор заготовок для творчества    Хорошие доски 15 х15 см,5 шт Пустые"/>
    <hyperlink ref="D238" r:id="rId196" display="Набор заготовок для творчества   Хорошие доски 21x15 см, 5 шт Пустые "/>
    <hyperlink ref="D239" r:id="rId197" display="Набор заготовок для творчества  Новогодние подарки 15x15 см, 3 шт"/>
    <hyperlink ref="D240" r:id="rId198" display="Набор заготовок  для  творчества   Краски природы 15х15 см, 3шт"/>
    <hyperlink ref="D241" r:id="rId199" display="Набор заготовок  для  творчества   Подарок для мамы 15х15 см, 5 шт"/>
    <hyperlink ref="D242" r:id="rId200" display="Набор заготовок для творчества  Самолеты 20х15 см, 4 шт"/>
    <hyperlink ref="D244" r:id="rId201" display="Копилка-раскраска Мельница"/>
    <hyperlink ref="D245" r:id="rId202" display="Копилка-раскраска Пингвин"/>
    <hyperlink ref="D246" r:id="rId203" display="Копилка-раскраска Цыпленок"/>
    <hyperlink ref="D247" r:id="rId204" display="Копилка-раскраска Бабочка"/>
    <hyperlink ref="D248" r:id="rId205" display="Копилка-раскраска Радуга"/>
    <hyperlink ref="D249" r:id="rId206" display="Копилка-раскраска Фламинго"/>
    <hyperlink ref="D251" r:id="rId207" display="3D головоломка Яблоко"/>
    <hyperlink ref="D252" r:id="rId208" display="3D головоломка Сундук"/>
    <hyperlink ref="D253" r:id="rId209" display="3D головоломка Туфелька"/>
    <hyperlink ref="D254" r:id="rId210" display="3D головоломка Виноград"/>
    <hyperlink ref="D255" r:id="rId211" display="3D головоломка Птичка"/>
    <hyperlink ref="D256" r:id="rId212" display="3D головоломка Лондонский автобус"/>
    <hyperlink ref="D257" r:id="rId213" display="3D головоломка Подарок"/>
    <hyperlink ref="D258" r:id="rId214" display="3D головоломка Сова дымчатая"/>
    <hyperlink ref="D259" r:id="rId215" display="3D головоломка Вулкан"/>
    <hyperlink ref="D260" r:id="rId216" display="3D головоломка Робот красный"/>
    <hyperlink ref="D261" r:id="rId217" display="3D головоломка Кролик"/>
    <hyperlink ref="D262" r:id="rId218" display="3D головоломка Единорог фиолетовый"/>
    <hyperlink ref="D263" r:id="rId219" display="3D головоломка Магическая лампа"/>
    <hyperlink ref="D264" r:id="rId220" display="3D головоломка Черепашки"/>
    <hyperlink ref="D265" r:id="rId221" display="3D головоломка Пингвины"/>
    <hyperlink ref="D266" r:id="rId222" display="3D головоломка Лягушки"/>
    <hyperlink ref="D267" r:id="rId223" display="3D головоломка Пантера"/>
    <hyperlink ref="D268" r:id="rId224" display="3D головоломка Трицератопс"/>
    <hyperlink ref="D269" r:id="rId225" display="3D головоломка Белка"/>
    <hyperlink ref="D270" r:id="rId226" display="3D головоломка Лев и львенок"/>
    <hyperlink ref="D271" r:id="rId227" display="3D головоломка Горилла "/>
    <hyperlink ref="D272" r:id="rId228" display="3D головоломка Утенок"/>
    <hyperlink ref="D273" r:id="rId229" display="3D головоломка Мишка янтарный"/>
    <hyperlink ref="D274" r:id="rId230" display="3D головоломка Два лабрадора"/>
    <hyperlink ref="D275" r:id="rId231" display="3D головоломка Кошка чёрная"/>
    <hyperlink ref="D276" r:id="rId232" display="3D головоломка Два слона"/>
    <hyperlink ref="D277" r:id="rId233" display="3D головоломка Две панды"/>
    <hyperlink ref="D278" r:id="rId234" display="3D головоломка Паровозик"/>
    <hyperlink ref="D279" r:id="rId235" display="3D головоломка Сова золотая"/>
    <hyperlink ref="D280" r:id="rId236" display="3D головоломка Чёрный волк"/>
    <hyperlink ref="D281" r:id="rId237" display="3D головоломка Хрустальный мишка"/>
    <hyperlink ref="D282" r:id="rId238" display="3D головоломка Леопард"/>
    <hyperlink ref="D283" r:id="rId239" display="3D головоломка Динозавр T-Rex коричневый со стикерами"/>
    <hyperlink ref="D284" r:id="rId240" display="3D головоломка Жемчужина Чёрная"/>
    <hyperlink ref="D285" r:id="rId241" display="3D головоломка Автомобиль Красный"/>
    <hyperlink ref="D286" r:id="rId242" display="3D головоломка Букет в вазе Красный"/>
    <hyperlink ref="D287" r:id="rId243" display="3D головоломка Единорог/Пегас"/>
    <hyperlink ref="D288" r:id="rId244" display="3D головоломка Динозавр T-Rex зеленый со стикерами"/>
    <hyperlink ref="D289" r:id="rId245" display="3D головоломка Автомобиль зеленый"/>
    <hyperlink ref="D290" r:id="rId246" display="3D головоломка Букет в вазе Розовый"/>
    <hyperlink ref="D291" r:id="rId247" display="3D головоломка Лошадь"/>
    <hyperlink ref="D292" r:id="rId248" display="3D головоломка Копилка свинья золотая"/>
    <hyperlink ref="D293" r:id="rId249" display="3D головоломка Копилка свинья розовая"/>
    <hyperlink ref="D294" r:id="rId250" display="3D головоломка Пиратский корабль"/>
    <hyperlink ref="D295" r:id="rId251" display="3D головоломка Золотая карусель"/>
    <hyperlink ref="D296" r:id="rId252" display="3D головоломка Карета розовая"/>
    <hyperlink ref="D297" r:id="rId253" display="3D головоломка  Эйфелева башня черная"/>
    <hyperlink ref="D298" r:id="rId254" display="3D головоломка Карусель розовая"/>
    <hyperlink ref="D300" r:id="rId255" display="Фигурки Малыши-динозаврики"/>
    <hyperlink ref="D301" r:id="rId256" display="Фигурки Морские обитатели"/>
    <hyperlink ref="D302" r:id="rId257" display="Фигурки Насекомые"/>
    <hyperlink ref="D303" r:id="rId258" display="Фигурки Древние динозавры"/>
    <hyperlink ref="D304" r:id="rId259" display="Фигурки Дикие животные"/>
    <hyperlink ref="D305" r:id="rId260" display="Фигурки Животный мир"/>
    <hyperlink ref="D306" r:id="rId261" display="Фигурки Большие динозавры"/>
    <hyperlink ref="D307" r:id="rId262" display="Фигурки Динозавры"/>
    <hyperlink ref="D308" r:id="rId263" display="Фигурки Светящиеся динозавры"/>
    <hyperlink ref="D309" r:id="rId264" display="Фигурки Скелеты динозавров"/>
    <hyperlink ref="D310" r:id="rId265" display="Фигурки Роботы"/>
    <hyperlink ref="D312" r:id="rId266" display="Коврик для творчества. Многоразовая раскраска&quot;Мои планы &quot;Единороги&quot;(L ) 44.5x34.5)"/>
    <hyperlink ref="D314" r:id="rId267" display="Большой набор Волшебный снег и 20 опытов с водой "/>
    <hyperlink ref="D315" r:id="rId268" display="Волшебный снег. Подарочный набор"/>
    <hyperlink ref="D316" r:id="rId269" display="Волшебный снег. Светящийся в темноте"/>
    <hyperlink ref="D317" r:id="rId270" display="Волшебный снег 300г (10 литров снега)"/>
    <hyperlink ref="D318" r:id="rId271" display="** Волшебный снег. Новогодний набор"/>
    <hyperlink ref="D319" r:id="rId272" display="Мини-набор Волшебный снег. Мишка"/>
    <hyperlink ref="D320" r:id="rId273" display="Мини-набор Волшебный снег. Пингвин"/>
    <hyperlink ref="D321" r:id="rId274" display="Мини-набор Волшебный снег. Зимний "/>
    <hyperlink ref="D323" r:id="rId275" display="Кристалл с пожеланием Гармонии "/>
    <hyperlink ref="D324" r:id="rId276" display="Кристалл с пожеланием Здоровья"/>
    <hyperlink ref="D325" r:id="rId277" display="Кристалл с пожеланием Любви"/>
    <hyperlink ref="D326" r:id="rId278" display="Кристалл с пожеланием Процветания"/>
    <hyperlink ref="D327" r:id="rId279" display="Магический кристалл Магия воды"/>
    <hyperlink ref="D328" r:id="rId280" display="Магический кристалл Магия огня"/>
    <hyperlink ref="D329" r:id="rId281" display="Магический кристалл Магия природы"/>
    <hyperlink ref="D330" r:id="rId282" display="Магический кристалл Магия цветов"/>
    <hyperlink ref="D331" r:id="rId283" display="Магический кристалл Магия света"/>
    <hyperlink ref="D332" r:id="rId284" display="Удивительный кристалл - Красный"/>
    <hyperlink ref="D333" r:id="rId285" display="Удивительный кристалл - Зеленый"/>
    <hyperlink ref="D334" r:id="rId286" display="Удивительный кристалл - Фиолетовый"/>
    <hyperlink ref="D336" r:id="rId287" display="Набор для экспериментов фигурный кристалл Звезда красная"/>
    <hyperlink ref="D337" r:id="rId288" display="Набор для экспериментов фигурный кристалл Звезда желтая"/>
    <hyperlink ref="D338" r:id="rId289" display="Набор для экспериментов фигурный кристалл Сердце фиолетовое "/>
    <hyperlink ref="D339" r:id="rId290" display="Набор для экспериментов фигурный кристалл Бабочка желтая"/>
    <hyperlink ref="D340" r:id="rId291" display="Набор для экспериментов фигурный кристалл Бабочка синяя"/>
    <hyperlink ref="D341" r:id="rId292" display="Набор для экспериментов фигурный кристалл Цветок оранжевый"/>
    <hyperlink ref="D342" r:id="rId293" display="Набор для экспериментов фигурный кристалл Новогодний колокольчик"/>
    <hyperlink ref="D343" r:id="rId294" display="Набор для экспериментов фигурный кристалл Новогодний домик"/>
    <hyperlink ref="D345" r:id="rId295" display="**Горшок Колеус огненный"/>
    <hyperlink ref="D346" r:id="rId296" display="Горшок Мелисса лимонная"/>
    <hyperlink ref="D347" r:id="rId297" display="Горшок Базилик фиолетовый"/>
    <hyperlink ref="D348" r:id="rId298" display="Горшок Астра звездная"/>
    <hyperlink ref="D349" r:id="rId299" display="Горшок Томат черри"/>
    <hyperlink ref="D350" r:id="rId300" display="Горшок Анютины глазки"/>
    <hyperlink ref="D351" r:id="rId301" display="Горшок Ель необыкновенная"/>
    <hyperlink ref="D352" r:id="rId302" display="Горшок Табак душистый"/>
    <hyperlink ref="D353" r:id="rId303" display="Горшок Фикус райский"/>
    <hyperlink ref="D354" r:id="rId304" display="Горшок Базилик зеленый"/>
    <hyperlink ref="D355" r:id="rId305" display="Горшок Лаванда ароматная"/>
    <hyperlink ref="D356" r:id="rId306" display="Горшок Руккола пряная"/>
    <hyperlink ref="D357" r:id="rId307" display="Горшок Подсолнух миниатюрный"/>
    <hyperlink ref="D358" r:id="rId308" display="Горшок Ягоды Годжи"/>
    <hyperlink ref="D359" r:id="rId309" display="Горшок Огурец корнишон"/>
    <hyperlink ref="D360" r:id="rId310" display="Горшок Хмель добрый"/>
    <hyperlink ref="D361" r:id="rId311" display="Горшок Земляника садовая"/>
    <hyperlink ref="D362" r:id="rId312" display="Горшок Календула лекарственная"/>
    <hyperlink ref="D363" r:id="rId313" display="Горшок Василек луговой"/>
    <hyperlink ref="D364" r:id="rId314" display="Горшок Бархатцы золотистые"/>
    <hyperlink ref="D365" r:id="rId315" display="Горшок Бальзамин милашка"/>
    <hyperlink ref="D366" r:id="rId316" display="Горшок Вербена нежная"/>
    <hyperlink ref="D367" r:id="rId317" display="Горшок Кресс-салат полезный"/>
    <hyperlink ref="D368" r:id="rId318" display="Горшок Тыква медовая"/>
    <hyperlink ref="D369" r:id="rId319" display="Горшок Горох сахарный"/>
    <hyperlink ref="D370" r:id="rId320" display="Горшок Перец сладкий"/>
    <hyperlink ref="D372" r:id="rId321" display="**Наборы для  выращивания &quot;Вырасти  меня&quot; Тролли  Цветан(Дой-пак)"/>
    <hyperlink ref="D373" r:id="rId322" display="**Наборы для  выращивания &quot; Вырасти  меня&quot; Тролли Рокс (Дой-пак)"/>
    <hyperlink ref="D374" r:id="rId323" display="**Наборы для  выращивания &quot;Вырасти  меня&quot; Тролли  Алмаз(Дой-пак)"/>
    <hyperlink ref="D375" r:id="rId324" display="Набор для выращивания Вырасти меня! Миньоны Отто  (дой-пак)"/>
    <hyperlink ref="D376" r:id="rId325" display="Набор для выращивания Вырасти меня! Миньоны Боб (дой-пак)"/>
    <hyperlink ref="D377" r:id="rId326" display="Набор для выращивания Вырасти меня! Миньоны Карл (дой-пак)"/>
    <hyperlink ref="D378" r:id="rId327" display="Наборы для выращивания &quot;Вырасти  меня&quot; Сад Троллей Бальзамин &quot;Розочка&quot;( Горшок)"/>
    <hyperlink ref="D379" r:id="rId328" display="Наборы для выращивания &quot;Вырасти меня&quot; Сад Троллей Подсолнух РОКС (Горшок)"/>
    <hyperlink ref="D380" r:id="rId329" display="Наборы для выращивания &quot;Вырасти  меня&quot; Сад Троллей Незабудка &quot;Алмаз&quot;( Горшок)"/>
    <hyperlink ref="D382" r:id="rId330" display="Детский развивающий набор для выращивания Мир Русалочки"/>
    <hyperlink ref="D383" r:id="rId331" display="Детский развивающий набор для выращивания Сафари"/>
    <hyperlink ref="D384" r:id="rId332" display="*Подарочный набор Снеговик Удачи в Новом году"/>
    <hyperlink ref="D385" r:id="rId333" display="*Подарочный набор Живая открытка Букет тюльпанов"/>
    <hyperlink ref="D386" r:id="rId334" display="Подарочный набор Живая открытка Город машин"/>
    <hyperlink ref="D387" r:id="rId335" display="Подарочный набор Живая открытка Динопарк"/>
    <hyperlink ref="D388" r:id="rId336" display="Подарочный набор Живая открытка Остров сокровищ"/>
    <hyperlink ref="D390" r:id="rId337" display="**Анютины глазки"/>
    <hyperlink ref="D391" r:id="rId338" display="Лаванда ароматная"/>
    <hyperlink ref="D392" r:id="rId339" display="Космея изящная"/>
    <hyperlink ref="D393" r:id="rId340" display="Астра звездная"/>
    <hyperlink ref="D394" r:id="rId341" display="Подсолнух декоративный"/>
    <hyperlink ref="D395" r:id="rId342" display="**Василек луговой"/>
    <hyperlink ref="D396" r:id="rId343" display="Настурция очаровательная"/>
    <hyperlink ref="D397" r:id="rId344" display="**Трава для кошек ( дой-пак)"/>
    <hyperlink ref="D398" r:id="rId345" display="Happy Plant Бегемот"/>
    <hyperlink ref="D399" r:id="rId346" display="Happy Plant Жираф"/>
    <hyperlink ref="D400" r:id="rId347" display="Happy Plant Зебра"/>
    <hyperlink ref="D401" r:id="rId348" display="Happy Plant Львенок"/>
    <hyperlink ref="D402" r:id="rId349" display="Happy Plant Слон"/>
    <hyperlink ref="D403" r:id="rId350" display="Happy Plant Динозаврик Бронти"/>
    <hyperlink ref="D404" r:id="rId351" display="**Happy Plant Динозаврик Карни"/>
    <hyperlink ref="D405" r:id="rId352" display="Happy Plant Динозаврик Стеги"/>
    <hyperlink ref="D406" r:id="rId353" display="Happy Plant Динозаврик Терри"/>
    <hyperlink ref="D408" r:id="rId354" display="Базилик"/>
    <hyperlink ref="D409" r:id="rId355" display="Клубника"/>
    <hyperlink ref="D410" r:id="rId356" display="Мята"/>
    <hyperlink ref="D411" r:id="rId357" display="Ромашка"/>
    <hyperlink ref="D412" r:id="rId358" display="Лаванда"/>
    <hyperlink ref="D413" r:id="rId359" display="Аквилегия"/>
    <hyperlink ref="D414" r:id="rId360" display="Астра"/>
    <hyperlink ref="D415" r:id="rId361" display="**Календула"/>
    <hyperlink ref="D416" r:id="rId362" display="Петуния"/>
    <hyperlink ref="D417" r:id="rId363" display="**Цинния"/>
    <hyperlink ref="D418" r:id="rId364" display="**Гайлардия"/>
    <hyperlink ref="D419" r:id="rId365" display="Магнолия"/>
    <hyperlink ref="D420" r:id="rId366" display="Арбуз"/>
    <hyperlink ref="D421" r:id="rId367" display="Бамбук"/>
    <hyperlink ref="D422" r:id="rId368" display="Гранат карликовый"/>
    <hyperlink ref="D423" r:id="rId369" display="Виноград амурский"/>
    <hyperlink ref="D424" r:id="rId370" display="Кедр"/>
    <hyperlink ref="D425" r:id="rId371" display="Незабудка"/>
    <hyperlink ref="D426" r:id="rId372" display="Айва японская"/>
    <hyperlink ref="D427" r:id="rId373" display="Жакаранда"/>
    <hyperlink ref="D428" r:id="rId374" display="Адениум"/>
    <hyperlink ref="D429" r:id="rId375" display="Сосна"/>
    <hyperlink ref="D430" r:id="rId376" display="Пальма"/>
    <hyperlink ref="D431" r:id="rId377" display="Фиалка"/>
    <hyperlink ref="D432" r:id="rId378" display="Пион"/>
    <hyperlink ref="D433" r:id="rId379" display="**Физалис"/>
    <hyperlink ref="D434" r:id="rId380" display="**Цветочная смесь"/>
    <hyperlink ref="D435" r:id="rId381" display="Ель голубая"/>
    <hyperlink ref="D436" r:id="rId382" display="Кактус"/>
    <hyperlink ref="D437" r:id="rId383" display="Гибискус"/>
    <hyperlink ref="D439" r:id="rId384" display="**Молекулярная кухня"/>
    <hyperlink ref="D441" r:id="rId385" display="Глобус Земли политический 210 мм Классик"/>
    <hyperlink ref="D442" r:id="rId386" display="Глобус Земли политический 320 мм Классик"/>
    <hyperlink ref="D443" r:id="rId387" display="**Глобус Земли политический 400 мм Классик Евро"/>
    <hyperlink ref="D445" r:id="rId388" display="Детский атлас мира с наклейками. Динозавры"/>
    <hyperlink ref="D446" r:id="rId389" display="Детский атлас мира с наклейками. Страны"/>
    <hyperlink ref="D448" r:id="rId390" display="**Карта звездного неба"/>
    <hyperlink ref="D449" r:id="rId391" display="**Двусторонняя детская карта мира. Динозавры"/>
    <hyperlink ref="D450" r:id="rId392" display="**Физическая карта  мира ( 38 млн) "/>
    <hyperlink ref="D451" r:id="rId393" display="**Скретч карта Россия"/>
    <hyperlink ref="D452" r:id="rId394" display="**Скретч карта Мира"/>
    <hyperlink ref="D453" r:id="rId395" display="**Карта-раскраска Карта мира Животные"/>
    <hyperlink ref="D454" r:id="rId396" display="**Карта-раскраска настенная Карта мира Страны"/>
    <hyperlink ref="D455" r:id="rId397" display="**Карта-раскраска настенная Карта мира Динозавры"/>
    <hyperlink ref="D456" r:id="rId398" display="**Карта мира для детей настенная 137 см в тубусе"/>
    <hyperlink ref="D457" r:id="rId399" display="**Двусторонняя  настольная  карта Политический мир и Спутниковая  карта  мира"/>
    <hyperlink ref="D459" r:id="rId400" display="**Большой пазл Звездного неба"/>
    <hyperlink ref="D460" r:id="rId401" display="**Пазл &quot;АЛФАВИТ&quot;"/>
    <hyperlink ref="D461" r:id="rId402" display="**Карта-пазл. Африка"/>
    <hyperlink ref="D463" r:id="rId403" display="3D Magna пазл Сурикаты"/>
    <hyperlink ref="D465" r:id="rId404" display="коробка-дисплей Crystal Puzzle"/>
    <hyperlink ref="D466" r:id="rId405" display="Дисплей для магнитных игр Бумбарам"/>
    <hyperlink ref="D467" r:id="rId406" display="NP-639 Дисплей Настоящие раскоп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32:50Z</dcterms:created>
  <dc:creator>Огурцова Юлия</dc:creator>
  <dc:description/>
  <dc:language>en-US</dc:language>
  <cp:lastModifiedBy>PC8004</cp:lastModifiedBy>
  <dcterms:modified xsi:type="dcterms:W3CDTF">2025-03-26T11:26:34Z</dcterms:modified>
  <cp:revision>0</cp:revision>
  <dc:subject/>
  <dc:title/>
</cp:coreProperties>
</file>