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___1" sheetId="1" state="visible" r:id="rId2"/>
    <sheet name="Лист1" sheetId="2" state="visible" r:id="rId3"/>
  </sheets>
  <definedNames>
    <definedName function="false" hidden="true" localSheetId="0" name="_xlnm._FilterDatabase" vbProcedure="false">Л___1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ПРАЙС-ЛИСТ ИЗДАТЕЛЬСКОГО ДОМА "АЛЕФ-ПРЕСС"</t>
  </si>
  <si>
    <t xml:space="preserve">Генеральный директор/Главный редактор: Исаев Николай Алексеевич. nikolajisaev@yandex.ru</t>
  </si>
  <si>
    <t xml:space="preserve">Отдел продаж: e-mail: sstepul@ rambler.ru /тел : +7(812)928-76-67.(Степан)</t>
  </si>
  <si>
    <t xml:space="preserve">№</t>
  </si>
  <si>
    <t xml:space="preserve">нов/доп</t>
  </si>
  <si>
    <t xml:space="preserve">Автор</t>
  </si>
  <si>
    <t xml:space="preserve">Название</t>
  </si>
  <si>
    <t xml:space="preserve">год</t>
  </si>
  <si>
    <t xml:space="preserve">ISBN</t>
  </si>
  <si>
    <t xml:space="preserve">стр</t>
  </si>
  <si>
    <t xml:space="preserve">Обл</t>
  </si>
  <si>
    <t xml:space="preserve">Отпускная цена</t>
  </si>
  <si>
    <t xml:space="preserve">заказ</t>
  </si>
  <si>
    <t xml:space="preserve">Осипов В.П.</t>
  </si>
  <si>
    <t xml:space="preserve">Курс общего учения о душевных болезнях. - СПб, Алеф-Пресс.  2018. 740 стр. </t>
  </si>
  <si>
    <t xml:space="preserve">978-5-905966-81-1</t>
  </si>
  <si>
    <t xml:space="preserve">пер</t>
  </si>
  <si>
    <t xml:space="preserve">нов</t>
  </si>
  <si>
    <t xml:space="preserve">Бъярн Мелкевик</t>
  </si>
  <si>
    <t xml:space="preserve">Юрген Хабермас и коммуникативная теория права / пер. с франц. Е.Г. Самохиной / науч. Ред. А.В. Поляков, - СПб, Алеф-Пресс. 2024 г.- 95 с.</t>
  </si>
  <si>
    <t xml:space="preserve">978-5-905966-85-9</t>
  </si>
  <si>
    <t xml:space="preserve">обл</t>
  </si>
  <si>
    <t xml:space="preserve">Цветков Р.Т.</t>
  </si>
  <si>
    <t xml:space="preserve">Право Руси с IX по XIV век: монография,  - СПб, Алеф-Пресс. 2018. - 186 с.</t>
  </si>
  <si>
    <t xml:space="preserve">978-5-905966-71-2</t>
  </si>
  <si>
    <t xml:space="preserve">Ван Цзиньлин,Я.М.  Колкера,Е.С.Устиновой</t>
  </si>
  <si>
    <t xml:space="preserve">Учебник китайского языка для русскоязычных взрослых(начальный этап). - СПб, Алеф-Пресс. 2017 г. 470 стр.+CD/диск</t>
  </si>
  <si>
    <t xml:space="preserve">978-5-905966-76-7</t>
  </si>
  <si>
    <t xml:space="preserve">Шустров Д.Г.</t>
  </si>
  <si>
    <t xml:space="preserve">Приручённый левиафан: конституция и государство.(монография)      Рецензенты: Авакьян С.А. Богданова Н.А. - СПб, Алеф-Пресс. 2017г. Стр 432.</t>
  </si>
  <si>
    <t xml:space="preserve">978-5-9059-6675-0</t>
  </si>
  <si>
    <t xml:space="preserve">Стовба  А.В.</t>
  </si>
  <si>
    <t xml:space="preserve">Темпоральная онтология права.(монография) Рецензенты: Невважай И.Д. Поляков А.В. Тимошина Е.В. 2017г. Стр 352.</t>
  </si>
  <si>
    <t xml:space="preserve">978-5-905966-70-5</t>
  </si>
  <si>
    <t xml:space="preserve">Дьяченко А.П.</t>
  </si>
  <si>
    <t xml:space="preserve">Избранные труды по уголовному праву и криминологии. 2017 год 423стр.</t>
  </si>
  <si>
    <t xml:space="preserve">978-5-9059-6653-8</t>
  </si>
  <si>
    <t xml:space="preserve">Ганс Кельзен</t>
  </si>
  <si>
    <t xml:space="preserve">Чистое учение о праве.-2-е изд.-Спб.:Алеф-Пресс, 2023. </t>
  </si>
  <si>
    <t xml:space="preserve">978-5-905966-54-5</t>
  </si>
  <si>
    <t xml:space="preserve">пер.</t>
  </si>
  <si>
    <t xml:space="preserve">Х.А. Льеоренте</t>
  </si>
  <si>
    <t xml:space="preserve">История Инквизиции тома (1-4) комплект. СПб, Алеф-Пресс. 2024 г.</t>
  </si>
  <si>
    <t xml:space="preserve">978-5-9059-6622-4</t>
  </si>
  <si>
    <t xml:space="preserve">Рудольф фон Иеринг</t>
  </si>
  <si>
    <t xml:space="preserve">Ихзбранные труды тома1-3 ( комплект) СПб, Алеф-Пресс. 2024 г.</t>
  </si>
  <si>
    <t xml:space="preserve">Кириллова К. </t>
  </si>
  <si>
    <t xml:space="preserve">Сказки для беженцев - СПб, Алеф-Пресс. 2024 г. </t>
  </si>
  <si>
    <t xml:space="preserve">обл.</t>
  </si>
  <si>
    <t xml:space="preserve">Тимашев Н.С.</t>
  </si>
  <si>
    <t xml:space="preserve">Введение в социологию права - СПб, Алеф-Пресс. 2022 г. </t>
  </si>
  <si>
    <t xml:space="preserve">Очерки по философии права и морали. - СПб, Алеф-Пресс. 2024 г. </t>
  </si>
  <si>
    <t xml:space="preserve">Дорохин Виктор.</t>
  </si>
  <si>
    <t xml:space="preserve">Право мораль и экономика. Экономический анализ права и теория максимизации богатства Ричарда Познера. - СПб, Алеф-Пресс. 2023 г. </t>
  </si>
  <si>
    <t xml:space="preserve">Шестаков Д.А.</t>
  </si>
  <si>
    <t xml:space="preserve">Навстречу праву противодействие преступности - СПб, Алеф-Пресс. 2019 г. - 206 стр.</t>
  </si>
  <si>
    <t xml:space="preserve">978-5-9059-6600-2</t>
  </si>
  <si>
    <t xml:space="preserve">Карл-Людвиг Кунц.</t>
  </si>
  <si>
    <t xml:space="preserve">Введение в криминологическое мышление. - Спб. Алеф-Пресс. 2019 г. </t>
  </si>
  <si>
    <t xml:space="preserve">Эрлих Ойген.</t>
  </si>
  <si>
    <t xml:space="preserve">Основоположения социологии права. СПб., Алеф-Пресс. 2024.</t>
  </si>
  <si>
    <t xml:space="preserve">Пашуканис Е.Б.</t>
  </si>
  <si>
    <t xml:space="preserve">Общая теория права и марксизм. - СПб, Алеф-Пресс. 2024 г. </t>
  </si>
  <si>
    <t xml:space="preserve">Бьярн Мелкевик</t>
  </si>
  <si>
    <t xml:space="preserve">Заметки по истории правовых понятий - СПб, Алеф-Пресс. 2024 г. </t>
  </si>
  <si>
    <t xml:space="preserve">Лундмарк Томас</t>
  </si>
  <si>
    <t xml:space="preserve">Сравнительное правоведение - СПб, Алеф-Пресс. 2024 г. </t>
  </si>
  <si>
    <t xml:space="preserve">Ван Цзиньлин, Колкер Я., Марьяновская Е. </t>
  </si>
  <si>
    <t xml:space="preserve">Русский как иностранный: преподавание с опорой на родной язык и язык посредник. Монография. -СПб, Алеф-Пресс. 2019. - 381 стр.</t>
  </si>
  <si>
    <t xml:space="preserve">Будилов В.М.</t>
  </si>
  <si>
    <t xml:space="preserve">Сословно-представительная демократия: новые теоретико-праоввые концепции на основе органического понимания народа. Монография. СПб., 2024. 600 стр.</t>
  </si>
  <si>
    <t xml:space="preserve">Психическое здоровье мегаполиса. Под ред. Н. Незнанова, Ю. Петрова. - СПб. Алеф-Пресс. </t>
  </si>
  <si>
    <t xml:space="preserve">Комарницкий А.В.</t>
  </si>
  <si>
    <t xml:space="preserve">Уголовно-правовая охрана несовершеннолетних. - СПб. Алеф-Пресс., 2020 г.</t>
  </si>
  <si>
    <t xml:space="preserve">Гаррабе Ж.</t>
  </si>
  <si>
    <t xml:space="preserve">История шизофрении  - СПб. Алеф-Пресс. 2022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9900"/>
      <name val="Calibri"/>
      <family val="2"/>
    </font>
    <font>
      <sz val="10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8"/>
      <color rgb="FF333399"/>
      <name val="Cambria"/>
      <family val="2"/>
    </font>
    <font>
      <sz val="10"/>
      <color rgb="FF993300"/>
      <name val="Calibri"/>
      <family val="2"/>
    </font>
    <font>
      <sz val="10"/>
      <color rgb="FFF20884"/>
      <name val="Calibri"/>
      <family val="2"/>
    </font>
    <font>
      <i val="true"/>
      <sz val="10"/>
      <color rgb="FF808080"/>
      <name val="Calibri"/>
      <family val="2"/>
    </font>
    <font>
      <sz val="10"/>
      <color rgb="FFDD0806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DD080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EA746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2" borderId="2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8" fillId="1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7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6" fillId="12" borderId="2" applyFont="true" applyBorder="true" applyAlignment="false" applyProtection="false"/>
    <xf numFmtId="164" fontId="8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3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Д АРЪМТШ1" xfId="20"/>
    <cellStyle name="20% Д АРЪМТШ2" xfId="21"/>
    <cellStyle name="20% Д АРЪМТШ3" xfId="22"/>
    <cellStyle name="20% Д АРЪМТШ4" xfId="23"/>
    <cellStyle name="20% Д АРЪМТШ5" xfId="24"/>
    <cellStyle name="20% Д АРЪМТШ6" xfId="25"/>
    <cellStyle name="40% Д АРЪМТШ1" xfId="26"/>
    <cellStyle name="40% Д АРЪМТШ2" xfId="27"/>
    <cellStyle name="40% Д АРЪМТШ3" xfId="28"/>
    <cellStyle name="40% Д АРЪМТШ4" xfId="29"/>
    <cellStyle name="40% Д АРЪМТШ5" xfId="30"/>
    <cellStyle name="40% Д АРЪМТШ6" xfId="31"/>
    <cellStyle name="60% Д АРЪМТШ1" xfId="32"/>
    <cellStyle name="60% Д АРЪМТШ2" xfId="33"/>
    <cellStyle name="60% Д АРЪМТШ3" xfId="34"/>
    <cellStyle name="60% Д АРЪМТШ4" xfId="35"/>
    <cellStyle name="60% Д АРЪМТШ5" xfId="36"/>
    <cellStyle name="60% Д АРЪМТШ6" xfId="37"/>
    <cellStyle name="А_____1" xfId="38"/>
    <cellStyle name="А_____2" xfId="39"/>
    <cellStyle name="А_____3" xfId="40"/>
    <cellStyle name="А_____4" xfId="41"/>
    <cellStyle name="А_____5" xfId="42"/>
    <cellStyle name="А_____6" xfId="43"/>
    <cellStyle name="АРЪМТШ1" xfId="44"/>
    <cellStyle name="АРЪМТШ2" xfId="45"/>
    <cellStyle name="АРЪМТШ3" xfId="46"/>
    <cellStyle name="АРЪМТШ4" xfId="47"/>
    <cellStyle name="АРЪМТШ5" xfId="48"/>
    <cellStyle name="АРЪМТШ6" xfId="49"/>
    <cellStyle name="В___" xfId="50"/>
    <cellStyle name="В____" xfId="51"/>
    <cellStyle name="В_________" xfId="52"/>
    <cellStyle name="В_Е_______" xfId="53"/>
    <cellStyle name="ВЮЕПЦСМТПМ" xfId="54"/>
    <cellStyle name="З______" xfId="55"/>
    <cellStyle name="З________ 1" xfId="56"/>
    <cellStyle name="З________ 2" xfId="57"/>
    <cellStyle name="З________ 3" xfId="58"/>
    <cellStyle name="З________ 4" xfId="59"/>
    <cellStyle name="ЗИЛФСФЙФР 1" xfId="60"/>
    <cellStyle name="ЗИЛФСФЙФР 2" xfId="61"/>
    <cellStyle name="ЗИЛФСФЙФР 3" xfId="62"/>
    <cellStyle name="ЗИЛФСФЙФР 4" xfId="63"/>
    <cellStyle name="К__________ ______" xfId="64"/>
    <cellStyle name="К__________ _Е____" xfId="65"/>
    <cellStyle name="КФТШ_ФСЯТИ_ _ЕМОРИ" xfId="66"/>
    <cellStyle name="Н_______" xfId="67"/>
    <cellStyle name="Н__________" xfId="68"/>
    <cellStyle name="НИНЙИТПМ" xfId="69"/>
    <cellStyle name="НМОШ_ИСЯТЮО" xfId="70"/>
    <cellStyle name="П_____" xfId="71"/>
    <cellStyle name="П________" xfId="72"/>
    <cellStyle name="С________ ______" xfId="73"/>
    <cellStyle name="С________ _Е____" xfId="74"/>
    <cellStyle name="Т____ ______________" xfId="75"/>
    <cellStyle name="ТМРЦШ Х_МКЧХ_М_КМТП_" xfId="7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0.42"/>
    <col collapsed="false" customWidth="true" hidden="false" outlineLevel="0" max="3" min="3" style="2" width="24.42"/>
    <col collapsed="false" customWidth="true" hidden="false" outlineLevel="0" max="4" min="4" style="3" width="73.57"/>
    <col collapsed="false" customWidth="true" hidden="false" outlineLevel="0" max="5" min="5" style="3" width="6.42"/>
    <col collapsed="false" customWidth="true" hidden="false" outlineLevel="0" max="6" min="6" style="4" width="19.13"/>
    <col collapsed="false" customWidth="true" hidden="false" outlineLevel="0" max="7" min="7" style="4" width="6.42"/>
    <col collapsed="false" customWidth="true" hidden="false" outlineLevel="0" max="8" min="8" style="5" width="9.56"/>
    <col collapsed="false" customWidth="true" hidden="false" outlineLevel="0" max="9" min="9" style="6" width="18.7"/>
    <col collapsed="false" customWidth="true" hidden="false" outlineLevel="0" max="10" min="10" style="6" width="9.28"/>
    <col collapsed="false" customWidth="false" hidden="false" outlineLevel="0" max="257" min="11" style="4" width="11.42"/>
  </cols>
  <sheetData>
    <row r="1" customFormat="false" ht="15.75" hidden="false" customHeight="false" outlineLevel="0" collapsed="false">
      <c r="B1" s="7" t="s">
        <v>0</v>
      </c>
      <c r="F1" s="1"/>
      <c r="G1" s="1"/>
    </row>
    <row r="2" customFormat="false" ht="15.75" hidden="false" customHeight="false" outlineLevel="0" collapsed="false">
      <c r="D2" s="7" t="s">
        <v>1</v>
      </c>
      <c r="E2" s="7"/>
    </row>
    <row r="3" customFormat="false" ht="31.5" hidden="false" customHeight="false" outlineLevel="0" collapsed="false">
      <c r="D3" s="3" t="s">
        <v>2</v>
      </c>
    </row>
    <row r="4" s="11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</row>
    <row r="5" s="6" customFormat="true" ht="42" hidden="false" customHeight="true" outlineLevel="0" collapsed="false">
      <c r="A5" s="12" t="n">
        <v>1</v>
      </c>
      <c r="B5" s="13"/>
      <c r="C5" s="14" t="s">
        <v>13</v>
      </c>
      <c r="D5" s="15" t="s">
        <v>14</v>
      </c>
      <c r="E5" s="15"/>
      <c r="F5" s="16" t="s">
        <v>15</v>
      </c>
      <c r="G5" s="16"/>
      <c r="H5" s="13" t="s">
        <v>16</v>
      </c>
      <c r="I5" s="17" t="n">
        <v>2000</v>
      </c>
      <c r="J5" s="16"/>
    </row>
    <row r="6" s="6" customFormat="true" ht="31.5" hidden="false" customHeight="false" outlineLevel="0" collapsed="false">
      <c r="A6" s="18" t="n">
        <f aca="false">A5+1</f>
        <v>2</v>
      </c>
      <c r="B6" s="19" t="s">
        <v>17</v>
      </c>
      <c r="C6" s="20" t="s">
        <v>18</v>
      </c>
      <c r="D6" s="21" t="s">
        <v>19</v>
      </c>
      <c r="E6" s="21"/>
      <c r="F6" s="22" t="s">
        <v>20</v>
      </c>
      <c r="G6" s="22"/>
      <c r="H6" s="19" t="s">
        <v>21</v>
      </c>
      <c r="I6" s="23" t="n">
        <v>450</v>
      </c>
      <c r="J6" s="24"/>
    </row>
    <row r="7" s="6" customFormat="true" ht="31.5" hidden="false" customHeight="false" outlineLevel="0" collapsed="false">
      <c r="A7" s="12" t="n">
        <v>3</v>
      </c>
      <c r="B7" s="13"/>
      <c r="C7" s="14" t="s">
        <v>22</v>
      </c>
      <c r="D7" s="15" t="s">
        <v>23</v>
      </c>
      <c r="E7" s="15"/>
      <c r="F7" s="16" t="s">
        <v>24</v>
      </c>
      <c r="G7" s="16"/>
      <c r="H7" s="13" t="s">
        <v>16</v>
      </c>
      <c r="I7" s="17" t="n">
        <v>600</v>
      </c>
      <c r="J7" s="16"/>
    </row>
    <row r="8" s="6" customFormat="true" ht="31.5" hidden="false" customHeight="false" outlineLevel="0" collapsed="false">
      <c r="A8" s="12" t="n">
        <v>4</v>
      </c>
      <c r="B8" s="13"/>
      <c r="C8" s="14" t="s">
        <v>25</v>
      </c>
      <c r="D8" s="15" t="s">
        <v>26</v>
      </c>
      <c r="E8" s="15"/>
      <c r="F8" s="16" t="s">
        <v>27</v>
      </c>
      <c r="G8" s="16"/>
      <c r="H8" s="13" t="s">
        <v>16</v>
      </c>
      <c r="I8" s="17" t="n">
        <v>2390</v>
      </c>
      <c r="J8" s="16"/>
    </row>
    <row r="9" s="6" customFormat="true" ht="47.25" hidden="false" customHeight="false" outlineLevel="0" collapsed="false">
      <c r="A9" s="12" t="n">
        <v>5</v>
      </c>
      <c r="B9" s="13"/>
      <c r="C9" s="14" t="s">
        <v>28</v>
      </c>
      <c r="D9" s="15" t="s">
        <v>29</v>
      </c>
      <c r="E9" s="15"/>
      <c r="F9" s="16" t="s">
        <v>30</v>
      </c>
      <c r="G9" s="16"/>
      <c r="H9" s="13" t="s">
        <v>16</v>
      </c>
      <c r="I9" s="17" t="n">
        <v>850</v>
      </c>
      <c r="J9" s="16"/>
    </row>
    <row r="10" s="6" customFormat="true" ht="31.5" hidden="false" customHeight="false" outlineLevel="0" collapsed="false">
      <c r="A10" s="12" t="n">
        <f aca="false">A9+1</f>
        <v>6</v>
      </c>
      <c r="B10" s="13"/>
      <c r="C10" s="14" t="s">
        <v>31</v>
      </c>
      <c r="D10" s="15" t="s">
        <v>32</v>
      </c>
      <c r="E10" s="15"/>
      <c r="F10" s="16" t="s">
        <v>33</v>
      </c>
      <c r="G10" s="16"/>
      <c r="H10" s="13" t="s">
        <v>16</v>
      </c>
      <c r="I10" s="17" t="n">
        <v>700</v>
      </c>
      <c r="J10" s="16"/>
    </row>
    <row r="11" s="6" customFormat="true" ht="31.5" hidden="false" customHeight="false" outlineLevel="0" collapsed="false">
      <c r="A11" s="12" t="n">
        <v>7</v>
      </c>
      <c r="B11" s="13"/>
      <c r="C11" s="14" t="s">
        <v>34</v>
      </c>
      <c r="D11" s="15" t="s">
        <v>35</v>
      </c>
      <c r="E11" s="15"/>
      <c r="F11" s="16" t="s">
        <v>36</v>
      </c>
      <c r="G11" s="16"/>
      <c r="H11" s="13" t="s">
        <v>16</v>
      </c>
      <c r="I11" s="17" t="n">
        <v>1190</v>
      </c>
      <c r="J11" s="16"/>
    </row>
    <row r="12" customFormat="false" ht="15.75" hidden="false" customHeight="false" outlineLevel="0" collapsed="false">
      <c r="A12" s="12" t="n">
        <v>8</v>
      </c>
      <c r="B12" s="13"/>
      <c r="C12" s="14" t="s">
        <v>37</v>
      </c>
      <c r="D12" s="15" t="s">
        <v>38</v>
      </c>
      <c r="E12" s="15"/>
      <c r="F12" s="25" t="s">
        <v>39</v>
      </c>
      <c r="G12" s="25"/>
      <c r="H12" s="13" t="s">
        <v>40</v>
      </c>
      <c r="I12" s="17" t="n">
        <v>2200</v>
      </c>
      <c r="J12" s="16"/>
    </row>
    <row r="13" customFormat="false" ht="15.75" hidden="false" customHeight="false" outlineLevel="0" collapsed="false">
      <c r="A13" s="26" t="n">
        <v>9</v>
      </c>
      <c r="B13" s="19" t="s">
        <v>17</v>
      </c>
      <c r="C13" s="27" t="s">
        <v>41</v>
      </c>
      <c r="D13" s="28" t="s">
        <v>42</v>
      </c>
      <c r="E13" s="28"/>
      <c r="F13" s="29" t="s">
        <v>43</v>
      </c>
      <c r="G13" s="27"/>
      <c r="H13" s="30" t="s">
        <v>40</v>
      </c>
      <c r="I13" s="31" t="n">
        <v>3000</v>
      </c>
      <c r="J13" s="16"/>
    </row>
    <row r="14" customFormat="false" ht="15.75" hidden="false" customHeight="false" outlineLevel="0" collapsed="false">
      <c r="A14" s="26" t="n">
        <v>10</v>
      </c>
      <c r="B14" s="19" t="s">
        <v>17</v>
      </c>
      <c r="C14" s="27" t="s">
        <v>44</v>
      </c>
      <c r="D14" s="28" t="s">
        <v>45</v>
      </c>
      <c r="E14" s="28"/>
      <c r="F14" s="29" t="s">
        <v>43</v>
      </c>
      <c r="G14" s="27"/>
      <c r="H14" s="30" t="s">
        <v>40</v>
      </c>
      <c r="I14" s="31" t="n">
        <v>3000</v>
      </c>
      <c r="J14" s="16"/>
    </row>
    <row r="15" customFormat="false" ht="15.75" hidden="false" customHeight="false" outlineLevel="0" collapsed="false">
      <c r="A15" s="26" t="n">
        <v>11</v>
      </c>
      <c r="B15" s="19" t="s">
        <v>17</v>
      </c>
      <c r="C15" s="27" t="s">
        <v>46</v>
      </c>
      <c r="D15" s="28" t="s">
        <v>47</v>
      </c>
      <c r="E15" s="28"/>
      <c r="F15" s="29" t="s">
        <v>43</v>
      </c>
      <c r="G15" s="27"/>
      <c r="H15" s="30" t="s">
        <v>48</v>
      </c>
      <c r="I15" s="31" t="n">
        <v>300</v>
      </c>
      <c r="J15" s="17"/>
    </row>
    <row r="16" customFormat="false" ht="18.75" hidden="false" customHeight="true" outlineLevel="0" collapsed="false">
      <c r="A16" s="12" t="n">
        <v>12</v>
      </c>
      <c r="B16" s="14"/>
      <c r="C16" s="14" t="s">
        <v>49</v>
      </c>
      <c r="D16" s="15" t="s">
        <v>50</v>
      </c>
      <c r="E16" s="15"/>
      <c r="F16" s="16" t="s">
        <v>43</v>
      </c>
      <c r="G16" s="14"/>
      <c r="H16" s="13" t="s">
        <v>40</v>
      </c>
      <c r="I16" s="17" t="n">
        <v>1200</v>
      </c>
      <c r="J16" s="16"/>
    </row>
    <row r="17" customFormat="false" ht="15.75" hidden="false" customHeight="false" outlineLevel="0" collapsed="false">
      <c r="A17" s="26" t="n">
        <v>13</v>
      </c>
      <c r="B17" s="19" t="s">
        <v>17</v>
      </c>
      <c r="C17" s="27" t="s">
        <v>37</v>
      </c>
      <c r="D17" s="28" t="s">
        <v>51</v>
      </c>
      <c r="E17" s="28"/>
      <c r="F17" s="29" t="s">
        <v>43</v>
      </c>
      <c r="G17" s="27"/>
      <c r="H17" s="30" t="s">
        <v>40</v>
      </c>
      <c r="I17" s="31" t="n">
        <v>1200</v>
      </c>
      <c r="J17" s="16"/>
    </row>
    <row r="18" customFormat="false" ht="31.5" hidden="false" customHeight="false" outlineLevel="0" collapsed="false">
      <c r="A18" s="12" t="n">
        <v>14</v>
      </c>
      <c r="B18" s="14"/>
      <c r="C18" s="14" t="s">
        <v>52</v>
      </c>
      <c r="D18" s="15" t="s">
        <v>53</v>
      </c>
      <c r="E18" s="15"/>
      <c r="F18" s="16" t="s">
        <v>43</v>
      </c>
      <c r="G18" s="14"/>
      <c r="H18" s="13" t="s">
        <v>40</v>
      </c>
      <c r="I18" s="17" t="n">
        <v>1400</v>
      </c>
      <c r="J18" s="16"/>
    </row>
    <row r="19" customFormat="false" ht="31.5" hidden="false" customHeight="false" outlineLevel="0" collapsed="false">
      <c r="A19" s="12" t="n">
        <v>15</v>
      </c>
      <c r="B19" s="14"/>
      <c r="C19" s="32" t="s">
        <v>54</v>
      </c>
      <c r="D19" s="15" t="s">
        <v>55</v>
      </c>
      <c r="E19" s="15"/>
      <c r="F19" s="16" t="s">
        <v>56</v>
      </c>
      <c r="G19" s="14"/>
      <c r="H19" s="13" t="s">
        <v>40</v>
      </c>
      <c r="I19" s="17" t="n">
        <v>450</v>
      </c>
      <c r="J19" s="16"/>
    </row>
    <row r="20" customFormat="false" ht="15.75" hidden="false" customHeight="false" outlineLevel="0" collapsed="false">
      <c r="A20" s="12" t="n">
        <v>16</v>
      </c>
      <c r="B20" s="14"/>
      <c r="C20" s="32" t="s">
        <v>57</v>
      </c>
      <c r="D20" s="15" t="s">
        <v>58</v>
      </c>
      <c r="E20" s="15"/>
      <c r="F20" s="16" t="s">
        <v>43</v>
      </c>
      <c r="G20" s="14"/>
      <c r="H20" s="13" t="s">
        <v>40</v>
      </c>
      <c r="I20" s="17" t="n">
        <v>700</v>
      </c>
      <c r="J20" s="16"/>
    </row>
    <row r="21" customFormat="false" ht="15.75" hidden="false" customHeight="false" outlineLevel="0" collapsed="false">
      <c r="A21" s="26" t="n">
        <v>17</v>
      </c>
      <c r="B21" s="19" t="s">
        <v>17</v>
      </c>
      <c r="C21" s="33" t="s">
        <v>59</v>
      </c>
      <c r="D21" s="28" t="s">
        <v>60</v>
      </c>
      <c r="E21" s="28"/>
      <c r="F21" s="29" t="s">
        <v>43</v>
      </c>
      <c r="G21" s="27"/>
      <c r="H21" s="30" t="s">
        <v>40</v>
      </c>
      <c r="I21" s="31" t="n">
        <v>1600</v>
      </c>
      <c r="J21" s="16"/>
    </row>
    <row r="22" customFormat="false" ht="15.75" hidden="false" customHeight="false" outlineLevel="0" collapsed="false">
      <c r="A22" s="26" t="n">
        <v>18</v>
      </c>
      <c r="B22" s="19" t="s">
        <v>17</v>
      </c>
      <c r="C22" s="27" t="s">
        <v>61</v>
      </c>
      <c r="D22" s="28" t="s">
        <v>62</v>
      </c>
      <c r="E22" s="28"/>
      <c r="F22" s="29" t="s">
        <v>43</v>
      </c>
      <c r="G22" s="27"/>
      <c r="H22" s="30" t="s">
        <v>40</v>
      </c>
      <c r="I22" s="31" t="n">
        <v>600</v>
      </c>
      <c r="J22" s="16"/>
    </row>
    <row r="23" customFormat="false" ht="15.75" hidden="false" customHeight="false" outlineLevel="0" collapsed="false">
      <c r="A23" s="26" t="n">
        <v>19</v>
      </c>
      <c r="B23" s="19" t="s">
        <v>17</v>
      </c>
      <c r="C23" s="33" t="s">
        <v>63</v>
      </c>
      <c r="D23" s="28" t="s">
        <v>64</v>
      </c>
      <c r="E23" s="28"/>
      <c r="F23" s="29" t="s">
        <v>43</v>
      </c>
      <c r="G23" s="34"/>
      <c r="H23" s="30" t="s">
        <v>40</v>
      </c>
      <c r="I23" s="31" t="n">
        <v>550</v>
      </c>
      <c r="J23" s="16"/>
    </row>
    <row r="24" customFormat="false" ht="15.75" hidden="false" customHeight="false" outlineLevel="0" collapsed="false">
      <c r="A24" s="26" t="n">
        <v>20</v>
      </c>
      <c r="B24" s="19" t="s">
        <v>17</v>
      </c>
      <c r="C24" s="27" t="s">
        <v>65</v>
      </c>
      <c r="D24" s="28" t="s">
        <v>66</v>
      </c>
      <c r="E24" s="28"/>
      <c r="F24" s="29" t="s">
        <v>43</v>
      </c>
      <c r="G24" s="34"/>
      <c r="H24" s="30" t="s">
        <v>40</v>
      </c>
      <c r="I24" s="31" t="n">
        <v>1400</v>
      </c>
      <c r="J24" s="16"/>
    </row>
    <row r="25" customFormat="false" ht="31.5" hidden="false" customHeight="false" outlineLevel="0" collapsed="false">
      <c r="A25" s="12" t="n">
        <v>21</v>
      </c>
      <c r="B25" s="14"/>
      <c r="C25" s="14" t="s">
        <v>67</v>
      </c>
      <c r="D25" s="15" t="s">
        <v>68</v>
      </c>
      <c r="E25" s="15"/>
      <c r="F25" s="16" t="s">
        <v>43</v>
      </c>
      <c r="G25" s="25"/>
      <c r="H25" s="13" t="s">
        <v>40</v>
      </c>
      <c r="I25" s="17" t="n">
        <v>1300</v>
      </c>
      <c r="J25" s="16"/>
    </row>
    <row r="26" customFormat="false" ht="47.25" hidden="false" customHeight="false" outlineLevel="0" collapsed="false">
      <c r="A26" s="26" t="n">
        <v>22</v>
      </c>
      <c r="B26" s="19" t="s">
        <v>17</v>
      </c>
      <c r="C26" s="27" t="s">
        <v>69</v>
      </c>
      <c r="D26" s="28" t="s">
        <v>70</v>
      </c>
      <c r="E26" s="28"/>
      <c r="F26" s="29" t="s">
        <v>43</v>
      </c>
      <c r="G26" s="34"/>
      <c r="H26" s="30" t="s">
        <v>48</v>
      </c>
      <c r="I26" s="31" t="n">
        <v>2000</v>
      </c>
      <c r="J26" s="16"/>
    </row>
    <row r="27" customFormat="false" ht="31.5" hidden="false" customHeight="false" outlineLevel="0" collapsed="false">
      <c r="A27" s="12" t="n">
        <v>23</v>
      </c>
      <c r="B27" s="14"/>
      <c r="C27" s="14"/>
      <c r="D27" s="15" t="s">
        <v>71</v>
      </c>
      <c r="E27" s="15"/>
      <c r="F27" s="16" t="s">
        <v>43</v>
      </c>
      <c r="G27" s="25"/>
      <c r="H27" s="13" t="s">
        <v>40</v>
      </c>
      <c r="I27" s="17" t="n">
        <v>750</v>
      </c>
      <c r="J27" s="16"/>
    </row>
    <row r="28" customFormat="false" ht="31.5" hidden="false" customHeight="false" outlineLevel="0" collapsed="false">
      <c r="A28" s="12" t="n">
        <v>24</v>
      </c>
      <c r="B28" s="14"/>
      <c r="C28" s="14" t="s">
        <v>72</v>
      </c>
      <c r="D28" s="15" t="s">
        <v>73</v>
      </c>
      <c r="E28" s="15"/>
      <c r="F28" s="16"/>
      <c r="G28" s="25"/>
      <c r="H28" s="13" t="s">
        <v>40</v>
      </c>
      <c r="I28" s="17" t="n">
        <v>900</v>
      </c>
      <c r="J28" s="16"/>
    </row>
    <row r="29" customFormat="false" ht="15.75" hidden="false" customHeight="false" outlineLevel="0" collapsed="false">
      <c r="A29" s="12" t="n">
        <v>25</v>
      </c>
      <c r="B29" s="14"/>
      <c r="C29" s="14" t="s">
        <v>74</v>
      </c>
      <c r="D29" s="15" t="s">
        <v>75</v>
      </c>
      <c r="E29" s="15"/>
      <c r="F29" s="16" t="s">
        <v>43</v>
      </c>
      <c r="G29" s="14"/>
      <c r="H29" s="13" t="s">
        <v>21</v>
      </c>
      <c r="I29" s="17" t="n">
        <v>800</v>
      </c>
      <c r="J29" s="16"/>
    </row>
    <row r="30" customFormat="false" ht="15.75" hidden="false" customHeight="false" outlineLevel="0" collapsed="false">
      <c r="A30" s="35" t="s">
        <v>76</v>
      </c>
    </row>
    <row r="31" customFormat="false" ht="15.75" hidden="false" customHeight="false" outlineLevel="0" collapsed="false">
      <c r="A31" s="35" t="s">
        <v>76</v>
      </c>
    </row>
    <row r="32" customFormat="false" ht="15.75" hidden="false" customHeight="false" outlineLevel="0" collapsed="false">
      <c r="A32" s="35" t="s">
        <v>76</v>
      </c>
    </row>
    <row r="33" customFormat="false" ht="15.75" hidden="false" customHeight="false" outlineLevel="0" collapsed="false">
      <c r="A33" s="35" t="s">
        <v>76</v>
      </c>
    </row>
    <row r="34" customFormat="false" ht="15.75" hidden="false" customHeight="false" outlineLevel="0" collapsed="false">
      <c r="A34" s="35" t="s">
        <v>76</v>
      </c>
    </row>
  </sheetData>
  <autoFilter ref="B4:J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28:41Z</dcterms:created>
  <dc:creator>iMac</dc:creator>
  <dc:description/>
  <dc:language>en-US</dc:language>
  <cp:lastModifiedBy>user</cp:lastModifiedBy>
  <cp:lastPrinted>2015-09-29T15:00:46Z</cp:lastPrinted>
  <dcterms:modified xsi:type="dcterms:W3CDTF">2024-12-12T15:00:53Z</dcterms:modified>
  <cp:revision>0</cp:revision>
  <dc:subject/>
  <dc:title/>
</cp:coreProperties>
</file>