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8" uniqueCount="585">
  <si>
    <t xml:space="preserve">ООО "Издательство "Айрис-пресс"</t>
  </si>
  <si>
    <t xml:space="preserve">17.10.24</t>
  </si>
  <si>
    <t xml:space="preserve">                                                                                                    </t>
  </si>
  <si>
    <t xml:space="preserve">Прайс-лист</t>
  </si>
  <si>
    <t xml:space="preserve">Введите свою скидку: </t>
  </si>
  <si>
    <t xml:space="preserve">Н</t>
  </si>
  <si>
    <t xml:space="preserve">новинки, выпущенные в продажу</t>
  </si>
  <si>
    <t xml:space="preserve">С</t>
  </si>
  <si>
    <t xml:space="preserve">скоро в продаже (новинки, ожидаемые в ближайшее время)</t>
  </si>
  <si>
    <t xml:space="preserve">Д</t>
  </si>
  <si>
    <t xml:space="preserve">допечатки, ожидаемые в ближайшее время</t>
  </si>
  <si>
    <t xml:space="preserve">A</t>
  </si>
  <si>
    <t xml:space="preserve">  товары  по акции с дополнительной скидкой </t>
  </si>
  <si>
    <t xml:space="preserve">Код</t>
  </si>
  <si>
    <t xml:space="preserve">Ссылка</t>
  </si>
  <si>
    <t xml:space="preserve">Видео</t>
  </si>
  <si>
    <t xml:space="preserve">ISBN</t>
  </si>
  <si>
    <t xml:space="preserve">Название</t>
  </si>
  <si>
    <t xml:space="preserve">Автор</t>
  </si>
  <si>
    <t xml:space="preserve">Возраст.
категор.</t>
  </si>
  <si>
    <t xml:space="preserve">Целевой
возраст</t>
  </si>
  <si>
    <t xml:space="preserve">Формат</t>
  </si>
  <si>
    <t xml:space="preserve">Обложка</t>
  </si>
  <si>
    <t xml:space="preserve">Изд-во</t>
  </si>
  <si>
    <t xml:space="preserve">Объем</t>
  </si>
  <si>
    <t xml:space="preserve">Год</t>
  </si>
  <si>
    <t xml:space="preserve">Ст.</t>
  </si>
  <si>
    <t xml:space="preserve">НДС</t>
  </si>
  <si>
    <t xml:space="preserve">Ц100%</t>
  </si>
  <si>
    <t xml:space="preserve">Цена акционная</t>
  </si>
  <si>
    <t xml:space="preserve">Заказ</t>
  </si>
  <si>
    <t xml:space="preserve">Шаблон округления</t>
  </si>
  <si>
    <t xml:space="preserve">Вес скидки</t>
  </si>
  <si>
    <t xml:space="preserve">Книги издательства Айрис-пресс</t>
  </si>
  <si>
    <t xml:space="preserve">Мир детства</t>
  </si>
  <si>
    <t xml:space="preserve">Серия: IQ Раскраски</t>
  </si>
  <si>
    <t xml:space="preserve">на сайт &gt;&gt;&gt;</t>
  </si>
  <si>
    <t xml:space="preserve">978-5-8112-8176-3</t>
  </si>
  <si>
    <t xml:space="preserve">IQ Раскраски 3D контур. Набор 2 мини Разноцветный микс</t>
  </si>
  <si>
    <t xml:space="preserve"> </t>
  </si>
  <si>
    <t xml:space="preserve">0+</t>
  </si>
  <si>
    <t xml:space="preserve">170*230</t>
  </si>
  <si>
    <t xml:space="preserve">Айрис</t>
  </si>
  <si>
    <t xml:space="preserve">20</t>
  </si>
  <si>
    <t xml:space="preserve">978-5-8112-8177-0</t>
  </si>
  <si>
    <t xml:space="preserve">IQ Раскраски 3D контур. Набор 3 мини Разноцветный микс</t>
  </si>
  <si>
    <t xml:space="preserve">978-5-8112-8178-7</t>
  </si>
  <si>
    <t xml:space="preserve">IQ Раскраски 3D контур. Набор 4 мини Разноцветный микс</t>
  </si>
  <si>
    <t xml:space="preserve">978-5-8112-8179-4</t>
  </si>
  <si>
    <t xml:space="preserve">IQ Раскраски 3D контур. Набор 5 макси Разноцветный микс.</t>
  </si>
  <si>
    <t xml:space="preserve">245*335</t>
  </si>
  <si>
    <t xml:space="preserve">978-5-8112-8180-0</t>
  </si>
  <si>
    <t xml:space="preserve">IQ Раскраски 3D контур. Набор 6 макси Разноцветный микс</t>
  </si>
  <si>
    <t xml:space="preserve">978-5-8112-8181-7</t>
  </si>
  <si>
    <t xml:space="preserve">IQ Раскраски 3D контур. Набор 7 макси Разноцветный микс</t>
  </si>
  <si>
    <t xml:space="preserve">978-5-8112-8182-4</t>
  </si>
  <si>
    <t xml:space="preserve">IQ Раскраски 3D контур. Набор 8 макси Разноцветный микс</t>
  </si>
  <si>
    <t xml:space="preserve">Серия: Книжки-малышки</t>
  </si>
  <si>
    <t xml:space="preserve">Книжки-малышки с задачками</t>
  </si>
  <si>
    <t xml:space="preserve">978-5-8112-5403-3</t>
  </si>
  <si>
    <t xml:space="preserve">Книжки-малышки с задачками. (16 книжек в коробке)</t>
  </si>
  <si>
    <t xml:space="preserve">3-6</t>
  </si>
  <si>
    <t xml:space="preserve">107*132*45</t>
  </si>
  <si>
    <t xml:space="preserve">Ц-коробочка</t>
  </si>
  <si>
    <t xml:space="preserve">10</t>
  </si>
  <si>
    <t xml:space="preserve">Книжки-малышки со сказками</t>
  </si>
  <si>
    <t xml:space="preserve">978-5-8112-5404-0</t>
  </si>
  <si>
    <t xml:space="preserve">Книжки-малышки со сказками. (16 книжек в коробке)</t>
  </si>
  <si>
    <t xml:space="preserve">Серия: Внимание: дети!</t>
  </si>
  <si>
    <t xml:space="preserve">978-5-8112-6080-5</t>
  </si>
  <si>
    <t xml:space="preserve">100 загадок от А до Я для детей 4-6 лет</t>
  </si>
  <si>
    <t xml:space="preserve">Кодиненко Г.Ф.</t>
  </si>
  <si>
    <t xml:space="preserve">165*235*5</t>
  </si>
  <si>
    <t xml:space="preserve">Обл/цф</t>
  </si>
  <si>
    <t xml:space="preserve">978-5-8112-5673-0</t>
  </si>
  <si>
    <t xml:space="preserve">100 загадок от А до Я. Для детей 7-9 лет</t>
  </si>
  <si>
    <t xml:space="preserve">Сотникова Н.А.</t>
  </si>
  <si>
    <t xml:space="preserve">6-9</t>
  </si>
  <si>
    <t xml:space="preserve">978-5-8112-6220-5</t>
  </si>
  <si>
    <t xml:space="preserve">Аппликация. Простые поделки</t>
  </si>
  <si>
    <t xml:space="preserve">Румянцева Е.А.</t>
  </si>
  <si>
    <t xml:space="preserve">12+   9-12</t>
  </si>
  <si>
    <t xml:space="preserve">165*235*7</t>
  </si>
  <si>
    <t xml:space="preserve">978-5-8112-5044-8</t>
  </si>
  <si>
    <t xml:space="preserve">Бумажная филигрань</t>
  </si>
  <si>
    <t xml:space="preserve">Быстрицкая А.И.</t>
  </si>
  <si>
    <t xml:space="preserve">6+</t>
  </si>
  <si>
    <t xml:space="preserve">12+   6-9</t>
  </si>
  <si>
    <t xml:space="preserve">978-5-8112-5267-1</t>
  </si>
  <si>
    <t xml:space="preserve">Гофрокартон Чудеса из бумаги</t>
  </si>
  <si>
    <t xml:space="preserve">Жукова Е.И., Крошко Е.А.</t>
  </si>
  <si>
    <t xml:space="preserve">978-5-8112-6308-0</t>
  </si>
  <si>
    <t xml:space="preserve">Занимательные задачи и головоломки для детей 4-7 лет</t>
  </si>
  <si>
    <t xml:space="preserve">978-5-8112-5781-2</t>
  </si>
  <si>
    <t xml:space="preserve">Занимательные задачи и головоломки для детей 7-12 лет</t>
  </si>
  <si>
    <t xml:space="preserve">Федин С., Федина О.</t>
  </si>
  <si>
    <t xml:space="preserve">6-9   9-12</t>
  </si>
  <si>
    <t xml:space="preserve">978-5-8112-4220-7</t>
  </si>
  <si>
    <t xml:space="preserve">Мыльные фантазии</t>
  </si>
  <si>
    <t xml:space="preserve">Беляева А.В.</t>
  </si>
  <si>
    <t xml:space="preserve">12+</t>
  </si>
  <si>
    <t xml:space="preserve">978-5-8112-6152-9</t>
  </si>
  <si>
    <t xml:space="preserve">Оригами для самых маленьких</t>
  </si>
  <si>
    <t xml:space="preserve">Сухаревская О.</t>
  </si>
  <si>
    <t xml:space="preserve">Серия: АРТ Галерея</t>
  </si>
  <si>
    <t xml:space="preserve">Комплекты трафаретов</t>
  </si>
  <si>
    <t xml:space="preserve">978-5-8112-6681-4</t>
  </si>
  <si>
    <t xml:space="preserve">АРТ. Трафареты. Быстроногие лошадки. 3 пластиковые основы</t>
  </si>
  <si>
    <t xml:space="preserve">232*270*2</t>
  </si>
  <si>
    <t xml:space="preserve">Конверт</t>
  </si>
  <si>
    <t xml:space="preserve">978-5-8112-6679-1</t>
  </si>
  <si>
    <t xml:space="preserve">АРТ. Трафареты. Домашние любимцы. 3 пластиковые основы</t>
  </si>
  <si>
    <t xml:space="preserve">3-6   6-9</t>
  </si>
  <si>
    <t xml:space="preserve">978-5-8112-6680-7</t>
  </si>
  <si>
    <t xml:space="preserve">АРТ. Трафареты. Жаркая Африка. 3 пластиковые основы</t>
  </si>
  <si>
    <t xml:space="preserve">Основы для творчества большие</t>
  </si>
  <si>
    <t xml:space="preserve">978-5-8112-6553-4</t>
  </si>
  <si>
    <t xml:space="preserve">АРТ. Основа для творчества большая. Египет</t>
  </si>
  <si>
    <t xml:space="preserve">320*460*2</t>
  </si>
  <si>
    <t xml:space="preserve">Картонка</t>
  </si>
  <si>
    <t xml:space="preserve">Активный тренинг</t>
  </si>
  <si>
    <t xml:space="preserve">Серия: IQ пластиковое лото</t>
  </si>
  <si>
    <t xml:space="preserve">Лото малышам</t>
  </si>
  <si>
    <t xml:space="preserve">978-5-8112-8121-3</t>
  </si>
  <si>
    <t xml:space="preserve">Пластиковое лото для малышей (нов) 2+ Мамины малыши. Составляем пары</t>
  </si>
  <si>
    <t xml:space="preserve">Куликова Е.Н., Сухарева О.В.</t>
  </si>
  <si>
    <t xml:space="preserve">игра</t>
  </si>
  <si>
    <t xml:space="preserve">245*180*27</t>
  </si>
  <si>
    <t xml:space="preserve">МГК коробка</t>
  </si>
  <si>
    <t xml:space="preserve">978-5-8112-8122-0</t>
  </si>
  <si>
    <t xml:space="preserve">Пластиковое лото для малышей (нов) 2+ Чья половинка? Угадай, кто это</t>
  </si>
  <si>
    <t xml:space="preserve">Куликова Е.Н.</t>
  </si>
  <si>
    <t xml:space="preserve">978-5-8112-8125-1</t>
  </si>
  <si>
    <t xml:space="preserve">Пластиковое лото для малышей (нов) 3+ В замке волшебника. Подбираем силуэты</t>
  </si>
  <si>
    <t xml:space="preserve">978-5-8112-8127-5</t>
  </si>
  <si>
    <t xml:space="preserve">Пластиковое лото для малышей (нов) 3+ Играем в прятки. Кто это спрятался?</t>
  </si>
  <si>
    <t xml:space="preserve">978-5-8112-8126-8</t>
  </si>
  <si>
    <t xml:space="preserve">Пластиковое лото для малышей (нов) 3+ Кто где живёт? Подбираем домик</t>
  </si>
  <si>
    <t xml:space="preserve">978-5-8112-8628-7</t>
  </si>
  <si>
    <t xml:space="preserve">Пластиковое лото для малышей (нов) 3+ Машинки. Найди половинку</t>
  </si>
  <si>
    <t xml:space="preserve">978-5-8112-8128-2</t>
  </si>
  <si>
    <t xml:space="preserve">Пластиковое лото для малышей (нов) 3+ Что потерялось? Находим детали</t>
  </si>
  <si>
    <t xml:space="preserve">978-5-8112-8129-9</t>
  </si>
  <si>
    <t xml:space="preserve">Пластиковое лото для малышей (нов) 4+ Весёлая азбука. Подбираем буквы, учимся читать</t>
  </si>
  <si>
    <t xml:space="preserve">978-5-8112-8133-6</t>
  </si>
  <si>
    <t xml:space="preserve">Пластиковое лото для малышей (нов) 4+ Кто где работает? Подбираем профессии</t>
  </si>
  <si>
    <t xml:space="preserve">Доронина Г.В., Ходюшина Н.П.</t>
  </si>
  <si>
    <t xml:space="preserve">978-5-8112-8131-2</t>
  </si>
  <si>
    <t xml:space="preserve">Пластиковое лото для малышей (нов) 4+ Путаница. Найди лишний предмет</t>
  </si>
  <si>
    <t xml:space="preserve">978-5-8112-8130-5</t>
  </si>
  <si>
    <t xml:space="preserve">Пластиковое лото для малышей (нов) 4+ Разноцветные картинки. Подбираем витражи</t>
  </si>
  <si>
    <t xml:space="preserve">978-5-8112-8137-4</t>
  </si>
  <si>
    <t xml:space="preserve">Пластиковое лото для малышей (нов) 5+ Читаем по слогам. Учимся читать!</t>
  </si>
  <si>
    <t xml:space="preserve">978-5-8112-6959-4</t>
  </si>
  <si>
    <t xml:space="preserve">Пластиковое лото для малышей.2+.Что в корзинке? Найди половинку.</t>
  </si>
  <si>
    <t xml:space="preserve">978-5-8112-6961-7</t>
  </si>
  <si>
    <t xml:space="preserve">Пластиковое лото для малышей.3+.В синем море. Подбери контур.</t>
  </si>
  <si>
    <t xml:space="preserve">978-5-8112-7083-5</t>
  </si>
  <si>
    <t xml:space="preserve">Пластиковое лото для малышей.4+.По грибы, по ягоды. Что лишнее?</t>
  </si>
  <si>
    <t xml:space="preserve">978-5-8112-7053-8</t>
  </si>
  <si>
    <t xml:space="preserve">Пластиковое лото для малышей.4+.Счёт и фигуры. Подбери число.</t>
  </si>
  <si>
    <t xml:space="preserve">978-5-8112-7051-4</t>
  </si>
  <si>
    <t xml:space="preserve">Пластиковое лото для малышей.5+.English. Азбука.</t>
  </si>
  <si>
    <t xml:space="preserve">978-5-8112-7054-5</t>
  </si>
  <si>
    <t xml:space="preserve">Пластиковое лото для малышей.5+.Складываем орнаменты.</t>
  </si>
  <si>
    <t xml:space="preserve">Серия: IQ игры для самых маленьких</t>
  </si>
  <si>
    <t xml:space="preserve">Кубарики для самых маленьких</t>
  </si>
  <si>
    <t xml:space="preserve">978-5-8112-8292-0</t>
  </si>
  <si>
    <t xml:space="preserve">Для самых маленьких. 1+ Вот мой малыш.</t>
  </si>
  <si>
    <t xml:space="preserve">120*120*120</t>
  </si>
  <si>
    <t xml:space="preserve">978-5-8112-8279-1</t>
  </si>
  <si>
    <t xml:space="preserve">Для самых маленьких. 1+ Вот такие друзья.</t>
  </si>
  <si>
    <t xml:space="preserve">978-5-8112-8285-2</t>
  </si>
  <si>
    <t xml:space="preserve">Для самых маленьких. 1+ Вот такие игрушки.</t>
  </si>
  <si>
    <t xml:space="preserve">978-5-8112-7503-8</t>
  </si>
  <si>
    <t xml:space="preserve">Для самых маленьких. 1+ Вот такие половинки (нов)</t>
  </si>
  <si>
    <t xml:space="preserve">978-5-8112-8284-5</t>
  </si>
  <si>
    <t xml:space="preserve">Для самых маленьких. 1+ Вот такие фигуры. Вкладыши.</t>
  </si>
  <si>
    <t xml:space="preserve">978-5-8112-7040-8</t>
  </si>
  <si>
    <t xml:space="preserve">Для самых маленьких. 1+ Вот такой домик</t>
  </si>
  <si>
    <t xml:space="preserve">978-5-8112-6823-8</t>
  </si>
  <si>
    <t xml:space="preserve">Для самых маленьких. 2+ Вот мама, папа, я.</t>
  </si>
  <si>
    <t xml:space="preserve">978-5-8112-8411-5</t>
  </si>
  <si>
    <t xml:space="preserve">Для самых маленьких. 2+ Вот такая Африка</t>
  </si>
  <si>
    <t xml:space="preserve">978-5-8112-8274-6</t>
  </si>
  <si>
    <t xml:space="preserve">Для самых маленьких. 2+ Вот такая ферма</t>
  </si>
  <si>
    <t xml:space="preserve">978-5-8112-8290-6</t>
  </si>
  <si>
    <t xml:space="preserve">Для самых маленьких. 2+ Вот такие машинки.</t>
  </si>
  <si>
    <t xml:space="preserve">978-5-8112-5814-7</t>
  </si>
  <si>
    <t xml:space="preserve">Для самых маленьких. 2+ Вот такие пазлы.</t>
  </si>
  <si>
    <t xml:space="preserve">978-5-8112-5813-0</t>
  </si>
  <si>
    <t xml:space="preserve">Для самых маленьких. 2+ Вот такое домино.</t>
  </si>
  <si>
    <t xml:space="preserve">978-5-8112-7067-5</t>
  </si>
  <si>
    <t xml:space="preserve">Для самых маленьких. 2+ Вот такое море</t>
  </si>
  <si>
    <t xml:space="preserve">978-5-8112-8276-0</t>
  </si>
  <si>
    <t xml:space="preserve">Для самых маленьких. 2+ Вот такой зоопарк. Пазлы.</t>
  </si>
  <si>
    <t xml:space="preserve">978-5-8112-8412-2</t>
  </si>
  <si>
    <t xml:space="preserve">Для самых маленьких. 2+ Вот такой лес</t>
  </si>
  <si>
    <t xml:space="preserve">978-5-8112-6824-5</t>
  </si>
  <si>
    <t xml:space="preserve">Для самых маленьких. 2+ Вот такой паровозик. Пазлы.</t>
  </si>
  <si>
    <t xml:space="preserve">978-5-8112-7065-1</t>
  </si>
  <si>
    <t xml:space="preserve">Для самых маленьких. 3+ Вот такие малыши.</t>
  </si>
  <si>
    <t xml:space="preserve">978-5-8112-7162-7</t>
  </si>
  <si>
    <t xml:space="preserve">Для самых маленьких. 3+ Вот такие цвета. Пазлы.</t>
  </si>
  <si>
    <t xml:space="preserve">978-5-8112-7041-5</t>
  </si>
  <si>
    <t xml:space="preserve">Для самых маленьких. 3+ Вот такое путешествие.</t>
  </si>
  <si>
    <t xml:space="preserve">978-5-8112-5812-3</t>
  </si>
  <si>
    <t xml:space="preserve">Для самых маленьких. 3+ Вот такой счёт. Домино.</t>
  </si>
  <si>
    <t xml:space="preserve">978-5-8112-7688-2</t>
  </si>
  <si>
    <t xml:space="preserve">Для самых маленьких. 3+ Вот такой хоровод</t>
  </si>
  <si>
    <t xml:space="preserve">978-5-8112-7213-6</t>
  </si>
  <si>
    <t xml:space="preserve">Для самых маленьких. 3+ Раз, два, три, четыре.</t>
  </si>
  <si>
    <t xml:space="preserve">978-5-8112-8291-3</t>
  </si>
  <si>
    <t xml:space="preserve">Для самых маленьких. 4+ Вот такая путаница.</t>
  </si>
  <si>
    <t xml:space="preserve">978-5-8112-7502-1</t>
  </si>
  <si>
    <t xml:space="preserve">Для самых маленьких. 4+ Вот такие буквы.</t>
  </si>
  <si>
    <t xml:space="preserve">978-5-8112-7212-9</t>
  </si>
  <si>
    <t xml:space="preserve">Для самых маленьких. 4+ Вот такие цифры.</t>
  </si>
  <si>
    <t xml:space="preserve">Парочки</t>
  </si>
  <si>
    <t xml:space="preserve">978-5-8112-7739-1</t>
  </si>
  <si>
    <t xml:space="preserve">IQ игры для самых маленьких. Парочки. Посчитай сколько. 2+ Запуск речи</t>
  </si>
  <si>
    <t xml:space="preserve">180*60*120</t>
  </si>
  <si>
    <t xml:space="preserve">978-5-8112-7740-7</t>
  </si>
  <si>
    <t xml:space="preserve">IQ игры для самых маленьких. Парочки. Угадай, кто где живёт 2+Запуск речи</t>
  </si>
  <si>
    <t xml:space="preserve">978-5-8112-7741-4</t>
  </si>
  <si>
    <t xml:space="preserve">IQ игры для самых маленьких. Парочки. Угадай, кто где прячется 2+Запуск речи</t>
  </si>
  <si>
    <t xml:space="preserve">978-5-8112-7742-1</t>
  </si>
  <si>
    <t xml:space="preserve">IQ игры для самых маленьких. Парочки. Угадай, кто что любит 2+Запуск речи</t>
  </si>
  <si>
    <t xml:space="preserve">978-5-8112-7743-8</t>
  </si>
  <si>
    <t xml:space="preserve">IQ игры для самых маленьких. Парочки. Угадай, чей малыш 2+ Запуск речи</t>
  </si>
  <si>
    <t xml:space="preserve">978-5-8112-8163-3</t>
  </si>
  <si>
    <t xml:space="preserve">IQ игры для самых маленьких. Парочки. Что какого цвета. 2+ Запуск речи</t>
  </si>
  <si>
    <t xml:space="preserve">Серия: IQ кубики</t>
  </si>
  <si>
    <t xml:space="preserve">Для креативного мышления</t>
  </si>
  <si>
    <t xml:space="preserve">978-5-8112-6924-2</t>
  </si>
  <si>
    <t xml:space="preserve">Умные кубики. Фигурные 10 шт. Весёлые котики</t>
  </si>
  <si>
    <t xml:space="preserve">125*165*41</t>
  </si>
  <si>
    <t xml:space="preserve">978-5-8112-7116-0</t>
  </si>
  <si>
    <t xml:space="preserve">Умные кубики. Фигурные 6 шт. Вот какая Африка! (нов)</t>
  </si>
  <si>
    <t xml:space="preserve">85*165*41</t>
  </si>
  <si>
    <t xml:space="preserve">978-5-8112-7117-7</t>
  </si>
  <si>
    <t xml:space="preserve">Умные кубики. Фигурные 6 шт. Вот какие птички! (нов)</t>
  </si>
  <si>
    <t xml:space="preserve">978-5-8112-7165-8</t>
  </si>
  <si>
    <t xml:space="preserve">Умные кубики. Фигурные 6 шт. Кто живёт в зоопарке</t>
  </si>
  <si>
    <t xml:space="preserve">978-5-8112-7118-4</t>
  </si>
  <si>
    <t xml:space="preserve">Умные кубики. Фигурные 6 шт. Мой малыш (нов)</t>
  </si>
  <si>
    <t xml:space="preserve">978-5-8112-7119-1</t>
  </si>
  <si>
    <t xml:space="preserve">Умные кубики. Фигурные 6 шт. Мы едем, едем, едем (нов)</t>
  </si>
  <si>
    <t xml:space="preserve">Для малышей</t>
  </si>
  <si>
    <t xml:space="preserve">978-5-8112-8445-0</t>
  </si>
  <si>
    <t xml:space="preserve">Умные кубики  в поддончике. 6 штук. Волшебная Африка</t>
  </si>
  <si>
    <t xml:space="preserve">85*125*41</t>
  </si>
  <si>
    <t xml:space="preserve">978-5-8112-8011-7</t>
  </si>
  <si>
    <t xml:space="preserve">Умные кубики  в поддончике. 6 штук. Вот такие машины</t>
  </si>
  <si>
    <t xml:space="preserve">83*123*32</t>
  </si>
  <si>
    <t xml:space="preserve">978-5-8112-8447-4</t>
  </si>
  <si>
    <t xml:space="preserve">Умные кубики  в поддончике. 6 штук. Дикие кошки</t>
  </si>
  <si>
    <t xml:space="preserve">978-5-8112-8446-7</t>
  </si>
  <si>
    <t xml:space="preserve">Умные кубики  в поддончике. 6 штук. Лесные обитатели</t>
  </si>
  <si>
    <t xml:space="preserve">978-5-8112-8149-7</t>
  </si>
  <si>
    <t xml:space="preserve">Умные кубики  в поддончике. 6 штук. Маленькая фея</t>
  </si>
  <si>
    <t xml:space="preserve">978-5-8112-7095-8</t>
  </si>
  <si>
    <t xml:space="preserve">Умные кубики  в поддончике. 6 штук. Русские сказки (нов)</t>
  </si>
  <si>
    <t xml:space="preserve">978-5-8112-8010-0</t>
  </si>
  <si>
    <t xml:space="preserve">Умные кубики  в поддончике. 6 штук. Угадай, чья половинка</t>
  </si>
  <si>
    <t xml:space="preserve">978-5-8112-8067-4</t>
  </si>
  <si>
    <t xml:space="preserve">Умные кубики в поддончике. 4 штуки. В жаркой Африке (new)</t>
  </si>
  <si>
    <t xml:space="preserve">85*85*41</t>
  </si>
  <si>
    <t xml:space="preserve">978-5-8112-8016-2</t>
  </si>
  <si>
    <t xml:space="preserve">Умные кубики в поддончике. 4 штуки. В зоопарке</t>
  </si>
  <si>
    <t xml:space="preserve">978-5-8112-8068-1</t>
  </si>
  <si>
    <t xml:space="preserve">Умные кубики в поддончике. 4 штуки. Домашние животные (new)</t>
  </si>
  <si>
    <t xml:space="preserve">978-5-8112-8075-9</t>
  </si>
  <si>
    <t xml:space="preserve">Умные кубики в поддончике. 4 штуки. Игрушки (new)</t>
  </si>
  <si>
    <t xml:space="preserve">978-5-8112-8014-8</t>
  </si>
  <si>
    <t xml:space="preserve">Умные кубики в поддончике. 4 штуки. Кто где живёт</t>
  </si>
  <si>
    <t xml:space="preserve">978-5-8112-8017-9</t>
  </si>
  <si>
    <t xml:space="preserve">Умные кубики в поддончике. 4 штуки. Кто живёт в сказке</t>
  </si>
  <si>
    <t xml:space="preserve">978-5-8112-8076-6</t>
  </si>
  <si>
    <t xml:space="preserve">Умные кубики в поддончике. 4 штуки. Кто как говорит? (new)</t>
  </si>
  <si>
    <t xml:space="preserve">978-5-8112-8015-5</t>
  </si>
  <si>
    <t xml:space="preserve">Умные кубики в поддончике. 4 штуки. Кто что любит</t>
  </si>
  <si>
    <t xml:space="preserve">83*83*32</t>
  </si>
  <si>
    <t xml:space="preserve">978-5-8112-8078-0</t>
  </si>
  <si>
    <t xml:space="preserve">Умные кубики в поддончике. 4 штуки. Лесные животные (new)</t>
  </si>
  <si>
    <t xml:space="preserve">978-5-8112-7551-9</t>
  </si>
  <si>
    <t xml:space="preserve">Умные кубики в поддончике. 4 штуки. Мой пушистый малыш</t>
  </si>
  <si>
    <t xml:space="preserve">978-5-8112-7506-9</t>
  </si>
  <si>
    <t xml:space="preserve">Умные кубики в поддончике. 4 штуки. Половинки</t>
  </si>
  <si>
    <t xml:space="preserve">978-5-8112-7505-2</t>
  </si>
  <si>
    <t xml:space="preserve">Умные кубики в поддончике. 4 штуки. Розовый слон</t>
  </si>
  <si>
    <t xml:space="preserve">978-5-8112-8080-3</t>
  </si>
  <si>
    <t xml:space="preserve">Умные кубики в поддончике. 4 штуки. Транспорт (new)</t>
  </si>
  <si>
    <t xml:space="preserve">978-5-8112-8013-1</t>
  </si>
  <si>
    <t xml:space="preserve">Умные кубики в поддончике. 4 штуки. У кошки котёнок</t>
  </si>
  <si>
    <t xml:space="preserve">978-5-8112-8314-9</t>
  </si>
  <si>
    <t xml:space="preserve">Умные кубики в поддончике. 4 штуки. Фрукты да ягоды (new)</t>
  </si>
  <si>
    <t xml:space="preserve">978-5-8112-8081-0</t>
  </si>
  <si>
    <t xml:space="preserve">Умные кубики в поддончике. 4 штуки. Что как звучит? (new)</t>
  </si>
  <si>
    <t xml:space="preserve">978-5-8112-8093-3</t>
  </si>
  <si>
    <t xml:space="preserve">Умные кубики в поддончике. 4 штуки. Что какого цвета? (new)</t>
  </si>
  <si>
    <t xml:space="preserve">Для развития интеллекта</t>
  </si>
  <si>
    <t xml:space="preserve">978-5-8112-6978-5</t>
  </si>
  <si>
    <t xml:space="preserve">Умные кубики. Азбука. 65 игр для развития речи</t>
  </si>
  <si>
    <t xml:space="preserve">Куликова Е.Н., Доронина Г.В.</t>
  </si>
  <si>
    <t xml:space="preserve">165*125*45</t>
  </si>
  <si>
    <t xml:space="preserve">978-5-8112-7112-2</t>
  </si>
  <si>
    <t xml:space="preserve">Умные кубики. Контуры. 50 игр для развития интеллекта (нов)</t>
  </si>
  <si>
    <t xml:space="preserve">978-5-8112-7071-2</t>
  </si>
  <si>
    <t xml:space="preserve">Умные кубики. Логика. 60 игр для развития логики</t>
  </si>
  <si>
    <t xml:space="preserve">978-5-8112-7113-9</t>
  </si>
  <si>
    <t xml:space="preserve">Умные кубики. Орнаменты. 50 игр для развития интеллекта (нов)</t>
  </si>
  <si>
    <t xml:space="preserve">978-5-8112-7114-6</t>
  </si>
  <si>
    <t xml:space="preserve">Умные кубики. Силуэты. 50 игр для развития интеллекта (нов)</t>
  </si>
  <si>
    <t xml:space="preserve">978-5-8112-7115-3</t>
  </si>
  <si>
    <t xml:space="preserve">Умные кубики. Уши, лапы и хвосты. 50 игр для развития интеллекта (нов)</t>
  </si>
  <si>
    <t xml:space="preserve">Кубики для конструирования</t>
  </si>
  <si>
    <t xml:space="preserve">978-5-8112-7031-6</t>
  </si>
  <si>
    <t xml:space="preserve">Умные кубики  в поддончике (длинные). 12 штук. Летим над облаками</t>
  </si>
  <si>
    <t xml:space="preserve">83*243*41</t>
  </si>
  <si>
    <t xml:space="preserve">978-5-8112-7068-2</t>
  </si>
  <si>
    <t xml:space="preserve">Умные кубики  в поддончике (длинные). 12 штук. Мчимся на машинах</t>
  </si>
  <si>
    <t xml:space="preserve">978-5-8112-7044-6</t>
  </si>
  <si>
    <t xml:space="preserve">Умные кубики  в поддончике (длинные). 12 штук. Плывём по волнам</t>
  </si>
  <si>
    <t xml:space="preserve">978-5-8112-8024-7</t>
  </si>
  <si>
    <t xml:space="preserve">Умные кубики  в поддончике (длинные). 12 штук. Путешествие с ветерком</t>
  </si>
  <si>
    <t xml:space="preserve">978-5-8112-8054-4</t>
  </si>
  <si>
    <t xml:space="preserve">Умные кубики  в поддончике. 6 штук. Мы едем на машинках (new)</t>
  </si>
  <si>
    <t xml:space="preserve">978-5-8112-7033-0</t>
  </si>
  <si>
    <t xml:space="preserve">Умные кубики  в поддончике. 6 штук. Мы летим, летим, летим</t>
  </si>
  <si>
    <t xml:space="preserve">978-5-8112-7142-9</t>
  </si>
  <si>
    <t xml:space="preserve">Умные кубики  в поддончике. 6 штук. Мы мчимся, мчимся, мчимся</t>
  </si>
  <si>
    <t xml:space="preserve">978-5-8112-7046-0</t>
  </si>
  <si>
    <t xml:space="preserve">Умные кубики  в поддончике. 6 штук. Мы плывем, плывем, плывем</t>
  </si>
  <si>
    <t xml:space="preserve">978-5-8112-7001-9</t>
  </si>
  <si>
    <t xml:space="preserve">Умные кубики в поддончике. 4 штуки. Кто на чём едет?</t>
  </si>
  <si>
    <t xml:space="preserve">978-5-8112-7032-3</t>
  </si>
  <si>
    <t xml:space="preserve">Умные кубики в поддончике. 4 штуки. Кто на чём летит?</t>
  </si>
  <si>
    <t xml:space="preserve">978-5-8112-7141-2</t>
  </si>
  <si>
    <t xml:space="preserve">Умные кубики в поддончике. 4 штуки. Кто на чем мчится?</t>
  </si>
  <si>
    <t xml:space="preserve">978-5-8112-7045-3</t>
  </si>
  <si>
    <t xml:space="preserve">Умные кубики в поддончике. 4 штуки. Кто на чем плывет?</t>
  </si>
  <si>
    <t xml:space="preserve">Кубики с картинками</t>
  </si>
  <si>
    <t xml:space="preserve">978-5-8112-7085-9</t>
  </si>
  <si>
    <t xml:space="preserve">Умные кубики  в поддончике. 12 штук. Волшебные красавицы (нов)</t>
  </si>
  <si>
    <t xml:space="preserve">978-5-8112-7086-6</t>
  </si>
  <si>
    <t xml:space="preserve">Умные кубики  в поддончике. 12 штук. Кто живёт в джунглях?</t>
  </si>
  <si>
    <t xml:space="preserve">978-5-8112-6985-3</t>
  </si>
  <si>
    <t xml:space="preserve">Умные кубики  в поддончике. 12 штук. Кто живёт в разноцветном городке?</t>
  </si>
  <si>
    <t xml:space="preserve">978-5-8112-7087-3</t>
  </si>
  <si>
    <t xml:space="preserve">Умные кубики  в поддончике. 12 штук. Разноцветное море (нов)</t>
  </si>
  <si>
    <t xml:space="preserve">978-5-8112-7088-0</t>
  </si>
  <si>
    <t xml:space="preserve">Умные кубики  в поддончике. 12 штук. Сказочные котики. (нов)</t>
  </si>
  <si>
    <t xml:space="preserve">978-5-8112-7091-0</t>
  </si>
  <si>
    <t xml:space="preserve">Умные кубики  в поддончике. 12 штук. Яркое лето. (нов)</t>
  </si>
  <si>
    <t xml:space="preserve">978-5-8112-8061-2</t>
  </si>
  <si>
    <t xml:space="preserve">Умные кубики  в поддончике. 9 штук. Веселая Африка (new)</t>
  </si>
  <si>
    <t xml:space="preserve">125*125*41</t>
  </si>
  <si>
    <t xml:space="preserve">978-5-8112-8062-9</t>
  </si>
  <si>
    <t xml:space="preserve">Умные кубики  в поддончике. 9 штук. Весёлые динозаврики (new)</t>
  </si>
  <si>
    <t xml:space="preserve">978-5-8112-7101-6</t>
  </si>
  <si>
    <t xml:space="preserve">Умные кубики  в поддончике. 9 штук. Весёлые динозаврики (нов)</t>
  </si>
  <si>
    <t xml:space="preserve">978-5-8112-6909-9</t>
  </si>
  <si>
    <t xml:space="preserve">Умные кубики  в поддончике. 9 штук. Волшебные феи</t>
  </si>
  <si>
    <t xml:space="preserve">978-5-8112-8009-4</t>
  </si>
  <si>
    <t xml:space="preserve">Умные кубики  в поддончике. 9 штук. Мой пушистик</t>
  </si>
  <si>
    <t xml:space="preserve">978-5-8112-7504-5</t>
  </si>
  <si>
    <t xml:space="preserve">Умные кубики  в поддончике. 9 штук. Пятнистый леопард</t>
  </si>
  <si>
    <t xml:space="preserve">978-5-8112-7102-3</t>
  </si>
  <si>
    <t xml:space="preserve">Умные кубики  в поддончике. 9 штук. Цирк</t>
  </si>
  <si>
    <t xml:space="preserve">Кубики-шумелки</t>
  </si>
  <si>
    <t xml:space="preserve">978-5-8112-7565-6</t>
  </si>
  <si>
    <t xml:space="preserve">Умные кубики. Шумелки. 4 штуки. Быстрые машины</t>
  </si>
  <si>
    <t xml:space="preserve">140*213*42</t>
  </si>
  <si>
    <t xml:space="preserve">Блистер</t>
  </si>
  <si>
    <t xml:space="preserve">978-5-8112-7563-2</t>
  </si>
  <si>
    <t xml:space="preserve">Умные кубики. Шумелки. 4 штуки. Зайка-побегайка</t>
  </si>
  <si>
    <t xml:space="preserve">978-5-8112-7561-8</t>
  </si>
  <si>
    <t xml:space="preserve">Умные кубики. Шумелки. 4 штуки. Котя-Котенька</t>
  </si>
  <si>
    <t xml:space="preserve">978-5-8112-7571-7</t>
  </si>
  <si>
    <t xml:space="preserve">Умные кубики. Шумелки. 4 штуки. Лапки-хвостики</t>
  </si>
  <si>
    <t xml:space="preserve">978-5-8112-7568-7</t>
  </si>
  <si>
    <t xml:space="preserve">Умные кубики. Шумелки. 4 штуки. Любимая игрушка</t>
  </si>
  <si>
    <t xml:space="preserve">978-5-8112-7560-1</t>
  </si>
  <si>
    <t xml:space="preserve">Умные кубики. Шумелки. 4 штуки. Мой пушистик</t>
  </si>
  <si>
    <t xml:space="preserve">978-5-8112-7559-5</t>
  </si>
  <si>
    <t xml:space="preserve">Умные кубики. Шумелки. 4 штуки. Моя Бурёнушка</t>
  </si>
  <si>
    <t xml:space="preserve">978-5-8112-7569-4</t>
  </si>
  <si>
    <t xml:space="preserve">Умные кубики. Шумелки. 4 штуки. Полосатая лошадка</t>
  </si>
  <si>
    <t xml:space="preserve">978-5-8112-7575-5</t>
  </si>
  <si>
    <t xml:space="preserve">Умные кубики. Шумелки. 6 штук. Весёлые друзья</t>
  </si>
  <si>
    <t xml:space="preserve">145*255*42</t>
  </si>
  <si>
    <t xml:space="preserve">978-5-8112-8108-4</t>
  </si>
  <si>
    <t xml:space="preserve">Умные кубики. Шумелки. 6 штук. Логопедические кубики. Гуси-гуси, га-га-га! 1+</t>
  </si>
  <si>
    <t xml:space="preserve">978-5-8112-8105-3</t>
  </si>
  <si>
    <t xml:space="preserve">Умные кубики. Шумелки. 6 штук. Логопедические кубики. Мой рыжий кот.  2+</t>
  </si>
  <si>
    <t xml:space="preserve">978-5-8112-8106-0</t>
  </si>
  <si>
    <t xml:space="preserve">Умные кубики. Шумелки. 6 штук. Логопедические кубики. Совушка-сова. 1+</t>
  </si>
  <si>
    <t xml:space="preserve">978-5-8112-8107-7</t>
  </si>
  <si>
    <t xml:space="preserve">Умные кубики. Шумелки. 6 штук. Логопедические кубики. Сорока-белобока. 2+</t>
  </si>
  <si>
    <t xml:space="preserve">978-5-8112-7577-9</t>
  </si>
  <si>
    <t xml:space="preserve">Умные кубики. Шумелки. 6 штук. Любимые сказки</t>
  </si>
  <si>
    <t xml:space="preserve">978-5-8112-7574-8</t>
  </si>
  <si>
    <t xml:space="preserve">Умные кубики. Шумелки. 6 штук. Машины-помощники</t>
  </si>
  <si>
    <t xml:space="preserve">978-5-8112-7584-7</t>
  </si>
  <si>
    <t xml:space="preserve">Умные кубики. Шумелки. 6 штук. Мой папа - лев</t>
  </si>
  <si>
    <t xml:space="preserve">978-5-8112-8150-3</t>
  </si>
  <si>
    <t xml:space="preserve">Умные кубики. Шумелки. 6 штук. Мчимся на машинах</t>
  </si>
  <si>
    <t xml:space="preserve">978-5-8112-7578-6</t>
  </si>
  <si>
    <t xml:space="preserve">Умные кубики. Шумелки. 6 штук. Плывём за мечтой</t>
  </si>
  <si>
    <t xml:space="preserve">978-5-8112-7580-9</t>
  </si>
  <si>
    <t xml:space="preserve">Умные кубики. Шумелки. 6 штук. Пушистые друзья</t>
  </si>
  <si>
    <t xml:space="preserve">978-5-8112-7582-3</t>
  </si>
  <si>
    <t xml:space="preserve">Умные кубики. Шумелки. 6 штук. Разноцветная Африка</t>
  </si>
  <si>
    <t xml:space="preserve">978-5-8112-7583-0</t>
  </si>
  <si>
    <t xml:space="preserve">Умные кубики. Шумелки. 6 штук. Сказочные птички</t>
  </si>
  <si>
    <t xml:space="preserve">978-5-8112-8151-0</t>
  </si>
  <si>
    <t xml:space="preserve">Умные кубики. Шумелки. 6 штук. Фея на пляже</t>
  </si>
  <si>
    <t xml:space="preserve">978-5-8112-7581-6</t>
  </si>
  <si>
    <t xml:space="preserve">Умные кубики. Шумелки. 6 штук. Чудесное путешествие</t>
  </si>
  <si>
    <t xml:space="preserve">Обучающие кубики</t>
  </si>
  <si>
    <t xml:space="preserve">978-5-8112-7062-0</t>
  </si>
  <si>
    <t xml:space="preserve">Умные кубики  в поддончике. 12 штук. Играем, читаем, считаем</t>
  </si>
  <si>
    <t xml:space="preserve">978-5-8112-8316-3</t>
  </si>
  <si>
    <t xml:space="preserve">Умные кубики  в поддончике. 12 штук. Слогочитай-ка (читаем по слогам)</t>
  </si>
  <si>
    <t xml:space="preserve">978-5-8112-8051-3</t>
  </si>
  <si>
    <t xml:space="preserve">Умные кубики  в поддончике. 12 штук. Учимся считать (new)</t>
  </si>
  <si>
    <t xml:space="preserve">978-5-8112-8052-0</t>
  </si>
  <si>
    <t xml:space="preserve">Умные кубики  в поддончике. 12 штук. Учимся читать (new)</t>
  </si>
  <si>
    <t xml:space="preserve">978-5-8112-8059-9</t>
  </si>
  <si>
    <t xml:space="preserve">Умные кубики  в поддончике. 9 штук. Абвгдешка (new)</t>
  </si>
  <si>
    <t xml:space="preserve">978-5-8112-7098-9</t>
  </si>
  <si>
    <t xml:space="preserve">Умные кубики  в поддончике. 9 штук. Алфавит. English (нов)</t>
  </si>
  <si>
    <t xml:space="preserve">978-5-8112-7105-4</t>
  </si>
  <si>
    <t xml:space="preserve">Умные кубики  в поддончике. 9 штук. Раз, два, три, четыре, пять</t>
  </si>
  <si>
    <t xml:space="preserve">978-5-8112-8065-0</t>
  </si>
  <si>
    <t xml:space="preserve">Умные кубики  в поддончике. 9 штук. Раз, два, три, четыре, пять(new)</t>
  </si>
  <si>
    <t xml:space="preserve">Серия: IQ пазлы картонные</t>
  </si>
  <si>
    <t xml:space="preserve">Напольные пазлы</t>
  </si>
  <si>
    <t xml:space="preserve">978-5-8112-8414-6</t>
  </si>
  <si>
    <t xml:space="preserve">IQ Пазл Напольный  Африка и Азия (Africa &amp; Azia) 3+</t>
  </si>
  <si>
    <t xml:space="preserve">268*60*220</t>
  </si>
  <si>
    <t xml:space="preserve">978-5-8112-7249-5</t>
  </si>
  <si>
    <t xml:space="preserve">IQ Пазл Напольный  Дикие кошки (Wild cats) 3+</t>
  </si>
  <si>
    <t xml:space="preserve">4627176367179</t>
  </si>
  <si>
    <t xml:space="preserve">IQ Пазл Напольный  Машинки (Cars) 3+</t>
  </si>
  <si>
    <t xml:space="preserve">978-5-8112-8413-9</t>
  </si>
  <si>
    <t xml:space="preserve">IQ Пазл Напольный  Тайга (Taiga) 3+</t>
  </si>
  <si>
    <t xml:space="preserve">4627176367704</t>
  </si>
  <si>
    <t xml:space="preserve">IQ Пазл Напольный  Ферма (Farm) 3+</t>
  </si>
  <si>
    <t xml:space="preserve">Пазлы для активного развития</t>
  </si>
  <si>
    <t xml:space="preserve">978-5-8112-7259-4</t>
  </si>
  <si>
    <t xml:space="preserve">IQ Пазл с развивающей игрой 60 эл. Забавные зверушки</t>
  </si>
  <si>
    <t xml:space="preserve">978-5-8112-7237-2</t>
  </si>
  <si>
    <t xml:space="preserve">IQ Пазл с развивающей игрой 60 эл. С днём рождения (new)</t>
  </si>
  <si>
    <t xml:space="preserve">978-5-8112-7227-3</t>
  </si>
  <si>
    <t xml:space="preserve">IQ Пазл с развивающей игрой 80 эл. Милый домик 5+ (new)</t>
  </si>
  <si>
    <t xml:space="preserve">192*275*55</t>
  </si>
  <si>
    <t xml:space="preserve">978-5-8112-7921-0</t>
  </si>
  <si>
    <t xml:space="preserve">IQ Пазл с развивающей игрой 80 эл. Царство синего моря (new)</t>
  </si>
  <si>
    <t xml:space="preserve">978-5-8112-7244-0</t>
  </si>
  <si>
    <t xml:space="preserve">IQ Пазл с развивающей игрой 96 эл. Весёлая вечеринка в джунглях 6+</t>
  </si>
  <si>
    <t xml:space="preserve">978-5-8112-8454-2</t>
  </si>
  <si>
    <t xml:space="preserve">IQ Пазл с развивающей игрой 96 эл. Морская сказка 6+ (new)</t>
  </si>
  <si>
    <t xml:space="preserve">Пазлы для малышей</t>
  </si>
  <si>
    <t xml:space="preserve">978-5-8112-7246-4</t>
  </si>
  <si>
    <t xml:space="preserve">IQ Пазл для малышей 30 эл. Весёлые малыши 3+</t>
  </si>
  <si>
    <t xml:space="preserve">190*215*42</t>
  </si>
  <si>
    <t xml:space="preserve">978-5-8112-7247-1</t>
  </si>
  <si>
    <t xml:space="preserve">IQ Пазл для малышей 30 эл. Морское путешествие 3+</t>
  </si>
  <si>
    <t xml:space="preserve">978-5-8112-7267-9</t>
  </si>
  <si>
    <t xml:space="preserve">IQ Пазл для малышей 30 эл. Прятки в лесу 3+</t>
  </si>
  <si>
    <t xml:space="preserve">978-5-8112-7253-2</t>
  </si>
  <si>
    <t xml:space="preserve">IQ Пазл для малышей 30 эл. Пятнистый оленёнок 3+</t>
  </si>
  <si>
    <t xml:space="preserve">190*215*45</t>
  </si>
  <si>
    <t xml:space="preserve">978-5-8112-8138-1</t>
  </si>
  <si>
    <t xml:space="preserve">IQ Пазл для малышей 36 эл. Вот так зоопарк</t>
  </si>
  <si>
    <t xml:space="preserve">978-5-8112-8166-4</t>
  </si>
  <si>
    <t xml:space="preserve">IQ Пазл для малышей 36 эл. Дикие кошки 3+</t>
  </si>
  <si>
    <t xml:space="preserve">978-5-8112-7224-2</t>
  </si>
  <si>
    <t xml:space="preserve">IQ Пазл для малышей 36 эл. Котики в парке 3+</t>
  </si>
  <si>
    <t xml:space="preserve">978-5-8112-7245-7</t>
  </si>
  <si>
    <t xml:space="preserve">IQ Пазл для малышей 48 эл. Озорные котята 4+</t>
  </si>
  <si>
    <t xml:space="preserve">978-5-8112-7223-5</t>
  </si>
  <si>
    <t xml:space="preserve">IQ Пазл для малышей 48 эл. Поляна фей 4+</t>
  </si>
  <si>
    <t xml:space="preserve">978-5-8112-8226-5</t>
  </si>
  <si>
    <t xml:space="preserve">IQ Пазл МАКСИ 16 эл. Жирафик Тоша  2+</t>
  </si>
  <si>
    <t xml:space="preserve">978-5-8112-8222-7</t>
  </si>
  <si>
    <t xml:space="preserve">IQ Пазл МАКСИ 16 эл. Лев в жаркой Африке 2+</t>
  </si>
  <si>
    <t xml:space="preserve">2+</t>
  </si>
  <si>
    <t xml:space="preserve">978-5-8112-7251-8</t>
  </si>
  <si>
    <t xml:space="preserve">IQ Пазл МАКСИ 16 эл. Фея на лугу 2+</t>
  </si>
  <si>
    <t xml:space="preserve">978-5-8112-8223-4</t>
  </si>
  <si>
    <t xml:space="preserve">IQ Пазл МАКСИ 20 эл. Леопард в ярких джунглях 2+</t>
  </si>
  <si>
    <t xml:space="preserve">978-5-8112-7266-2</t>
  </si>
  <si>
    <t xml:space="preserve">IQ Пазл МАКСИ 20 эл. Фея в чашке 2+</t>
  </si>
  <si>
    <t xml:space="preserve">978-5-8112-8559-4</t>
  </si>
  <si>
    <t xml:space="preserve">IQ Пазл МАКСИ 25 эл. Динозавры 2+</t>
  </si>
  <si>
    <t xml:space="preserve">978-5-8112-8224-1</t>
  </si>
  <si>
    <t xml:space="preserve">IQ Пазл МАКСИ 25 эл. Кит в синем море 2+</t>
  </si>
  <si>
    <t xml:space="preserve">978-5-8112-8225-8</t>
  </si>
  <si>
    <t xml:space="preserve">IQ Пазл МАКСИ 25 эл. Олень в лесу 2+</t>
  </si>
  <si>
    <t xml:space="preserve">978-5-8112-7252-5</t>
  </si>
  <si>
    <t xml:space="preserve">IQ Пазл МАКСИ 25 эл. Фея-сладкоежка 2+</t>
  </si>
  <si>
    <t xml:space="preserve">Пазлы ростомеры</t>
  </si>
  <si>
    <t xml:space="preserve">978-5-8112-7217-4</t>
  </si>
  <si>
    <t xml:space="preserve">IQ Пазл МАКСИ Ростомер 30 эл. Мой воздушный шар 3+</t>
  </si>
  <si>
    <t xml:space="preserve">170*310*52</t>
  </si>
  <si>
    <t xml:space="preserve">978-5-8112-7215-0</t>
  </si>
  <si>
    <t xml:space="preserve">IQ Пазл МАКСИ Ростомер 30 эл. Моя жаркая Африка 3+</t>
  </si>
  <si>
    <t xml:space="preserve">978-5-8112-7214-3</t>
  </si>
  <si>
    <t xml:space="preserve">IQ Пазл МАКСИ Ростомер 60 эл. Моё синее море 4+</t>
  </si>
  <si>
    <t xml:space="preserve">978-5-8112-7216-7</t>
  </si>
  <si>
    <t xml:space="preserve">IQ Пазл МАКСИ Ростомер 60 эл. Мой весёлый цирк 4+</t>
  </si>
  <si>
    <t xml:space="preserve">Пазлы с игрой на внимание</t>
  </si>
  <si>
    <t xml:space="preserve">978-5-8112-7226-6</t>
  </si>
  <si>
    <t xml:space="preserve">IQ Пазл с развивающей  игрой 60 эл. Русалочки 4+</t>
  </si>
  <si>
    <t xml:space="preserve">978-5-8112-7236-5</t>
  </si>
  <si>
    <t xml:space="preserve">IQ Пазл с развивающей  игрой 60 эл. Яркие джунгли 4+</t>
  </si>
  <si>
    <t xml:space="preserve">978-5-8112-7233-4</t>
  </si>
  <si>
    <t xml:space="preserve">IQ Пазл с развивающей  игрой 96 зл. В гостях у портного 6+</t>
  </si>
  <si>
    <t xml:space="preserve">978-5-8112-7220-4</t>
  </si>
  <si>
    <t xml:space="preserve">IQ Пазл с развивающей  игрой 96 эл. Домик в цветах 6+</t>
  </si>
  <si>
    <t xml:space="preserve">Пазлы с отличиями</t>
  </si>
  <si>
    <t xml:space="preserve">978-5-8112-7261-7</t>
  </si>
  <si>
    <t xml:space="preserve">IQ Пазл с отличиями. 80 эл. Сказочная принцесса.</t>
  </si>
  <si>
    <t xml:space="preserve">978-5-8112-7262-4</t>
  </si>
  <si>
    <t xml:space="preserve">IQ Пазл с отличиями. 96 эл. История любви.</t>
  </si>
  <si>
    <t xml:space="preserve">Серия: IQ пазлы деревянные</t>
  </si>
  <si>
    <t xml:space="preserve">978-5-8112-8255-5</t>
  </si>
  <si>
    <t xml:space="preserve">IQ Пазл деревянный. Большой - маленький 2+</t>
  </si>
  <si>
    <t xml:space="preserve">130*130*45</t>
  </si>
  <si>
    <t xml:space="preserve">Коробка деревян</t>
  </si>
  <si>
    <t xml:space="preserve">978-5-8112-8248-7</t>
  </si>
  <si>
    <t xml:space="preserve">IQ Пазл деревянный. В гостях у мишки 3+</t>
  </si>
  <si>
    <t xml:space="preserve">978-5-8112-8458-0</t>
  </si>
  <si>
    <t xml:space="preserve">IQ Пазл деревянный. Верные друзья 4+</t>
  </si>
  <si>
    <t xml:space="preserve">978-5-8112-8261-6</t>
  </si>
  <si>
    <t xml:space="preserve">IQ Пазл деревянный. Весёлые гонки 3+</t>
  </si>
  <si>
    <t xml:space="preserve">978-5-8112-8250-0</t>
  </si>
  <si>
    <t xml:space="preserve">IQ Пазл деревянный. Весёлые игрушки 2+</t>
  </si>
  <si>
    <t xml:space="preserve">978-5-8112-8249-4</t>
  </si>
  <si>
    <t xml:space="preserve">IQ Пазл деревянный. Весёлые картинки 3+</t>
  </si>
  <si>
    <t xml:space="preserve">978-5-8112-8460-3</t>
  </si>
  <si>
    <t xml:space="preserve">IQ Пазл деревянный. Дикие кошки 3+</t>
  </si>
  <si>
    <t xml:space="preserve">978-5-8112-8228-9</t>
  </si>
  <si>
    <t xml:space="preserve">IQ Пазл деревянный. Домашние животные 2+</t>
  </si>
  <si>
    <t xml:space="preserve">978-5-8112-8241-8</t>
  </si>
  <si>
    <t xml:space="preserve">IQ Пазл деревянный. Животные на ферме 2+</t>
  </si>
  <si>
    <t xml:space="preserve">978-5-8112-8263-0</t>
  </si>
  <si>
    <t xml:space="preserve">IQ Пазл деревянный. Забавные зверюшки 3+</t>
  </si>
  <si>
    <t xml:space="preserve">978-5-8112-8242-5</t>
  </si>
  <si>
    <t xml:space="preserve">IQ Пазл деревянный. Загадочная Африка 3+</t>
  </si>
  <si>
    <t xml:space="preserve">978-5-8112-8459-7</t>
  </si>
  <si>
    <t xml:space="preserve">IQ Пазл деревянный. Зверята на машинках 4+</t>
  </si>
  <si>
    <t xml:space="preserve">978-5-8112-8251-7</t>
  </si>
  <si>
    <t xml:space="preserve">IQ Пазл деревянный. Зоопарк 2+</t>
  </si>
  <si>
    <t xml:space="preserve">978-5-8112-8262-3</t>
  </si>
  <si>
    <t xml:space="preserve">IQ Пазл деревянный. Кто где живёт? 3+</t>
  </si>
  <si>
    <t xml:space="preserve">978-5-8112-8266-1</t>
  </si>
  <si>
    <t xml:space="preserve">IQ Пазл деревянный. Кто что любит? 2+</t>
  </si>
  <si>
    <t xml:space="preserve">978-5-8112-8246-3</t>
  </si>
  <si>
    <t xml:space="preserve">IQ Пазл деревянный. Лесные зверята 3+</t>
  </si>
  <si>
    <t xml:space="preserve">978-5-8112-8461-0</t>
  </si>
  <si>
    <t xml:space="preserve">IQ Пазл деревянный. Маленькая фея и её друзья 4+</t>
  </si>
  <si>
    <t xml:space="preserve">978-5-8112-8253-1</t>
  </si>
  <si>
    <t xml:space="preserve">IQ Пазл деревянный. Мамины малыши 2+</t>
  </si>
  <si>
    <t xml:space="preserve">978-5-8112-8247-0</t>
  </si>
  <si>
    <t xml:space="preserve">IQ Пазл деревянный. Морская сказка 3+</t>
  </si>
  <si>
    <t xml:space="preserve">978-5-8112-8243-2</t>
  </si>
  <si>
    <t xml:space="preserve">IQ Пазл деревянный. Плаваем, ползаем, летаем 2+</t>
  </si>
  <si>
    <t xml:space="preserve">978-5-8112-8244-9</t>
  </si>
  <si>
    <t xml:space="preserve">IQ Пазл деревянный. Полезные машины 2+</t>
  </si>
  <si>
    <t xml:space="preserve">978-5-8112-8245-6</t>
  </si>
  <si>
    <t xml:space="preserve">IQ Пазл деревянный. Пушистики 3+</t>
  </si>
  <si>
    <t xml:space="preserve">978-5-8112-8267-8</t>
  </si>
  <si>
    <t xml:space="preserve">IQ Пазл деревянный. Счёт 3+</t>
  </si>
  <si>
    <t xml:space="preserve">978-5-8112-8256-2</t>
  </si>
  <si>
    <t xml:space="preserve">IQ Пазл деревянный. Учим цвета 3+</t>
  </si>
  <si>
    <t xml:space="preserve">978-5-8112-8252-4</t>
  </si>
  <si>
    <t xml:space="preserve">IQ Пазл деревянный. Фрукты и ягоды 2+</t>
  </si>
  <si>
    <t xml:space="preserve">978-5-8112-8265-4</t>
  </si>
  <si>
    <t xml:space="preserve">IQ Пазл деревянный. Чей это домик? 2+</t>
  </si>
  <si>
    <t xml:space="preserve">978-5-8112-8264-7</t>
  </si>
  <si>
    <t xml:space="preserve">IQ Пазл деревянный. Чей это малыш? 2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"/>
    <numFmt numFmtId="167" formatCode="0.0"/>
    <numFmt numFmtId="168" formatCode="General"/>
    <numFmt numFmtId="169" formatCode="0.00"/>
  </numFmts>
  <fonts count="1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8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u val="single"/>
      <sz val="8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BF0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D9853E"/>
        <bgColor rgb="FFFF9900"/>
      </patternFill>
    </fill>
    <fill>
      <patternFill patternType="solid">
        <fgColor rgb="FF958C41"/>
        <bgColor rgb="FF8080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DD9CB3"/>
        <bgColor rgb="FFCC99FF"/>
      </patternFill>
    </fill>
    <fill>
      <patternFill patternType="solid">
        <fgColor rgb="FF488436"/>
        <bgColor rgb="FF808000"/>
      </patternFill>
    </fill>
    <fill>
      <patternFill patternType="solid">
        <fgColor rgb="FFE0FFE0"/>
        <bgColor rgb="FFCCFFFF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left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58C41"/>
      <rgbColor rgb="FF9999FF"/>
      <rgbColor rgb="FF993366"/>
      <rgbColor rgb="FFFFFFC0"/>
      <rgbColor rgb="FFFFFBF0"/>
      <rgbColor rgb="FF660066"/>
      <rgbColor rgb="FFD9853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iris.ru/dpage.php?pgname=catalog.php&amp;qt=good&amp;ID=29244" TargetMode="External"/><Relationship Id="rId2" Type="http://schemas.openxmlformats.org/officeDocument/2006/relationships/hyperlink" Target="http://www.airis.ru/dpage.php?pgname=catalog.php&amp;qt=good&amp;ID=29245" TargetMode="External"/><Relationship Id="rId3" Type="http://schemas.openxmlformats.org/officeDocument/2006/relationships/hyperlink" Target="http://www.airis.ru/dpage.php?pgname=catalog.php&amp;qt=good&amp;ID=29246" TargetMode="External"/><Relationship Id="rId4" Type="http://schemas.openxmlformats.org/officeDocument/2006/relationships/hyperlink" Target="http://www.airis.ru/dpage.php?pgname=catalog.php&amp;qt=good&amp;ID=29247" TargetMode="External"/><Relationship Id="rId5" Type="http://schemas.openxmlformats.org/officeDocument/2006/relationships/hyperlink" Target="http://www.airis.ru/dpage.php?pgname=catalog.php&amp;qt=good&amp;ID=29248" TargetMode="External"/><Relationship Id="rId6" Type="http://schemas.openxmlformats.org/officeDocument/2006/relationships/hyperlink" Target="http://www.airis.ru/dpage.php?pgname=catalog.php&amp;qt=good&amp;ID=29249" TargetMode="External"/><Relationship Id="rId7" Type="http://schemas.openxmlformats.org/officeDocument/2006/relationships/hyperlink" Target="http://www.airis.ru/dpage.php?pgname=catalog.php&amp;qt=good&amp;ID=29250" TargetMode="External"/><Relationship Id="rId8" Type="http://schemas.openxmlformats.org/officeDocument/2006/relationships/hyperlink" Target="http://www.airis.ru/dpage.php?pgname=catalog.php&amp;qt=good&amp;ID=24995" TargetMode="External"/><Relationship Id="rId9" Type="http://schemas.openxmlformats.org/officeDocument/2006/relationships/hyperlink" Target="http://www.airis.ru/dpage.php?pgname=catalog.php&amp;qt=good&amp;ID=25156" TargetMode="External"/><Relationship Id="rId10" Type="http://schemas.openxmlformats.org/officeDocument/2006/relationships/hyperlink" Target="http://www.airis.ru/dpage.php?pgname=catalog.php&amp;qt=good&amp;ID=22598" TargetMode="External"/><Relationship Id="rId11" Type="http://schemas.openxmlformats.org/officeDocument/2006/relationships/hyperlink" Target="http://www.airis.ru/dpage.php?pgname=catalog.php&amp;qt=good&amp;ID=20602" TargetMode="External"/><Relationship Id="rId12" Type="http://schemas.openxmlformats.org/officeDocument/2006/relationships/hyperlink" Target="http://www.airis.ru/dpage.php?pgname=catalog.php&amp;qt=good&amp;ID=25696" TargetMode="External"/><Relationship Id="rId13" Type="http://schemas.openxmlformats.org/officeDocument/2006/relationships/hyperlink" Target="http://www.airis.ru/dpage.php?pgname=catalog.php&amp;qt=good&amp;ID=24016" TargetMode="External"/><Relationship Id="rId14" Type="http://schemas.openxmlformats.org/officeDocument/2006/relationships/hyperlink" Target="http://www.airis.ru/dpage.php?pgname=catalog.php&amp;qt=good&amp;ID=25761" TargetMode="External"/><Relationship Id="rId15" Type="http://schemas.openxmlformats.org/officeDocument/2006/relationships/hyperlink" Target="http://www.airis.ru/dpage.php?pgname=catalog.php&amp;qt=good&amp;ID=20446" TargetMode="External"/><Relationship Id="rId16" Type="http://schemas.openxmlformats.org/officeDocument/2006/relationships/hyperlink" Target="http://www.airis.ru/dpage.php?pgname=catalog.php&amp;qt=good&amp;ID=20471" TargetMode="External"/><Relationship Id="rId17" Type="http://schemas.openxmlformats.org/officeDocument/2006/relationships/hyperlink" Target="http://www.airis.ru/dpage.php?pgname=catalog.php&amp;qt=good&amp;ID=23979" TargetMode="External"/><Relationship Id="rId18" Type="http://schemas.openxmlformats.org/officeDocument/2006/relationships/hyperlink" Target="http://www.airis.ru/dpage.php?pgname=catalog.php&amp;qt=good&amp;ID=22922" TargetMode="External"/><Relationship Id="rId19" Type="http://schemas.openxmlformats.org/officeDocument/2006/relationships/hyperlink" Target="http://www.airis.ru/dpage.php?pgname=catalog.php&amp;qt=good&amp;ID=26675" TargetMode="External"/><Relationship Id="rId20" Type="http://schemas.openxmlformats.org/officeDocument/2006/relationships/hyperlink" Target="http://www.airis.ru/dpage.php?pgname=catalog.php&amp;qt=good&amp;ID=26680" TargetMode="External"/><Relationship Id="rId21" Type="http://schemas.openxmlformats.org/officeDocument/2006/relationships/hyperlink" Target="http://www.airis.ru/dpage.php?pgname=catalog.php&amp;qt=good&amp;ID=26677" TargetMode="External"/><Relationship Id="rId22" Type="http://schemas.openxmlformats.org/officeDocument/2006/relationships/hyperlink" Target="http://www.airis.ru/dpage.php?pgname=catalog.php&amp;qt=good&amp;ID=25835" TargetMode="External"/><Relationship Id="rId23" Type="http://schemas.openxmlformats.org/officeDocument/2006/relationships/hyperlink" Target="http://www.airis.ru/dpage.php?pgname=catalog.php&amp;qt=good&amp;ID=29151" TargetMode="External"/><Relationship Id="rId24" Type="http://schemas.openxmlformats.org/officeDocument/2006/relationships/hyperlink" Target="http://www.airis.ru/dpage.php?pgname=catalog.php&amp;qt=good&amp;ID=29152" TargetMode="External"/><Relationship Id="rId25" Type="http://schemas.openxmlformats.org/officeDocument/2006/relationships/hyperlink" Target="http://www.airis.ru/dpage.php?pgname=catalog.php&amp;qt=good&amp;ID=29155" TargetMode="External"/><Relationship Id="rId26" Type="http://schemas.openxmlformats.org/officeDocument/2006/relationships/hyperlink" Target="http://www.airis.ru/dpage.php?pgname=catalog.php&amp;qt=good&amp;ID=29157" TargetMode="External"/><Relationship Id="rId27" Type="http://schemas.openxmlformats.org/officeDocument/2006/relationships/hyperlink" Target="http://www.airis.ru/dpage.php?pgname=catalog.php&amp;qt=good&amp;ID=29156" TargetMode="External"/><Relationship Id="rId28" Type="http://schemas.openxmlformats.org/officeDocument/2006/relationships/hyperlink" Target="http://www.airis.ru/dpage.php?pgname=catalog.php&amp;qt=good&amp;ID=29999" TargetMode="External"/><Relationship Id="rId29" Type="http://schemas.openxmlformats.org/officeDocument/2006/relationships/hyperlink" Target="http://www.airis.ru/dpage.php?pgname=catalog.php&amp;qt=good&amp;ID=29158" TargetMode="External"/><Relationship Id="rId30" Type="http://schemas.openxmlformats.org/officeDocument/2006/relationships/hyperlink" Target="http://www.airis.ru/dpage.php?pgname=catalog.php&amp;qt=good&amp;ID=29159" TargetMode="External"/><Relationship Id="rId31" Type="http://schemas.openxmlformats.org/officeDocument/2006/relationships/hyperlink" Target="http://www.airis.ru/dpage.php?pgname=catalog.php&amp;qt=good&amp;ID=29163" TargetMode="External"/><Relationship Id="rId32" Type="http://schemas.openxmlformats.org/officeDocument/2006/relationships/hyperlink" Target="http://www.airis.ru/dpage.php?pgname=catalog.php&amp;qt=good&amp;ID=29161" TargetMode="External"/><Relationship Id="rId33" Type="http://schemas.openxmlformats.org/officeDocument/2006/relationships/hyperlink" Target="http://www.airis.ru/dpage.php?pgname=catalog.php&amp;qt=good&amp;ID=29160" TargetMode="External"/><Relationship Id="rId34" Type="http://schemas.openxmlformats.org/officeDocument/2006/relationships/hyperlink" Target="http://www.airis.ru/dpage.php?pgname=catalog.php&amp;qt=good&amp;ID=29167" TargetMode="External"/><Relationship Id="rId35" Type="http://schemas.openxmlformats.org/officeDocument/2006/relationships/hyperlink" Target="http://www.airis.ru/dpage.php?pgname=catalog.php&amp;qt=good&amp;ID=27215" TargetMode="External"/><Relationship Id="rId36" Type="http://schemas.openxmlformats.org/officeDocument/2006/relationships/hyperlink" Target="http://www.airis.ru/dpage.php?pgname=catalog.php&amp;qt=good&amp;ID=27211" TargetMode="External"/><Relationship Id="rId37" Type="http://schemas.openxmlformats.org/officeDocument/2006/relationships/hyperlink" Target="http://www.airis.ru/dpage.php?pgname=catalog.php&amp;qt=good&amp;ID=27458" TargetMode="External"/><Relationship Id="rId38" Type="http://schemas.openxmlformats.org/officeDocument/2006/relationships/hyperlink" Target="http://www.airis.ru/dpage.php?pgname=catalog.php&amp;qt=good&amp;ID=27391" TargetMode="External"/><Relationship Id="rId39" Type="http://schemas.openxmlformats.org/officeDocument/2006/relationships/hyperlink" Target="http://www.airis.ru/dpage.php?pgname=catalog.php&amp;qt=good&amp;ID=27376" TargetMode="External"/><Relationship Id="rId40" Type="http://schemas.openxmlformats.org/officeDocument/2006/relationships/hyperlink" Target="http://www.airis.ru/dpage.php?pgname=catalog.php&amp;qt=good&amp;ID=27386" TargetMode="External"/><Relationship Id="rId41" Type="http://schemas.openxmlformats.org/officeDocument/2006/relationships/hyperlink" Target="http://www.airis.ru/dpage.php?pgname=catalog.php&amp;qt=good&amp;ID=29441" TargetMode="External"/><Relationship Id="rId42" Type="http://schemas.openxmlformats.org/officeDocument/2006/relationships/hyperlink" Target="http://www.airis.ru/dpage.php?pgname=catalog.php&amp;qt=good&amp;ID=29424" TargetMode="External"/><Relationship Id="rId43" Type="http://schemas.openxmlformats.org/officeDocument/2006/relationships/hyperlink" Target="http://www.airis.ru/dpage.php?pgname=catalog.php&amp;qt=good&amp;ID=29434" TargetMode="External"/><Relationship Id="rId44" Type="http://schemas.openxmlformats.org/officeDocument/2006/relationships/hyperlink" Target="http://www.airis.ru/dpage.php?pgname=catalog.php&amp;qt=good&amp;ID=28135" TargetMode="External"/><Relationship Id="rId45" Type="http://schemas.openxmlformats.org/officeDocument/2006/relationships/hyperlink" Target="http://www.airis.ru/dpage.php?pgname=catalog.php&amp;qt=good&amp;ID=29433" TargetMode="External"/><Relationship Id="rId46" Type="http://schemas.openxmlformats.org/officeDocument/2006/relationships/hyperlink" Target="http://www.airis.ru/dpage.php?pgname=catalog.php&amp;qt=good&amp;ID=27356" TargetMode="External"/><Relationship Id="rId47" Type="http://schemas.openxmlformats.org/officeDocument/2006/relationships/hyperlink" Target="http://www.airis.ru/dpage.php?pgname=catalog.php&amp;qt=good&amp;ID=26936" TargetMode="External"/><Relationship Id="rId48" Type="http://schemas.openxmlformats.org/officeDocument/2006/relationships/hyperlink" Target="http://www.airis.ru/dpage.php?pgname=catalog.php&amp;qt=good&amp;ID=29593" TargetMode="External"/><Relationship Id="rId49" Type="http://schemas.openxmlformats.org/officeDocument/2006/relationships/hyperlink" Target="http://www.airis.ru/dpage.php?pgname=catalog.php&amp;qt=good&amp;ID=29419" TargetMode="External"/><Relationship Id="rId50" Type="http://schemas.openxmlformats.org/officeDocument/2006/relationships/hyperlink" Target="http://www.airis.ru/dpage.php?pgname=catalog.php&amp;qt=good&amp;ID=29439" TargetMode="External"/><Relationship Id="rId51" Type="http://schemas.openxmlformats.org/officeDocument/2006/relationships/hyperlink" Target="http://www.airis.ru/dpage.php?pgname=catalog.php&amp;qt=good&amp;ID=26171" TargetMode="External"/><Relationship Id="rId52" Type="http://schemas.openxmlformats.org/officeDocument/2006/relationships/hyperlink" Target="http://www.airis.ru/dpage.php?pgname=catalog.php&amp;qt=good&amp;ID=26170" TargetMode="External"/><Relationship Id="rId53" Type="http://schemas.openxmlformats.org/officeDocument/2006/relationships/hyperlink" Target="http://www.airis.ru/dpage.php?pgname=catalog.php&amp;qt=good&amp;ID=27423" TargetMode="External"/><Relationship Id="rId54" Type="http://schemas.openxmlformats.org/officeDocument/2006/relationships/hyperlink" Target="http://www.airis.ru/dpage.php?pgname=catalog.php&amp;qt=good&amp;ID=29421" TargetMode="External"/><Relationship Id="rId55" Type="http://schemas.openxmlformats.org/officeDocument/2006/relationships/hyperlink" Target="http://www.airis.ru/dpage.php?pgname=catalog.php&amp;qt=good&amp;ID=29590" TargetMode="External"/><Relationship Id="rId56" Type="http://schemas.openxmlformats.org/officeDocument/2006/relationships/hyperlink" Target="http://www.airis.ru/dpage.php?pgname=catalog.php&amp;qt=good&amp;ID=26939" TargetMode="External"/><Relationship Id="rId57" Type="http://schemas.openxmlformats.org/officeDocument/2006/relationships/hyperlink" Target="http://www.airis.ru/dpage.php?pgname=catalog.php&amp;qt=good&amp;ID=27417" TargetMode="External"/><Relationship Id="rId58" Type="http://schemas.openxmlformats.org/officeDocument/2006/relationships/hyperlink" Target="http://www.airis.ru/dpage.php?pgname=catalog.php&amp;qt=good&amp;ID=27574" TargetMode="External"/><Relationship Id="rId59" Type="http://schemas.openxmlformats.org/officeDocument/2006/relationships/hyperlink" Target="http://www.airis.ru/dpage.php?pgname=catalog.php&amp;qt=good&amp;ID=27359" TargetMode="External"/><Relationship Id="rId60" Type="http://schemas.openxmlformats.org/officeDocument/2006/relationships/hyperlink" Target="http://www.airis.ru/dpage.php?pgname=catalog.php&amp;qt=good&amp;ID=26169" TargetMode="External"/><Relationship Id="rId61" Type="http://schemas.openxmlformats.org/officeDocument/2006/relationships/hyperlink" Target="http://www.airis.ru/dpage.php?pgname=catalog.php&amp;qt=good&amp;ID=28404" TargetMode="External"/><Relationship Id="rId62" Type="http://schemas.openxmlformats.org/officeDocument/2006/relationships/hyperlink" Target="http://www.airis.ru/dpage.php?pgname=catalog.php&amp;qt=good&amp;ID=27705" TargetMode="External"/><Relationship Id="rId63" Type="http://schemas.openxmlformats.org/officeDocument/2006/relationships/hyperlink" Target="http://www.airis.ru/dpage.php?pgname=catalog.php&amp;qt=good&amp;ID=29440" TargetMode="External"/><Relationship Id="rId64" Type="http://schemas.openxmlformats.org/officeDocument/2006/relationships/hyperlink" Target="http://www.airis.ru/dpage.php?pgname=catalog.php&amp;qt=good&amp;ID=28132" TargetMode="External"/><Relationship Id="rId65" Type="http://schemas.openxmlformats.org/officeDocument/2006/relationships/hyperlink" Target="http://www.airis.ru/dpage.php?pgname=catalog.php&amp;qt=good&amp;ID=27702" TargetMode="External"/><Relationship Id="rId66" Type="http://schemas.openxmlformats.org/officeDocument/2006/relationships/hyperlink" Target="http://www.airis.ru/dpage.php?pgname=catalog.php&amp;qt=good&amp;ID=28496" TargetMode="External"/><Relationship Id="rId67" Type="http://schemas.openxmlformats.org/officeDocument/2006/relationships/hyperlink" Target="http://www.airis.ru/dpage.php?pgname=catalog.php&amp;qt=good&amp;ID=28499" TargetMode="External"/><Relationship Id="rId68" Type="http://schemas.openxmlformats.org/officeDocument/2006/relationships/hyperlink" Target="http://www.airis.ru/dpage.php?pgname=catalog.php&amp;qt=good&amp;ID=28502" TargetMode="External"/><Relationship Id="rId69" Type="http://schemas.openxmlformats.org/officeDocument/2006/relationships/hyperlink" Target="http://www.airis.ru/dpage.php?pgname=catalog.php&amp;qt=good&amp;ID=28505" TargetMode="External"/><Relationship Id="rId70" Type="http://schemas.openxmlformats.org/officeDocument/2006/relationships/hyperlink" Target="http://www.airis.ru/dpage.php?pgname=catalog.php&amp;qt=good&amp;ID=28508" TargetMode="External"/><Relationship Id="rId71" Type="http://schemas.openxmlformats.org/officeDocument/2006/relationships/hyperlink" Target="http://www.airis.ru/dpage.php?pgname=catalog.php&amp;qt=good&amp;ID=29226" TargetMode="External"/><Relationship Id="rId72" Type="http://schemas.openxmlformats.org/officeDocument/2006/relationships/hyperlink" Target="http://www.airis.ru/dpage.php?pgname=catalog.php&amp;qt=good&amp;ID=27138" TargetMode="External"/><Relationship Id="rId73" Type="http://schemas.openxmlformats.org/officeDocument/2006/relationships/hyperlink" Target="http://www.airis.ru/dpage.php?pgname=catalog.php&amp;qt=good&amp;ID=27492" TargetMode="External"/><Relationship Id="rId74" Type="http://schemas.openxmlformats.org/officeDocument/2006/relationships/hyperlink" Target="http://www.airis.ru/dpage.php?pgname=catalog.php&amp;qt=good&amp;ID=27493" TargetMode="External"/><Relationship Id="rId75" Type="http://schemas.openxmlformats.org/officeDocument/2006/relationships/hyperlink" Target="http://www.airis.ru/dpage.php?pgname=catalog.php&amp;qt=good&amp;ID=27583" TargetMode="External"/><Relationship Id="rId76" Type="http://schemas.openxmlformats.org/officeDocument/2006/relationships/hyperlink" Target="http://www.airis.ru/dpage.php?pgname=catalog.php&amp;qt=good&amp;ID=27494" TargetMode="External"/><Relationship Id="rId77" Type="http://schemas.openxmlformats.org/officeDocument/2006/relationships/hyperlink" Target="http://www.airis.ru/dpage.php?pgname=catalog.php&amp;qt=good&amp;ID=27495" TargetMode="External"/><Relationship Id="rId78" Type="http://schemas.openxmlformats.org/officeDocument/2006/relationships/hyperlink" Target="http://www.airis.ru/dpage.php?pgname=catalog.php&amp;qt=good&amp;ID=29668" TargetMode="External"/><Relationship Id="rId79" Type="http://schemas.openxmlformats.org/officeDocument/2006/relationships/hyperlink" Target="http://www.airis.ru/dpage.php?pgname=catalog.php&amp;qt=good&amp;ID=28950" TargetMode="External"/><Relationship Id="rId80" Type="http://schemas.openxmlformats.org/officeDocument/2006/relationships/hyperlink" Target="http://www.airis.ru/dpage.php?pgname=catalog.php&amp;qt=good&amp;ID=29676" TargetMode="External"/><Relationship Id="rId81" Type="http://schemas.openxmlformats.org/officeDocument/2006/relationships/hyperlink" Target="http://www.airis.ru/dpage.php?pgname=catalog.php&amp;qt=good&amp;ID=29672" TargetMode="External"/><Relationship Id="rId82" Type="http://schemas.openxmlformats.org/officeDocument/2006/relationships/hyperlink" Target="http://www.airis.ru/dpage.php?pgname=catalog.php&amp;qt=good&amp;ID=29184" TargetMode="External"/><Relationship Id="rId83" Type="http://schemas.openxmlformats.org/officeDocument/2006/relationships/hyperlink" Target="http://www.airis.ru/dpage.php?pgname=catalog.php&amp;qt=good&amp;ID=27470" TargetMode="External"/><Relationship Id="rId84" Type="http://schemas.openxmlformats.org/officeDocument/2006/relationships/hyperlink" Target="http://www.airis.ru/dpage.php?pgname=catalog.php&amp;qt=good&amp;ID=28948" TargetMode="External"/><Relationship Id="rId85" Type="http://schemas.openxmlformats.org/officeDocument/2006/relationships/hyperlink" Target="http://www.airis.ru/dpage.php?pgname=catalog.php&amp;qt=good&amp;ID=29044" TargetMode="External"/><Relationship Id="rId86" Type="http://schemas.openxmlformats.org/officeDocument/2006/relationships/hyperlink" Target="http://www.airis.ru/dpage.php?pgname=catalog.php&amp;qt=good&amp;ID=28960" TargetMode="External"/><Relationship Id="rId87" Type="http://schemas.openxmlformats.org/officeDocument/2006/relationships/hyperlink" Target="http://www.airis.ru/dpage.php?pgname=catalog.php&amp;qt=good&amp;ID=29046" TargetMode="External"/><Relationship Id="rId88" Type="http://schemas.openxmlformats.org/officeDocument/2006/relationships/hyperlink" Target="http://www.airis.ru/dpage.php?pgname=catalog.php&amp;qt=good&amp;ID=29050" TargetMode="External"/><Relationship Id="rId89" Type="http://schemas.openxmlformats.org/officeDocument/2006/relationships/hyperlink" Target="http://www.airis.ru/dpage.php?pgname=catalog.php&amp;qt=good&amp;ID=28956" TargetMode="External"/><Relationship Id="rId90" Type="http://schemas.openxmlformats.org/officeDocument/2006/relationships/hyperlink" Target="http://www.airis.ru/dpage.php?pgname=catalog.php&amp;qt=good&amp;ID=28962" TargetMode="External"/><Relationship Id="rId91" Type="http://schemas.openxmlformats.org/officeDocument/2006/relationships/hyperlink" Target="http://www.airis.ru/dpage.php?pgname=catalog.php&amp;qt=good&amp;ID=29052" TargetMode="External"/><Relationship Id="rId92" Type="http://schemas.openxmlformats.org/officeDocument/2006/relationships/hyperlink" Target="http://www.airis.ru/dpage.php?pgname=catalog.php&amp;qt=good&amp;ID=28958" TargetMode="External"/><Relationship Id="rId93" Type="http://schemas.openxmlformats.org/officeDocument/2006/relationships/hyperlink" Target="http://www.airis.ru/dpage.php?pgname=catalog.php&amp;qt=good&amp;ID=29058" TargetMode="External"/><Relationship Id="rId94" Type="http://schemas.openxmlformats.org/officeDocument/2006/relationships/hyperlink" Target="http://www.airis.ru/dpage.php?pgname=catalog.php&amp;qt=good&amp;ID=28227" TargetMode="External"/><Relationship Id="rId95" Type="http://schemas.openxmlformats.org/officeDocument/2006/relationships/hyperlink" Target="http://www.airis.ru/dpage.php?pgname=catalog.php&amp;qt=good&amp;ID=28173" TargetMode="External"/><Relationship Id="rId96" Type="http://schemas.openxmlformats.org/officeDocument/2006/relationships/hyperlink" Target="http://www.airis.ru/dpage.php?pgname=catalog.php&amp;qt=good&amp;ID=28169" TargetMode="External"/><Relationship Id="rId97" Type="http://schemas.openxmlformats.org/officeDocument/2006/relationships/hyperlink" Target="http://www.airis.ru/dpage.php?pgname=catalog.php&amp;qt=good&amp;ID=29062" TargetMode="External"/><Relationship Id="rId98" Type="http://schemas.openxmlformats.org/officeDocument/2006/relationships/hyperlink" Target="http://www.airis.ru/dpage.php?pgname=catalog.php&amp;qt=good&amp;ID=28954" TargetMode="External"/><Relationship Id="rId99" Type="http://schemas.openxmlformats.org/officeDocument/2006/relationships/hyperlink" Target="http://www.airis.ru/dpage.php?pgname=catalog.php&amp;qt=good&amp;ID=29461" TargetMode="External"/><Relationship Id="rId100" Type="http://schemas.openxmlformats.org/officeDocument/2006/relationships/hyperlink" Target="http://www.airis.ru/dpage.php?pgname=catalog.php&amp;qt=good&amp;ID=29064" TargetMode="External"/><Relationship Id="rId101" Type="http://schemas.openxmlformats.org/officeDocument/2006/relationships/hyperlink" Target="http://www.airis.ru/dpage.php?pgname=catalog.php&amp;qt=good&amp;ID=29088" TargetMode="External"/><Relationship Id="rId102" Type="http://schemas.openxmlformats.org/officeDocument/2006/relationships/hyperlink" Target="http://www.airis.ru/dpage.php?pgname=catalog.php&amp;qt=good&amp;ID=27244" TargetMode="External"/><Relationship Id="rId103" Type="http://schemas.openxmlformats.org/officeDocument/2006/relationships/hyperlink" Target="http://www.airis.ru/dpage.php?pgname=catalog.php&amp;qt=good&amp;ID=27488" TargetMode="External"/><Relationship Id="rId104" Type="http://schemas.openxmlformats.org/officeDocument/2006/relationships/hyperlink" Target="http://www.airis.ru/dpage.php?pgname=catalog.php&amp;qt=good&amp;ID=27439" TargetMode="External"/><Relationship Id="rId105" Type="http://schemas.openxmlformats.org/officeDocument/2006/relationships/hyperlink" Target="http://www.airis.ru/dpage.php?pgname=catalog.php&amp;qt=good&amp;ID=27489" TargetMode="External"/><Relationship Id="rId106" Type="http://schemas.openxmlformats.org/officeDocument/2006/relationships/hyperlink" Target="http://www.airis.ru/dpage.php?pgname=catalog.php&amp;qt=good&amp;ID=27490" TargetMode="External"/><Relationship Id="rId107" Type="http://schemas.openxmlformats.org/officeDocument/2006/relationships/hyperlink" Target="http://www.airis.ru/dpage.php?pgname=catalog.php&amp;qt=good&amp;ID=27491" TargetMode="External"/><Relationship Id="rId108" Type="http://schemas.openxmlformats.org/officeDocument/2006/relationships/hyperlink" Target="http://www.airis.ru/dpage.php?pgname=catalog.php&amp;qt=good&amp;ID=27333" TargetMode="External"/><Relationship Id="rId109" Type="http://schemas.openxmlformats.org/officeDocument/2006/relationships/hyperlink" Target="http://www.airis.ru/dpage.php?pgname=catalog.php&amp;qt=good&amp;ID=27428" TargetMode="External"/><Relationship Id="rId110" Type="http://schemas.openxmlformats.org/officeDocument/2006/relationships/hyperlink" Target="http://www.airis.ru/dpage.php?pgname=catalog.php&amp;qt=good&amp;ID=27363" TargetMode="External"/><Relationship Id="rId111" Type="http://schemas.openxmlformats.org/officeDocument/2006/relationships/hyperlink" Target="http://www.airis.ru/dpage.php?pgname=catalog.php&amp;qt=good&amp;ID=28978" TargetMode="External"/><Relationship Id="rId112" Type="http://schemas.openxmlformats.org/officeDocument/2006/relationships/hyperlink" Target="http://www.airis.ru/dpage.php?pgname=catalog.php&amp;qt=good&amp;ID=29018" TargetMode="External"/><Relationship Id="rId113" Type="http://schemas.openxmlformats.org/officeDocument/2006/relationships/hyperlink" Target="http://www.airis.ru/dpage.php?pgname=catalog.php&amp;qt=good&amp;ID=27341" TargetMode="External"/><Relationship Id="rId114" Type="http://schemas.openxmlformats.org/officeDocument/2006/relationships/hyperlink" Target="http://www.airis.ru/dpage.php?pgname=catalog.php&amp;qt=good&amp;ID=27543" TargetMode="External"/><Relationship Id="rId115" Type="http://schemas.openxmlformats.org/officeDocument/2006/relationships/hyperlink" Target="http://www.airis.ru/dpage.php?pgname=catalog.php&amp;qt=good&amp;ID=27371" TargetMode="External"/><Relationship Id="rId116" Type="http://schemas.openxmlformats.org/officeDocument/2006/relationships/hyperlink" Target="http://www.airis.ru/dpage.php?pgname=catalog.php&amp;qt=good&amp;ID=27294" TargetMode="External"/><Relationship Id="rId117" Type="http://schemas.openxmlformats.org/officeDocument/2006/relationships/hyperlink" Target="http://www.airis.ru/dpage.php?pgname=catalog.php&amp;qt=good&amp;ID=27337" TargetMode="External"/><Relationship Id="rId118" Type="http://schemas.openxmlformats.org/officeDocument/2006/relationships/hyperlink" Target="http://www.airis.ru/dpage.php?pgname=catalog.php&amp;qt=good&amp;ID=27539" TargetMode="External"/><Relationship Id="rId119" Type="http://schemas.openxmlformats.org/officeDocument/2006/relationships/hyperlink" Target="http://www.airis.ru/dpage.php?pgname=catalog.php&amp;qt=good&amp;ID=27367" TargetMode="External"/><Relationship Id="rId120" Type="http://schemas.openxmlformats.org/officeDocument/2006/relationships/hyperlink" Target="http://www.airis.ru/dpage.php?pgname=catalog.php&amp;qt=good&amp;ID=27460" TargetMode="External"/><Relationship Id="rId121" Type="http://schemas.openxmlformats.org/officeDocument/2006/relationships/hyperlink" Target="http://www.airis.ru/dpage.php?pgname=catalog.php&amp;qt=good&amp;ID=27461" TargetMode="External"/><Relationship Id="rId122" Type="http://schemas.openxmlformats.org/officeDocument/2006/relationships/hyperlink" Target="http://www.airis.ru/dpage.php?pgname=catalog.php&amp;qt=good&amp;ID=27259" TargetMode="External"/><Relationship Id="rId123" Type="http://schemas.openxmlformats.org/officeDocument/2006/relationships/hyperlink" Target="http://www.airis.ru/dpage.php?pgname=catalog.php&amp;qt=good&amp;ID=27462" TargetMode="External"/><Relationship Id="rId124" Type="http://schemas.openxmlformats.org/officeDocument/2006/relationships/hyperlink" Target="http://www.airis.ru/dpage.php?pgname=catalog.php&amp;qt=good&amp;ID=27463" TargetMode="External"/><Relationship Id="rId125" Type="http://schemas.openxmlformats.org/officeDocument/2006/relationships/hyperlink" Target="http://www.airis.ru/dpage.php?pgname=catalog.php&amp;qt=good&amp;ID=27466" TargetMode="External"/><Relationship Id="rId126" Type="http://schemas.openxmlformats.org/officeDocument/2006/relationships/hyperlink" Target="http://www.airis.ru/dpage.php?pgname=catalog.php&amp;qt=good&amp;ID=29032" TargetMode="External"/><Relationship Id="rId127" Type="http://schemas.openxmlformats.org/officeDocument/2006/relationships/hyperlink" Target="http://www.airis.ru/dpage.php?pgname=catalog.php&amp;qt=good&amp;ID=29034" TargetMode="External"/><Relationship Id="rId128" Type="http://schemas.openxmlformats.org/officeDocument/2006/relationships/hyperlink" Target="http://www.airis.ru/dpage.php?pgname=catalog.php&amp;qt=good&amp;ID=27477" TargetMode="External"/><Relationship Id="rId129" Type="http://schemas.openxmlformats.org/officeDocument/2006/relationships/hyperlink" Target="http://www.airis.ru/dpage.php?pgname=catalog.php&amp;qt=good&amp;ID=27103" TargetMode="External"/><Relationship Id="rId130" Type="http://schemas.openxmlformats.org/officeDocument/2006/relationships/hyperlink" Target="http://www.airis.ru/dpage.php?pgname=catalog.php&amp;qt=good&amp;ID=28946" TargetMode="External"/><Relationship Id="rId131" Type="http://schemas.openxmlformats.org/officeDocument/2006/relationships/hyperlink" Target="http://www.airis.ru/dpage.php?pgname=catalog.php&amp;qt=good&amp;ID=28165" TargetMode="External"/><Relationship Id="rId132" Type="http://schemas.openxmlformats.org/officeDocument/2006/relationships/hyperlink" Target="http://www.airis.ru/dpage.php?pgname=catalog.php&amp;qt=good&amp;ID=27478" TargetMode="External"/><Relationship Id="rId133" Type="http://schemas.openxmlformats.org/officeDocument/2006/relationships/hyperlink" Target="http://www.airis.ru/dpage.php?pgname=catalog.php&amp;qt=good&amp;ID=28249" TargetMode="External"/><Relationship Id="rId134" Type="http://schemas.openxmlformats.org/officeDocument/2006/relationships/hyperlink" Target="http://www.airis.ru/dpage.php?pgname=catalog.php&amp;qt=good&amp;ID=28245" TargetMode="External"/><Relationship Id="rId135" Type="http://schemas.openxmlformats.org/officeDocument/2006/relationships/hyperlink" Target="http://www.airis.ru/dpage.php?pgname=catalog.php&amp;qt=good&amp;ID=28243" TargetMode="External"/><Relationship Id="rId136" Type="http://schemas.openxmlformats.org/officeDocument/2006/relationships/hyperlink" Target="http://www.airis.ru/dpage.php?pgname=catalog.php&amp;qt=good&amp;ID=28261" TargetMode="External"/><Relationship Id="rId137" Type="http://schemas.openxmlformats.org/officeDocument/2006/relationships/hyperlink" Target="http://www.airis.ru/dpage.php?pgname=catalog.php&amp;qt=good&amp;ID=28252" TargetMode="External"/><Relationship Id="rId138" Type="http://schemas.openxmlformats.org/officeDocument/2006/relationships/hyperlink" Target="http://www.airis.ru/dpage.php?pgname=catalog.php&amp;qt=good&amp;ID=28240" TargetMode="External"/><Relationship Id="rId139" Type="http://schemas.openxmlformats.org/officeDocument/2006/relationships/hyperlink" Target="http://www.airis.ru/dpage.php?pgname=catalog.php&amp;qt=good&amp;ID=28238" TargetMode="External"/><Relationship Id="rId140" Type="http://schemas.openxmlformats.org/officeDocument/2006/relationships/hyperlink" Target="http://www.airis.ru/dpage.php?pgname=catalog.php&amp;qt=good&amp;ID=28257" TargetMode="External"/><Relationship Id="rId141" Type="http://schemas.openxmlformats.org/officeDocument/2006/relationships/hyperlink" Target="http://www.airis.ru/dpage.php?pgname=catalog.php&amp;qt=good&amp;ID=28270" TargetMode="External"/><Relationship Id="rId142" Type="http://schemas.openxmlformats.org/officeDocument/2006/relationships/hyperlink" Target="http://www.airis.ru/dpage.php?pgname=catalog.php&amp;qt=good&amp;ID=29114" TargetMode="External"/><Relationship Id="rId143" Type="http://schemas.openxmlformats.org/officeDocument/2006/relationships/hyperlink" Target="http://www.airis.ru/dpage.php?pgname=catalog.php&amp;qt=good&amp;ID=29124" TargetMode="External"/><Relationship Id="rId144" Type="http://schemas.openxmlformats.org/officeDocument/2006/relationships/hyperlink" Target="http://www.airis.ru/dpage.php?pgname=catalog.php&amp;qt=good&amp;ID=29119" TargetMode="External"/><Relationship Id="rId145" Type="http://schemas.openxmlformats.org/officeDocument/2006/relationships/hyperlink" Target="http://www.airis.ru/dpage.php?pgname=catalog.php&amp;qt=good&amp;ID=29109" TargetMode="External"/><Relationship Id="rId146" Type="http://schemas.openxmlformats.org/officeDocument/2006/relationships/hyperlink" Target="http://www.airis.ru/dpage.php?pgname=catalog.php&amp;qt=good&amp;ID=28274" TargetMode="External"/><Relationship Id="rId147" Type="http://schemas.openxmlformats.org/officeDocument/2006/relationships/hyperlink" Target="http://www.airis.ru/dpage.php?pgname=catalog.php&amp;qt=good&amp;ID=28268" TargetMode="External"/><Relationship Id="rId148" Type="http://schemas.openxmlformats.org/officeDocument/2006/relationships/hyperlink" Target="http://www.airis.ru/dpage.php?pgname=catalog.php&amp;qt=good&amp;ID=28288" TargetMode="External"/><Relationship Id="rId149" Type="http://schemas.openxmlformats.org/officeDocument/2006/relationships/hyperlink" Target="http://www.airis.ru/dpage.php?pgname=catalog.php&amp;qt=good&amp;ID=29188" TargetMode="External"/><Relationship Id="rId150" Type="http://schemas.openxmlformats.org/officeDocument/2006/relationships/hyperlink" Target="http://www.airis.ru/dpage.php?pgname=catalog.php&amp;qt=good&amp;ID=28276" TargetMode="External"/><Relationship Id="rId151" Type="http://schemas.openxmlformats.org/officeDocument/2006/relationships/hyperlink" Target="http://www.airis.ru/dpage.php?pgname=catalog.php&amp;qt=good&amp;ID=28280" TargetMode="External"/><Relationship Id="rId152" Type="http://schemas.openxmlformats.org/officeDocument/2006/relationships/hyperlink" Target="http://www.airis.ru/dpage.php?pgname=catalog.php&amp;qt=good&amp;ID=28284" TargetMode="External"/><Relationship Id="rId153" Type="http://schemas.openxmlformats.org/officeDocument/2006/relationships/hyperlink" Target="http://www.airis.ru/dpage.php?pgname=catalog.php&amp;qt=good&amp;ID=28286" TargetMode="External"/><Relationship Id="rId154" Type="http://schemas.openxmlformats.org/officeDocument/2006/relationships/hyperlink" Target="http://www.airis.ru/dpage.php?pgname=catalog.php&amp;qt=good&amp;ID=29192" TargetMode="External"/><Relationship Id="rId155" Type="http://schemas.openxmlformats.org/officeDocument/2006/relationships/hyperlink" Target="http://www.airis.ru/dpage.php?pgname=catalog.php&amp;qt=good&amp;ID=28282" TargetMode="External"/><Relationship Id="rId156" Type="http://schemas.openxmlformats.org/officeDocument/2006/relationships/hyperlink" Target="http://www.airis.ru/dpage.php?pgname=catalog.php&amp;qt=good&amp;ID=27410" TargetMode="External"/><Relationship Id="rId157" Type="http://schemas.openxmlformats.org/officeDocument/2006/relationships/hyperlink" Target="http://www.airis.ru/dpage.php?pgname=catalog.php&amp;qt=good&amp;ID=29463" TargetMode="External"/><Relationship Id="rId158" Type="http://schemas.openxmlformats.org/officeDocument/2006/relationships/hyperlink" Target="http://www.airis.ru/dpage.php?pgname=catalog.php&amp;qt=good&amp;ID=29012" TargetMode="External"/><Relationship Id="rId159" Type="http://schemas.openxmlformats.org/officeDocument/2006/relationships/hyperlink" Target="http://www.airis.ru/dpage.php?pgname=catalog.php&amp;qt=good&amp;ID=29014" TargetMode="External"/><Relationship Id="rId160" Type="http://schemas.openxmlformats.org/officeDocument/2006/relationships/hyperlink" Target="http://www.airis.ru/dpage.php?pgname=catalog.php&amp;qt=good&amp;ID=29028" TargetMode="External"/><Relationship Id="rId161" Type="http://schemas.openxmlformats.org/officeDocument/2006/relationships/hyperlink" Target="http://www.airis.ru/dpage.php?pgname=catalog.php&amp;qt=good&amp;ID=27474" TargetMode="External"/><Relationship Id="rId162" Type="http://schemas.openxmlformats.org/officeDocument/2006/relationships/hyperlink" Target="http://www.airis.ru/dpage.php?pgname=catalog.php&amp;qt=good&amp;ID=27481" TargetMode="External"/><Relationship Id="rId163" Type="http://schemas.openxmlformats.org/officeDocument/2006/relationships/hyperlink" Target="http://www.airis.ru/dpage.php?pgname=catalog.php&amp;qt=good&amp;ID=29040" TargetMode="External"/><Relationship Id="rId164" Type="http://schemas.openxmlformats.org/officeDocument/2006/relationships/hyperlink" Target="http://www.airis.ru/dpage.php?pgname=catalog.php&amp;qt=good&amp;ID=29599" TargetMode="External"/><Relationship Id="rId165" Type="http://schemas.openxmlformats.org/officeDocument/2006/relationships/hyperlink" Target="http://www.airis.ru/dpage.php?pgname=catalog.php&amp;qt=good&amp;ID=27776" TargetMode="External"/><Relationship Id="rId166" Type="http://schemas.openxmlformats.org/officeDocument/2006/relationships/hyperlink" Target="http://www.airis.ru/dpage.php?pgname=catalog.php&amp;qt=good&amp;ID=30052" TargetMode="External"/><Relationship Id="rId167" Type="http://schemas.openxmlformats.org/officeDocument/2006/relationships/hyperlink" Target="http://www.airis.ru/dpage.php?pgname=catalog.php&amp;qt=good&amp;ID=29602" TargetMode="External"/><Relationship Id="rId168" Type="http://schemas.openxmlformats.org/officeDocument/2006/relationships/hyperlink" Target="http://www.airis.ru/dpage.php?pgname=catalog.php&amp;qt=good&amp;ID=30012" TargetMode="External"/><Relationship Id="rId169" Type="http://schemas.openxmlformats.org/officeDocument/2006/relationships/hyperlink" Target="http://www.airis.ru/dpage.php?pgname=catalog.php&amp;qt=good&amp;ID=27818" TargetMode="External"/><Relationship Id="rId170" Type="http://schemas.openxmlformats.org/officeDocument/2006/relationships/hyperlink" Target="http://www.airis.ru/dpage.php?pgname=catalog.php&amp;qt=good&amp;ID=27755" TargetMode="External"/><Relationship Id="rId171" Type="http://schemas.openxmlformats.org/officeDocument/2006/relationships/hyperlink" Target="http://www.airis.ru/dpage.php?pgname=catalog.php&amp;qt=good&amp;ID=27719" TargetMode="External"/><Relationship Id="rId172" Type="http://schemas.openxmlformats.org/officeDocument/2006/relationships/hyperlink" Target="http://www.airis.ru/dpage.php?pgname=catalog.php&amp;qt=good&amp;ID=28823" TargetMode="External"/><Relationship Id="rId173" Type="http://schemas.openxmlformats.org/officeDocument/2006/relationships/hyperlink" Target="http://www.airis.ru/dpage.php?pgname=catalog.php&amp;qt=good&amp;ID=27761" TargetMode="External"/><Relationship Id="rId174" Type="http://schemas.openxmlformats.org/officeDocument/2006/relationships/hyperlink" Target="http://www.airis.ru/dpage.php?pgname=catalog.php&amp;qt=good&amp;ID=29721" TargetMode="External"/><Relationship Id="rId175" Type="http://schemas.openxmlformats.org/officeDocument/2006/relationships/hyperlink" Target="http://www.airis.ru/dpage.php?pgname=catalog.php&amp;qt=good&amp;ID=27767" TargetMode="External"/><Relationship Id="rId176" Type="http://schemas.openxmlformats.org/officeDocument/2006/relationships/hyperlink" Target="http://www.airis.ru/dpage.php?pgname=catalog.php&amp;qt=good&amp;ID=27770" TargetMode="External"/><Relationship Id="rId177" Type="http://schemas.openxmlformats.org/officeDocument/2006/relationships/hyperlink" Target="http://www.airis.ru/dpage.php?pgname=catalog.php&amp;qt=good&amp;ID=27854" TargetMode="External"/><Relationship Id="rId178" Type="http://schemas.openxmlformats.org/officeDocument/2006/relationships/hyperlink" Target="http://www.airis.ru/dpage.php?pgname=catalog.php&amp;qt=good&amp;ID=27800" TargetMode="External"/><Relationship Id="rId179" Type="http://schemas.openxmlformats.org/officeDocument/2006/relationships/hyperlink" Target="http://www.airis.ru/dpage.php?pgname=catalog.php&amp;qt=good&amp;ID=29170" TargetMode="External"/><Relationship Id="rId180" Type="http://schemas.openxmlformats.org/officeDocument/2006/relationships/hyperlink" Target="http://www.airis.ru/dpage.php?pgname=catalog.php&amp;qt=good&amp;ID=29234" TargetMode="External"/><Relationship Id="rId181" Type="http://schemas.openxmlformats.org/officeDocument/2006/relationships/hyperlink" Target="http://www.airis.ru/dpage.php?pgname=catalog.php&amp;qt=good&amp;ID=27791" TargetMode="External"/><Relationship Id="rId182" Type="http://schemas.openxmlformats.org/officeDocument/2006/relationships/hyperlink" Target="http://www.airis.ru/dpage.php?pgname=catalog.php&amp;qt=good&amp;ID=27764" TargetMode="External"/><Relationship Id="rId183" Type="http://schemas.openxmlformats.org/officeDocument/2006/relationships/hyperlink" Target="http://www.airis.ru/dpage.php?pgname=catalog.php&amp;qt=good&amp;ID=27821" TargetMode="External"/><Relationship Id="rId184" Type="http://schemas.openxmlformats.org/officeDocument/2006/relationships/hyperlink" Target="http://www.airis.ru/dpage.php?pgname=catalog.php&amp;qt=good&amp;ID=29319" TargetMode="External"/><Relationship Id="rId185" Type="http://schemas.openxmlformats.org/officeDocument/2006/relationships/hyperlink" Target="http://www.airis.ru/dpage.php?pgname=catalog.php&amp;qt=good&amp;ID=29315" TargetMode="External"/><Relationship Id="rId186" Type="http://schemas.openxmlformats.org/officeDocument/2006/relationships/hyperlink" Target="http://www.airis.ru/dpage.php?pgname=catalog.php&amp;qt=good&amp;ID=27794" TargetMode="External"/><Relationship Id="rId187" Type="http://schemas.openxmlformats.org/officeDocument/2006/relationships/hyperlink" Target="http://www.airis.ru/dpage.php?pgname=catalog.php&amp;qt=good&amp;ID=29316" TargetMode="External"/><Relationship Id="rId188" Type="http://schemas.openxmlformats.org/officeDocument/2006/relationships/hyperlink" Target="http://www.airis.ru/dpage.php?pgname=catalog.php&amp;qt=good&amp;ID=27851" TargetMode="External"/><Relationship Id="rId189" Type="http://schemas.openxmlformats.org/officeDocument/2006/relationships/hyperlink" Target="http://www.airis.ru/dpage.php?pgname=catalog.php&amp;qt=good&amp;ID=29892" TargetMode="External"/><Relationship Id="rId190" Type="http://schemas.openxmlformats.org/officeDocument/2006/relationships/hyperlink" Target="http://www.airis.ru/dpage.php?pgname=catalog.php&amp;qt=good&amp;ID=29317" TargetMode="External"/><Relationship Id="rId191" Type="http://schemas.openxmlformats.org/officeDocument/2006/relationships/hyperlink" Target="http://www.airis.ru/dpage.php?pgname=catalog.php&amp;qt=good&amp;ID=29318" TargetMode="External"/><Relationship Id="rId192" Type="http://schemas.openxmlformats.org/officeDocument/2006/relationships/hyperlink" Target="http://www.airis.ru/dpage.php?pgname=catalog.php&amp;qt=good&amp;ID=27797" TargetMode="External"/><Relationship Id="rId193" Type="http://schemas.openxmlformats.org/officeDocument/2006/relationships/hyperlink" Target="http://www.airis.ru/dpage.php?pgname=catalog.php&amp;qt=good&amp;ID=27824" TargetMode="External"/><Relationship Id="rId194" Type="http://schemas.openxmlformats.org/officeDocument/2006/relationships/hyperlink" Target="http://www.airis.ru/dpage.php?pgname=catalog.php&amp;qt=good&amp;ID=27830" TargetMode="External"/><Relationship Id="rId195" Type="http://schemas.openxmlformats.org/officeDocument/2006/relationships/hyperlink" Target="http://www.airis.ru/dpage.php?pgname=catalog.php&amp;qt=good&amp;ID=27827" TargetMode="External"/><Relationship Id="rId196" Type="http://schemas.openxmlformats.org/officeDocument/2006/relationships/hyperlink" Target="http://www.airis.ru/dpage.php?pgname=catalog.php&amp;qt=good&amp;ID=27833" TargetMode="External"/><Relationship Id="rId197" Type="http://schemas.openxmlformats.org/officeDocument/2006/relationships/hyperlink" Target="http://www.airis.ru/dpage.php?pgname=catalog.php&amp;qt=good&amp;ID=27782" TargetMode="External"/><Relationship Id="rId198" Type="http://schemas.openxmlformats.org/officeDocument/2006/relationships/hyperlink" Target="http://www.airis.ru/dpage.php?pgname=catalog.php&amp;qt=good&amp;ID=27752" TargetMode="External"/><Relationship Id="rId199" Type="http://schemas.openxmlformats.org/officeDocument/2006/relationships/hyperlink" Target="http://www.airis.ru/dpage.php?pgname=catalog.php&amp;qt=good&amp;ID=27725" TargetMode="External"/><Relationship Id="rId200" Type="http://schemas.openxmlformats.org/officeDocument/2006/relationships/hyperlink" Target="http://www.airis.ru/dpage.php?pgname=catalog.php&amp;qt=good&amp;ID=27713" TargetMode="External"/><Relationship Id="rId201" Type="http://schemas.openxmlformats.org/officeDocument/2006/relationships/hyperlink" Target="http://www.airis.ru/dpage.php?pgname=catalog.php&amp;qt=good&amp;ID=27836" TargetMode="External"/><Relationship Id="rId202" Type="http://schemas.openxmlformats.org/officeDocument/2006/relationships/hyperlink" Target="http://www.airis.ru/dpage.php?pgname=catalog.php&amp;qt=good&amp;ID=27839" TargetMode="External"/><Relationship Id="rId203" Type="http://schemas.openxmlformats.org/officeDocument/2006/relationships/hyperlink" Target="http://www.airis.ru/dpage.php?pgname=catalog.php&amp;qt=good&amp;ID=29349" TargetMode="External"/><Relationship Id="rId204" Type="http://schemas.openxmlformats.org/officeDocument/2006/relationships/hyperlink" Target="http://www.airis.ru/dpage.php?pgname=catalog.php&amp;qt=good&amp;ID=29341" TargetMode="External"/><Relationship Id="rId205" Type="http://schemas.openxmlformats.org/officeDocument/2006/relationships/hyperlink" Target="http://www.airis.ru/dpage.php?pgname=catalog.php&amp;qt=good&amp;ID=29732" TargetMode="External"/><Relationship Id="rId206" Type="http://schemas.openxmlformats.org/officeDocument/2006/relationships/hyperlink" Target="http://www.airis.ru/dpage.php?pgname=catalog.php&amp;qt=good&amp;ID=29402" TargetMode="External"/><Relationship Id="rId207" Type="http://schemas.openxmlformats.org/officeDocument/2006/relationships/hyperlink" Target="http://www.airis.ru/dpage.php?pgname=catalog.php&amp;qt=good&amp;ID=29343" TargetMode="External"/><Relationship Id="rId208" Type="http://schemas.openxmlformats.org/officeDocument/2006/relationships/hyperlink" Target="http://www.airis.ru/dpage.php?pgname=catalog.php&amp;qt=good&amp;ID=29342" TargetMode="External"/><Relationship Id="rId209" Type="http://schemas.openxmlformats.org/officeDocument/2006/relationships/hyperlink" Target="http://www.airis.ru/dpage.php?pgname=catalog.php&amp;qt=good&amp;ID=29731" TargetMode="External"/><Relationship Id="rId210" Type="http://schemas.openxmlformats.org/officeDocument/2006/relationships/hyperlink" Target="http://www.airis.ru/dpage.php?pgname=catalog.php&amp;qt=good&amp;ID=29321" TargetMode="External"/><Relationship Id="rId211" Type="http://schemas.openxmlformats.org/officeDocument/2006/relationships/hyperlink" Target="http://www.airis.ru/dpage.php?pgname=catalog.php&amp;qt=good&amp;ID=29334" TargetMode="External"/><Relationship Id="rId212" Type="http://schemas.openxmlformats.org/officeDocument/2006/relationships/hyperlink" Target="http://www.airis.ru/dpage.php?pgname=catalog.php&amp;qt=good&amp;ID=29404" TargetMode="External"/><Relationship Id="rId213" Type="http://schemas.openxmlformats.org/officeDocument/2006/relationships/hyperlink" Target="http://www.airis.ru/dpage.php?pgname=catalog.php&amp;qt=good&amp;ID=29335" TargetMode="External"/><Relationship Id="rId214" Type="http://schemas.openxmlformats.org/officeDocument/2006/relationships/hyperlink" Target="http://www.airis.ru/dpage.php?pgname=catalog.php&amp;qt=good&amp;ID=29733" TargetMode="External"/><Relationship Id="rId215" Type="http://schemas.openxmlformats.org/officeDocument/2006/relationships/hyperlink" Target="http://www.airis.ru/dpage.php?pgname=catalog.php&amp;qt=good&amp;ID=29344" TargetMode="External"/><Relationship Id="rId216" Type="http://schemas.openxmlformats.org/officeDocument/2006/relationships/hyperlink" Target="http://www.airis.ru/dpage.php?pgname=catalog.php&amp;qt=good&amp;ID=29403" TargetMode="External"/><Relationship Id="rId217" Type="http://schemas.openxmlformats.org/officeDocument/2006/relationships/hyperlink" Target="http://www.airis.ru/dpage.php?pgname=catalog.php&amp;qt=good&amp;ID=29405" TargetMode="External"/><Relationship Id="rId218" Type="http://schemas.openxmlformats.org/officeDocument/2006/relationships/hyperlink" Target="http://www.airis.ru/dpage.php?pgname=catalog.php&amp;qt=good&amp;ID=29339" TargetMode="External"/><Relationship Id="rId219" Type="http://schemas.openxmlformats.org/officeDocument/2006/relationships/hyperlink" Target="http://www.airis.ru/dpage.php?pgname=catalog.php&amp;qt=good&amp;ID=29730" TargetMode="External"/><Relationship Id="rId220" Type="http://schemas.openxmlformats.org/officeDocument/2006/relationships/hyperlink" Target="http://www.airis.ru/dpage.php?pgname=catalog.php&amp;qt=good&amp;ID=29346" TargetMode="External"/><Relationship Id="rId221" Type="http://schemas.openxmlformats.org/officeDocument/2006/relationships/hyperlink" Target="http://www.airis.ru/dpage.php?pgname=catalog.php&amp;qt=good&amp;ID=29340" TargetMode="External"/><Relationship Id="rId222" Type="http://schemas.openxmlformats.org/officeDocument/2006/relationships/hyperlink" Target="http://www.airis.ru/dpage.php?pgname=catalog.php&amp;qt=good&amp;ID=29336" TargetMode="External"/><Relationship Id="rId223" Type="http://schemas.openxmlformats.org/officeDocument/2006/relationships/hyperlink" Target="http://www.airis.ru/dpage.php?pgname=catalog.php&amp;qt=good&amp;ID=29337" TargetMode="External"/><Relationship Id="rId224" Type="http://schemas.openxmlformats.org/officeDocument/2006/relationships/hyperlink" Target="http://www.airis.ru/dpage.php?pgname=catalog.php&amp;qt=good&amp;ID=29338" TargetMode="External"/><Relationship Id="rId225" Type="http://schemas.openxmlformats.org/officeDocument/2006/relationships/hyperlink" Target="http://www.airis.ru/dpage.php?pgname=catalog.php&amp;qt=good&amp;ID=29408" TargetMode="External"/><Relationship Id="rId226" Type="http://schemas.openxmlformats.org/officeDocument/2006/relationships/hyperlink" Target="http://www.airis.ru/dpage.php?pgname=catalog.php&amp;qt=good&amp;ID=29350" TargetMode="External"/><Relationship Id="rId227" Type="http://schemas.openxmlformats.org/officeDocument/2006/relationships/hyperlink" Target="http://www.airis.ru/dpage.php?pgname=catalog.php&amp;qt=good&amp;ID=29345" TargetMode="External"/><Relationship Id="rId228" Type="http://schemas.openxmlformats.org/officeDocument/2006/relationships/hyperlink" Target="http://www.airis.ru/dpage.php?pgname=catalog.php&amp;qt=good&amp;ID=29407" TargetMode="External"/><Relationship Id="rId229" Type="http://schemas.openxmlformats.org/officeDocument/2006/relationships/hyperlink" Target="http://www.airis.ru/dpage.php?pgname=catalog.php&amp;qt=good&amp;ID=294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S1" activeCellId="0" sqref="S1:S16384"/>
    </sheetView>
  </sheetViews>
  <sheetFormatPr defaultColWidth="10.2734375" defaultRowHeight="10.2" zeroHeight="false" outlineLevelRow="4" outlineLevelCol="0"/>
  <cols>
    <col collapsed="false" customWidth="true" hidden="false" outlineLevel="0" max="1" min="1" style="1" width="1.41"/>
    <col collapsed="false" customWidth="true" hidden="false" outlineLevel="0" max="2" min="2" style="1" width="3.41"/>
    <col collapsed="false" customWidth="true" hidden="false" outlineLevel="0" max="3" min="3" style="1" width="8.13"/>
    <col collapsed="false" customWidth="true" hidden="false" outlineLevel="0" max="4" min="4" style="1" width="9.41"/>
    <col collapsed="false" customWidth="false" hidden="true" outlineLevel="0" max="5" min="5" style="1" width="10.27"/>
    <col collapsed="false" customWidth="true" hidden="false" outlineLevel="0" max="6" min="6" style="1" width="16.14"/>
    <col collapsed="false" customWidth="true" hidden="false" outlineLevel="0" max="7" min="7" style="1" width="38.99"/>
    <col collapsed="false" customWidth="true" hidden="false" outlineLevel="0" max="8" min="8" style="1" width="19.14"/>
    <col collapsed="false" customWidth="true" hidden="false" outlineLevel="0" max="9" min="9" style="1" width="8.84"/>
    <col collapsed="false" customWidth="false" hidden="true" outlineLevel="0" max="10" min="10" style="1" width="10.27"/>
    <col collapsed="false" customWidth="false" hidden="false" outlineLevel="0" max="13" min="11" style="1" width="10.27"/>
    <col collapsed="false" customWidth="true" hidden="false" outlineLevel="0" max="14" min="14" style="1" width="7.27"/>
    <col collapsed="false" customWidth="true" hidden="false" outlineLevel="0" max="15" min="15" style="1" width="6.13"/>
    <col collapsed="false" customWidth="true" hidden="false" outlineLevel="0" max="16" min="16" style="1" width="4.84"/>
    <col collapsed="false" customWidth="true" hidden="false" outlineLevel="0" max="17" min="17" style="1" width="8.99"/>
    <col collapsed="false" customWidth="true" hidden="false" outlineLevel="0" max="18" min="18" style="1" width="13.13"/>
    <col collapsed="false" customWidth="true" hidden="false" outlineLevel="0" max="19" min="19" style="2" width="11.7"/>
    <col collapsed="false" customWidth="true" hidden="false" outlineLevel="0" max="20" min="20" style="1" width="8.41"/>
    <col collapsed="false" customWidth="true" hidden="true" outlineLevel="0" max="21" min="21" style="1" width="6.69"/>
    <col collapsed="false" customWidth="true" hidden="true" outlineLevel="0" max="22" min="22" style="1" width="8.13"/>
    <col collapsed="false" customWidth="false" hidden="false" outlineLevel="0" max="257" min="23" style="1" width="10.27"/>
  </cols>
  <sheetData>
    <row r="1" customFormat="false" ht="10.2" hidden="false" customHeight="false" outlineLevel="0" collapsed="false">
      <c r="C1" s="1" t="s">
        <v>0</v>
      </c>
      <c r="M1" s="1" t="s">
        <v>1</v>
      </c>
    </row>
    <row r="2" customFormat="false" ht="10.2" hidden="false" customHeight="false" outlineLevel="0" collapsed="false">
      <c r="B2" s="1" t="s">
        <v>2</v>
      </c>
    </row>
    <row r="3" customFormat="false" ht="21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13.2" hidden="false" customHeight="false" outlineLevel="0" collapsed="false">
      <c r="G5" s="4" t="s">
        <v>4</v>
      </c>
      <c r="H5" s="5" t="n">
        <v>0.42</v>
      </c>
    </row>
    <row r="6" customFormat="false" ht="17.1" hidden="false" customHeight="true" outlineLevel="0" collapsed="false">
      <c r="B6" s="6" t="s">
        <v>5</v>
      </c>
      <c r="C6" s="7" t="s">
        <v>6</v>
      </c>
    </row>
    <row r="7" customFormat="false" ht="17.1" hidden="false" customHeight="true" outlineLevel="0" collapsed="false">
      <c r="B7" s="8" t="s">
        <v>7</v>
      </c>
      <c r="C7" s="7" t="s">
        <v>8</v>
      </c>
    </row>
    <row r="8" customFormat="false" ht="17.1" hidden="false" customHeight="true" outlineLevel="0" collapsed="false">
      <c r="B8" s="9" t="s">
        <v>9</v>
      </c>
      <c r="C8" s="7" t="s">
        <v>10</v>
      </c>
    </row>
    <row r="9" customFormat="false" ht="15.75" hidden="false" customHeight="true" outlineLevel="0" collapsed="false">
      <c r="B9" s="10" t="s">
        <v>11</v>
      </c>
      <c r="C9" s="7" t="s">
        <v>12</v>
      </c>
    </row>
    <row r="10" s="15" customFormat="true" ht="43.2" hidden="false" customHeight="true" outlineLevel="0" collapsed="false">
      <c r="A10" s="11"/>
      <c r="B10" s="12"/>
      <c r="C10" s="13" t="s">
        <v>13</v>
      </c>
      <c r="D10" s="13" t="s">
        <v>14</v>
      </c>
      <c r="E10" s="13" t="s">
        <v>15</v>
      </c>
      <c r="F10" s="13" t="s">
        <v>16</v>
      </c>
      <c r="G10" s="13" t="s">
        <v>17</v>
      </c>
      <c r="H10" s="13" t="s">
        <v>18</v>
      </c>
      <c r="I10" s="13" t="s">
        <v>19</v>
      </c>
      <c r="J10" s="13" t="s">
        <v>20</v>
      </c>
      <c r="K10" s="13" t="s">
        <v>21</v>
      </c>
      <c r="L10" s="13" t="s">
        <v>22</v>
      </c>
      <c r="M10" s="13" t="s">
        <v>23</v>
      </c>
      <c r="N10" s="13" t="s">
        <v>24</v>
      </c>
      <c r="O10" s="13" t="s">
        <v>25</v>
      </c>
      <c r="P10" s="13" t="s">
        <v>26</v>
      </c>
      <c r="Q10" s="13" t="s">
        <v>27</v>
      </c>
      <c r="R10" s="13" t="s">
        <v>28</v>
      </c>
      <c r="S10" s="14" t="s">
        <v>29</v>
      </c>
      <c r="T10" s="13" t="s">
        <v>30</v>
      </c>
      <c r="U10" s="15" t="s">
        <v>31</v>
      </c>
      <c r="V10" s="15" t="s">
        <v>32</v>
      </c>
    </row>
    <row r="11" customFormat="false" ht="13.2" hidden="false" customHeight="false" outlineLevel="0" collapsed="false">
      <c r="A11" s="16"/>
      <c r="B11" s="17"/>
      <c r="C11" s="17"/>
      <c r="D11" s="18" t="s">
        <v>33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9"/>
      <c r="T11" s="18"/>
    </row>
    <row r="12" customFormat="false" ht="25.5" hidden="false" customHeight="true" outlineLevel="1" collapsed="false">
      <c r="A12" s="20"/>
      <c r="B12" s="20"/>
      <c r="C12" s="20"/>
      <c r="D12" s="21" t="s">
        <v>34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3"/>
      <c r="V12" s="23"/>
    </row>
    <row r="13" customFormat="false" ht="10.2" hidden="false" customHeight="false" outlineLevel="2" collapsed="false">
      <c r="A13" s="24"/>
      <c r="B13" s="25"/>
      <c r="C13" s="25"/>
      <c r="D13" s="26" t="s">
        <v>35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</row>
    <row r="14" customFormat="false" ht="20.4" hidden="false" customHeight="false" outlineLevel="3" collapsed="false">
      <c r="A14" s="24"/>
      <c r="B14" s="16"/>
      <c r="C14" s="28" t="n">
        <v>29244</v>
      </c>
      <c r="D14" s="29" t="s">
        <v>36</v>
      </c>
      <c r="E14" s="16"/>
      <c r="F14" s="16" t="s">
        <v>37</v>
      </c>
      <c r="G14" s="30" t="s">
        <v>38</v>
      </c>
      <c r="H14" s="16" t="s">
        <v>39</v>
      </c>
      <c r="I14" s="16" t="s">
        <v>40</v>
      </c>
      <c r="J14" s="16" t="s">
        <v>39</v>
      </c>
      <c r="K14" s="16" t="s">
        <v>41</v>
      </c>
      <c r="L14" s="16" t="s">
        <v>39</v>
      </c>
      <c r="M14" s="16" t="s">
        <v>42</v>
      </c>
      <c r="N14" s="28" t="n">
        <v>2</v>
      </c>
      <c r="O14" s="28" t="n">
        <v>2022</v>
      </c>
      <c r="P14" s="28" t="n">
        <v>120</v>
      </c>
      <c r="Q14" s="31" t="s">
        <v>43</v>
      </c>
      <c r="R14" s="32" t="n">
        <v>80.1</v>
      </c>
      <c r="S14" s="33" t="n">
        <f aca="false">U14*ROUND((R14*V14*(1-$H$5)/U14),0)</f>
        <v>46.5</v>
      </c>
      <c r="T14" s="34"/>
      <c r="U14" s="35" t="n">
        <v>0.3</v>
      </c>
      <c r="V14" s="36" t="n">
        <v>1</v>
      </c>
    </row>
    <row r="15" customFormat="false" ht="20.4" hidden="false" customHeight="false" outlineLevel="3" collapsed="false">
      <c r="A15" s="24"/>
      <c r="B15" s="16"/>
      <c r="C15" s="28" t="n">
        <v>29245</v>
      </c>
      <c r="D15" s="29" t="s">
        <v>36</v>
      </c>
      <c r="E15" s="16"/>
      <c r="F15" s="16" t="s">
        <v>44</v>
      </c>
      <c r="G15" s="30" t="s">
        <v>45</v>
      </c>
      <c r="H15" s="16" t="s">
        <v>39</v>
      </c>
      <c r="I15" s="16" t="s">
        <v>40</v>
      </c>
      <c r="J15" s="16" t="s">
        <v>39</v>
      </c>
      <c r="K15" s="16" t="s">
        <v>41</v>
      </c>
      <c r="L15" s="16" t="s">
        <v>39</v>
      </c>
      <c r="M15" s="16" t="s">
        <v>42</v>
      </c>
      <c r="N15" s="28" t="n">
        <v>2</v>
      </c>
      <c r="O15" s="28" t="n">
        <v>2022</v>
      </c>
      <c r="P15" s="28" t="n">
        <v>120</v>
      </c>
      <c r="Q15" s="31" t="s">
        <v>43</v>
      </c>
      <c r="R15" s="32" t="n">
        <v>80.1</v>
      </c>
      <c r="S15" s="33" t="n">
        <f aca="false">U15*ROUND((R15*V15*(1-$H$5)/U15),0)</f>
        <v>46.5</v>
      </c>
      <c r="T15" s="34"/>
      <c r="U15" s="35" t="n">
        <v>0.3</v>
      </c>
      <c r="V15" s="36" t="n">
        <v>1</v>
      </c>
    </row>
    <row r="16" customFormat="false" ht="20.4" hidden="false" customHeight="false" outlineLevel="3" collapsed="false">
      <c r="A16" s="24"/>
      <c r="B16" s="16"/>
      <c r="C16" s="28" t="n">
        <v>29246</v>
      </c>
      <c r="D16" s="29" t="s">
        <v>36</v>
      </c>
      <c r="E16" s="16"/>
      <c r="F16" s="16" t="s">
        <v>46</v>
      </c>
      <c r="G16" s="30" t="s">
        <v>47</v>
      </c>
      <c r="H16" s="16" t="s">
        <v>39</v>
      </c>
      <c r="I16" s="16" t="s">
        <v>40</v>
      </c>
      <c r="J16" s="16" t="s">
        <v>39</v>
      </c>
      <c r="K16" s="16" t="s">
        <v>41</v>
      </c>
      <c r="L16" s="16" t="s">
        <v>39</v>
      </c>
      <c r="M16" s="16" t="s">
        <v>42</v>
      </c>
      <c r="N16" s="28" t="n">
        <v>2</v>
      </c>
      <c r="O16" s="28" t="n">
        <v>2022</v>
      </c>
      <c r="P16" s="28" t="n">
        <v>120</v>
      </c>
      <c r="Q16" s="31" t="s">
        <v>43</v>
      </c>
      <c r="R16" s="32" t="n">
        <v>80.1</v>
      </c>
      <c r="S16" s="33" t="n">
        <f aca="false">U16*ROUND((R16*V16*(1-$H$5)/U16),0)</f>
        <v>46.5</v>
      </c>
      <c r="T16" s="34"/>
      <c r="U16" s="35" t="n">
        <v>0.3</v>
      </c>
      <c r="V16" s="36" t="n">
        <v>1</v>
      </c>
    </row>
    <row r="17" customFormat="false" ht="20.4" hidden="false" customHeight="false" outlineLevel="3" collapsed="false">
      <c r="A17" s="24"/>
      <c r="B17" s="16"/>
      <c r="C17" s="28" t="n">
        <v>29247</v>
      </c>
      <c r="D17" s="29" t="s">
        <v>36</v>
      </c>
      <c r="E17" s="16"/>
      <c r="F17" s="16" t="s">
        <v>48</v>
      </c>
      <c r="G17" s="30" t="s">
        <v>49</v>
      </c>
      <c r="H17" s="16" t="s">
        <v>39</v>
      </c>
      <c r="I17" s="16" t="s">
        <v>40</v>
      </c>
      <c r="J17" s="16" t="s">
        <v>39</v>
      </c>
      <c r="K17" s="16" t="s">
        <v>50</v>
      </c>
      <c r="L17" s="16" t="s">
        <v>39</v>
      </c>
      <c r="M17" s="16" t="s">
        <v>42</v>
      </c>
      <c r="N17" s="28" t="n">
        <v>2</v>
      </c>
      <c r="O17" s="28" t="n">
        <v>2022</v>
      </c>
      <c r="P17" s="28" t="n">
        <v>80</v>
      </c>
      <c r="Q17" s="31" t="s">
        <v>43</v>
      </c>
      <c r="R17" s="28" t="n">
        <v>120</v>
      </c>
      <c r="S17" s="33" t="n">
        <f aca="false">U17*ROUND((R17*V17*(1-$H$5)/U17),0)</f>
        <v>69.6</v>
      </c>
      <c r="T17" s="34"/>
      <c r="U17" s="35" t="n">
        <v>0.3</v>
      </c>
      <c r="V17" s="36" t="n">
        <v>1</v>
      </c>
    </row>
    <row r="18" customFormat="false" ht="20.4" hidden="false" customHeight="false" outlineLevel="3" collapsed="false">
      <c r="A18" s="24"/>
      <c r="B18" s="16"/>
      <c r="C18" s="28" t="n">
        <v>29248</v>
      </c>
      <c r="D18" s="29" t="s">
        <v>36</v>
      </c>
      <c r="E18" s="16"/>
      <c r="F18" s="16" t="s">
        <v>51</v>
      </c>
      <c r="G18" s="30" t="s">
        <v>52</v>
      </c>
      <c r="H18" s="16" t="s">
        <v>39</v>
      </c>
      <c r="I18" s="16" t="s">
        <v>40</v>
      </c>
      <c r="J18" s="16" t="s">
        <v>39</v>
      </c>
      <c r="K18" s="16" t="s">
        <v>50</v>
      </c>
      <c r="L18" s="16" t="s">
        <v>39</v>
      </c>
      <c r="M18" s="16" t="s">
        <v>42</v>
      </c>
      <c r="N18" s="28" t="n">
        <v>2</v>
      </c>
      <c r="O18" s="28" t="n">
        <v>2022</v>
      </c>
      <c r="P18" s="28" t="n">
        <v>80</v>
      </c>
      <c r="Q18" s="31" t="s">
        <v>43</v>
      </c>
      <c r="R18" s="28" t="n">
        <v>120</v>
      </c>
      <c r="S18" s="33" t="n">
        <f aca="false">U18*ROUND((R18*V18*(1-$H$5)/U18),0)</f>
        <v>69.6</v>
      </c>
      <c r="T18" s="34"/>
      <c r="U18" s="35" t="n">
        <v>0.3</v>
      </c>
      <c r="V18" s="36" t="n">
        <v>1</v>
      </c>
    </row>
    <row r="19" customFormat="false" ht="20.4" hidden="false" customHeight="false" outlineLevel="3" collapsed="false">
      <c r="A19" s="24"/>
      <c r="B19" s="16"/>
      <c r="C19" s="28" t="n">
        <v>29249</v>
      </c>
      <c r="D19" s="29" t="s">
        <v>36</v>
      </c>
      <c r="E19" s="16"/>
      <c r="F19" s="16" t="s">
        <v>53</v>
      </c>
      <c r="G19" s="30" t="s">
        <v>54</v>
      </c>
      <c r="H19" s="16" t="s">
        <v>39</v>
      </c>
      <c r="I19" s="16" t="s">
        <v>40</v>
      </c>
      <c r="J19" s="16" t="s">
        <v>39</v>
      </c>
      <c r="K19" s="16" t="s">
        <v>50</v>
      </c>
      <c r="L19" s="16" t="s">
        <v>39</v>
      </c>
      <c r="M19" s="16" t="s">
        <v>42</v>
      </c>
      <c r="N19" s="28" t="n">
        <v>2</v>
      </c>
      <c r="O19" s="28" t="n">
        <v>2022</v>
      </c>
      <c r="P19" s="28" t="n">
        <v>80</v>
      </c>
      <c r="Q19" s="31" t="s">
        <v>43</v>
      </c>
      <c r="R19" s="28" t="n">
        <v>120</v>
      </c>
      <c r="S19" s="33" t="n">
        <f aca="false">U19*ROUND((R19*V19*(1-$H$5)/U19),0)</f>
        <v>69.6</v>
      </c>
      <c r="T19" s="34"/>
      <c r="U19" s="35" t="n">
        <v>0.3</v>
      </c>
      <c r="V19" s="36" t="n">
        <v>1</v>
      </c>
    </row>
    <row r="20" customFormat="false" ht="20.4" hidden="false" customHeight="false" outlineLevel="3" collapsed="false">
      <c r="A20" s="24"/>
      <c r="B20" s="16"/>
      <c r="C20" s="28" t="n">
        <v>29250</v>
      </c>
      <c r="D20" s="29" t="s">
        <v>36</v>
      </c>
      <c r="E20" s="16"/>
      <c r="F20" s="16" t="s">
        <v>55</v>
      </c>
      <c r="G20" s="30" t="s">
        <v>56</v>
      </c>
      <c r="H20" s="16" t="s">
        <v>39</v>
      </c>
      <c r="I20" s="16" t="s">
        <v>40</v>
      </c>
      <c r="J20" s="16" t="s">
        <v>39</v>
      </c>
      <c r="K20" s="16" t="s">
        <v>50</v>
      </c>
      <c r="L20" s="16" t="s">
        <v>39</v>
      </c>
      <c r="M20" s="16" t="s">
        <v>42</v>
      </c>
      <c r="N20" s="28" t="n">
        <v>2</v>
      </c>
      <c r="O20" s="28" t="n">
        <v>2022</v>
      </c>
      <c r="P20" s="28" t="n">
        <v>80</v>
      </c>
      <c r="Q20" s="31" t="s">
        <v>43</v>
      </c>
      <c r="R20" s="28" t="n">
        <v>120</v>
      </c>
      <c r="S20" s="33" t="n">
        <f aca="false">U20*ROUND((R20*V20*(1-$H$5)/U20),0)</f>
        <v>69.6</v>
      </c>
      <c r="T20" s="34"/>
      <c r="U20" s="35" t="n">
        <v>0.3</v>
      </c>
      <c r="V20" s="36" t="n">
        <v>1</v>
      </c>
    </row>
    <row r="21" customFormat="false" ht="10.2" hidden="false" customHeight="false" outlineLevel="2" collapsed="false">
      <c r="A21" s="24"/>
      <c r="B21" s="25"/>
      <c r="C21" s="25"/>
      <c r="D21" s="26" t="s">
        <v>57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/>
    </row>
    <row r="22" customFormat="false" ht="10.2" hidden="false" customHeight="false" outlineLevel="3" collapsed="false">
      <c r="A22" s="24"/>
      <c r="B22" s="25"/>
      <c r="C22" s="25"/>
      <c r="D22" s="25"/>
      <c r="E22" s="37" t="s">
        <v>58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27"/>
    </row>
    <row r="23" customFormat="false" ht="20.4" hidden="false" customHeight="false" outlineLevel="4" collapsed="false">
      <c r="A23" s="24"/>
      <c r="B23" s="16"/>
      <c r="C23" s="28" t="n">
        <v>24995</v>
      </c>
      <c r="D23" s="29" t="s">
        <v>36</v>
      </c>
      <c r="E23" s="16"/>
      <c r="F23" s="16" t="s">
        <v>59</v>
      </c>
      <c r="G23" s="30" t="s">
        <v>60</v>
      </c>
      <c r="H23" s="16" t="s">
        <v>39</v>
      </c>
      <c r="I23" s="16" t="s">
        <v>40</v>
      </c>
      <c r="J23" s="16" t="s">
        <v>61</v>
      </c>
      <c r="K23" s="16" t="s">
        <v>62</v>
      </c>
      <c r="L23" s="16" t="s">
        <v>63</v>
      </c>
      <c r="M23" s="16" t="s">
        <v>42</v>
      </c>
      <c r="N23" s="28" t="n">
        <v>16</v>
      </c>
      <c r="O23" s="28" t="n">
        <v>2024</v>
      </c>
      <c r="P23" s="28" t="n">
        <v>24</v>
      </c>
      <c r="Q23" s="31" t="s">
        <v>64</v>
      </c>
      <c r="R23" s="38" t="n">
        <v>587.51</v>
      </c>
      <c r="S23" s="33" t="n">
        <f aca="false">U23*ROUND((R23*V23*(1-$H$5)/U23),0)</f>
        <v>340.78</v>
      </c>
      <c r="T23" s="34"/>
      <c r="U23" s="39" t="n">
        <v>0.11</v>
      </c>
      <c r="V23" s="36" t="n">
        <v>1</v>
      </c>
    </row>
    <row r="24" customFormat="false" ht="10.2" hidden="false" customHeight="false" outlineLevel="3" collapsed="false">
      <c r="A24" s="24"/>
      <c r="B24" s="25"/>
      <c r="C24" s="25"/>
      <c r="D24" s="25"/>
      <c r="E24" s="37" t="s">
        <v>65</v>
      </c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27"/>
    </row>
    <row r="25" customFormat="false" ht="20.4" hidden="false" customHeight="false" outlineLevel="4" collapsed="false">
      <c r="A25" s="24"/>
      <c r="B25" s="16"/>
      <c r="C25" s="28" t="n">
        <v>25156</v>
      </c>
      <c r="D25" s="29" t="s">
        <v>36</v>
      </c>
      <c r="E25" s="16"/>
      <c r="F25" s="16" t="s">
        <v>66</v>
      </c>
      <c r="G25" s="30" t="s">
        <v>67</v>
      </c>
      <c r="H25" s="16" t="s">
        <v>39</v>
      </c>
      <c r="I25" s="16" t="s">
        <v>40</v>
      </c>
      <c r="J25" s="16" t="s">
        <v>61</v>
      </c>
      <c r="K25" s="16" t="s">
        <v>62</v>
      </c>
      <c r="L25" s="16" t="s">
        <v>63</v>
      </c>
      <c r="M25" s="16" t="s">
        <v>42</v>
      </c>
      <c r="N25" s="28" t="n">
        <v>16</v>
      </c>
      <c r="O25" s="28" t="n">
        <v>2024</v>
      </c>
      <c r="P25" s="28" t="n">
        <v>24</v>
      </c>
      <c r="Q25" s="31" t="s">
        <v>64</v>
      </c>
      <c r="R25" s="38" t="n">
        <v>587.51</v>
      </c>
      <c r="S25" s="33" t="n">
        <f aca="false">U25*ROUND((R25*V25*(1-$H$5)/U25),0)</f>
        <v>340.78</v>
      </c>
      <c r="T25" s="34"/>
      <c r="U25" s="39" t="n">
        <v>0.11</v>
      </c>
      <c r="V25" s="36" t="n">
        <v>1</v>
      </c>
    </row>
    <row r="26" customFormat="false" ht="10.2" hidden="false" customHeight="false" outlineLevel="2" collapsed="false">
      <c r="A26" s="24"/>
      <c r="B26" s="25"/>
      <c r="C26" s="25"/>
      <c r="D26" s="26" t="s">
        <v>68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7"/>
    </row>
    <row r="27" customFormat="false" ht="10.2" hidden="false" customHeight="false" outlineLevel="3" collapsed="false">
      <c r="A27" s="24"/>
      <c r="B27" s="16"/>
      <c r="C27" s="28" t="n">
        <v>22598</v>
      </c>
      <c r="D27" s="29" t="s">
        <v>36</v>
      </c>
      <c r="E27" s="16"/>
      <c r="F27" s="16" t="s">
        <v>69</v>
      </c>
      <c r="G27" s="30" t="s">
        <v>70</v>
      </c>
      <c r="H27" s="16" t="s">
        <v>71</v>
      </c>
      <c r="I27" s="16" t="s">
        <v>40</v>
      </c>
      <c r="J27" s="16" t="s">
        <v>61</v>
      </c>
      <c r="K27" s="16" t="s">
        <v>72</v>
      </c>
      <c r="L27" s="16" t="s">
        <v>73</v>
      </c>
      <c r="M27" s="16" t="s">
        <v>42</v>
      </c>
      <c r="N27" s="28" t="n">
        <v>112</v>
      </c>
      <c r="O27" s="28" t="n">
        <v>2023</v>
      </c>
      <c r="P27" s="28" t="n">
        <v>20</v>
      </c>
      <c r="Q27" s="31" t="s">
        <v>64</v>
      </c>
      <c r="R27" s="38" t="n">
        <v>179.96</v>
      </c>
      <c r="S27" s="33" t="n">
        <f aca="false">U27*ROUND((R27*V27*(1-$H$5)/U27),0)</f>
        <v>104.39</v>
      </c>
      <c r="T27" s="34"/>
      <c r="U27" s="39" t="n">
        <v>0.11</v>
      </c>
      <c r="V27" s="36" t="n">
        <v>1</v>
      </c>
    </row>
    <row r="28" customFormat="false" ht="10.2" hidden="false" customHeight="false" outlineLevel="3" collapsed="false">
      <c r="A28" s="24"/>
      <c r="B28" s="16"/>
      <c r="C28" s="28" t="n">
        <v>20602</v>
      </c>
      <c r="D28" s="29" t="s">
        <v>36</v>
      </c>
      <c r="E28" s="16"/>
      <c r="F28" s="16" t="s">
        <v>74</v>
      </c>
      <c r="G28" s="30" t="s">
        <v>75</v>
      </c>
      <c r="H28" s="16" t="s">
        <v>76</v>
      </c>
      <c r="I28" s="16" t="s">
        <v>40</v>
      </c>
      <c r="J28" s="16" t="s">
        <v>77</v>
      </c>
      <c r="K28" s="16" t="s">
        <v>72</v>
      </c>
      <c r="L28" s="16" t="s">
        <v>73</v>
      </c>
      <c r="M28" s="16" t="s">
        <v>42</v>
      </c>
      <c r="N28" s="28" t="n">
        <v>112</v>
      </c>
      <c r="O28" s="28" t="n">
        <v>2024</v>
      </c>
      <c r="P28" s="28" t="n">
        <v>20</v>
      </c>
      <c r="Q28" s="31" t="s">
        <v>64</v>
      </c>
      <c r="R28" s="38" t="n">
        <v>179.96</v>
      </c>
      <c r="S28" s="33" t="n">
        <f aca="false">U28*ROUND((R28*V28*(1-$H$5)/U28),0)</f>
        <v>104.39</v>
      </c>
      <c r="T28" s="34"/>
      <c r="U28" s="39" t="n">
        <v>0.11</v>
      </c>
      <c r="V28" s="36" t="n">
        <v>1</v>
      </c>
    </row>
    <row r="29" customFormat="false" ht="10.2" hidden="false" customHeight="false" outlineLevel="3" collapsed="false">
      <c r="A29" s="24"/>
      <c r="B29" s="16"/>
      <c r="C29" s="28" t="n">
        <v>25696</v>
      </c>
      <c r="D29" s="29" t="s">
        <v>36</v>
      </c>
      <c r="E29" s="16"/>
      <c r="F29" s="16" t="s">
        <v>78</v>
      </c>
      <c r="G29" s="30" t="s">
        <v>79</v>
      </c>
      <c r="H29" s="16" t="s">
        <v>80</v>
      </c>
      <c r="I29" s="16" t="s">
        <v>40</v>
      </c>
      <c r="J29" s="16" t="s">
        <v>81</v>
      </c>
      <c r="K29" s="16" t="s">
        <v>82</v>
      </c>
      <c r="L29" s="16" t="s">
        <v>73</v>
      </c>
      <c r="M29" s="16" t="s">
        <v>42</v>
      </c>
      <c r="N29" s="28" t="n">
        <v>128</v>
      </c>
      <c r="O29" s="28" t="n">
        <v>2016</v>
      </c>
      <c r="P29" s="28" t="n">
        <v>20</v>
      </c>
      <c r="Q29" s="31" t="s">
        <v>64</v>
      </c>
      <c r="R29" s="28" t="n">
        <v>275</v>
      </c>
      <c r="S29" s="33" t="n">
        <f aca="false">U29*ROUND((R29*V29*(1-$H$5)/U29),0)</f>
        <v>159.5</v>
      </c>
      <c r="T29" s="34"/>
      <c r="U29" s="39" t="n">
        <v>0.11</v>
      </c>
      <c r="V29" s="36" t="n">
        <v>1</v>
      </c>
    </row>
    <row r="30" customFormat="false" ht="10.2" hidden="false" customHeight="false" outlineLevel="3" collapsed="false">
      <c r="A30" s="24"/>
      <c r="B30" s="16"/>
      <c r="C30" s="28" t="n">
        <v>24016</v>
      </c>
      <c r="D30" s="29" t="s">
        <v>36</v>
      </c>
      <c r="E30" s="16"/>
      <c r="F30" s="16" t="s">
        <v>83</v>
      </c>
      <c r="G30" s="30" t="s">
        <v>84</v>
      </c>
      <c r="H30" s="16" t="s">
        <v>85</v>
      </c>
      <c r="I30" s="16" t="s">
        <v>86</v>
      </c>
      <c r="J30" s="16" t="s">
        <v>87</v>
      </c>
      <c r="K30" s="16" t="s">
        <v>72</v>
      </c>
      <c r="L30" s="16" t="s">
        <v>73</v>
      </c>
      <c r="M30" s="16" t="s">
        <v>42</v>
      </c>
      <c r="N30" s="28" t="n">
        <v>144</v>
      </c>
      <c r="O30" s="28" t="n">
        <v>2013</v>
      </c>
      <c r="P30" s="28" t="n">
        <v>30</v>
      </c>
      <c r="Q30" s="31" t="s">
        <v>64</v>
      </c>
      <c r="R30" s="28" t="n">
        <v>220</v>
      </c>
      <c r="S30" s="33" t="n">
        <f aca="false">U30*ROUND((R30*V30*(1-$H$5)/U30),0)</f>
        <v>127.6</v>
      </c>
      <c r="T30" s="34"/>
      <c r="U30" s="39" t="n">
        <v>0.11</v>
      </c>
      <c r="V30" s="36" t="n">
        <v>1</v>
      </c>
    </row>
    <row r="31" customFormat="false" ht="10.2" hidden="false" customHeight="false" outlineLevel="3" collapsed="false">
      <c r="A31" s="24"/>
      <c r="B31" s="16"/>
      <c r="C31" s="28" t="n">
        <v>25761</v>
      </c>
      <c r="D31" s="29" t="s">
        <v>36</v>
      </c>
      <c r="E31" s="16"/>
      <c r="F31" s="16" t="s">
        <v>88</v>
      </c>
      <c r="G31" s="30" t="s">
        <v>89</v>
      </c>
      <c r="H31" s="16" t="s">
        <v>90</v>
      </c>
      <c r="I31" s="16" t="s">
        <v>40</v>
      </c>
      <c r="J31" s="16" t="s">
        <v>81</v>
      </c>
      <c r="K31" s="16" t="s">
        <v>82</v>
      </c>
      <c r="L31" s="16" t="s">
        <v>73</v>
      </c>
      <c r="M31" s="16" t="s">
        <v>42</v>
      </c>
      <c r="N31" s="28" t="n">
        <v>128</v>
      </c>
      <c r="O31" s="28" t="n">
        <v>2017</v>
      </c>
      <c r="P31" s="28" t="n">
        <v>20</v>
      </c>
      <c r="Q31" s="31" t="s">
        <v>64</v>
      </c>
      <c r="R31" s="28" t="n">
        <v>220</v>
      </c>
      <c r="S31" s="33" t="n">
        <f aca="false">U31*ROUND((R31*V31*(1-$H$5)/U31),0)</f>
        <v>127.6</v>
      </c>
      <c r="T31" s="34"/>
      <c r="U31" s="39" t="n">
        <v>0.11</v>
      </c>
      <c r="V31" s="36" t="n">
        <v>1</v>
      </c>
    </row>
    <row r="32" customFormat="false" ht="20.4" hidden="false" customHeight="false" outlineLevel="3" collapsed="false">
      <c r="A32" s="24"/>
      <c r="B32" s="16"/>
      <c r="C32" s="28" t="n">
        <v>20446</v>
      </c>
      <c r="D32" s="29" t="s">
        <v>36</v>
      </c>
      <c r="E32" s="16"/>
      <c r="F32" s="16" t="s">
        <v>91</v>
      </c>
      <c r="G32" s="30" t="s">
        <v>92</v>
      </c>
      <c r="H32" s="16" t="s">
        <v>71</v>
      </c>
      <c r="I32" s="16" t="s">
        <v>40</v>
      </c>
      <c r="J32" s="16" t="s">
        <v>61</v>
      </c>
      <c r="K32" s="16" t="s">
        <v>72</v>
      </c>
      <c r="L32" s="16" t="s">
        <v>73</v>
      </c>
      <c r="M32" s="16" t="s">
        <v>42</v>
      </c>
      <c r="N32" s="28" t="n">
        <v>112</v>
      </c>
      <c r="O32" s="28" t="n">
        <v>2021</v>
      </c>
      <c r="P32" s="28" t="n">
        <v>20</v>
      </c>
      <c r="Q32" s="31" t="s">
        <v>64</v>
      </c>
      <c r="R32" s="38" t="n">
        <v>179.96</v>
      </c>
      <c r="S32" s="33" t="n">
        <f aca="false">U32*ROUND((R32*V32*(1-$H$5)/U32),0)</f>
        <v>104.39</v>
      </c>
      <c r="T32" s="34"/>
      <c r="U32" s="39" t="n">
        <v>0.11</v>
      </c>
      <c r="V32" s="36" t="n">
        <v>1</v>
      </c>
    </row>
    <row r="33" customFormat="false" ht="20.4" hidden="false" customHeight="false" outlineLevel="3" collapsed="false">
      <c r="A33" s="24"/>
      <c r="B33" s="16"/>
      <c r="C33" s="28" t="n">
        <v>20471</v>
      </c>
      <c r="D33" s="29" t="s">
        <v>36</v>
      </c>
      <c r="E33" s="16"/>
      <c r="F33" s="16" t="s">
        <v>93</v>
      </c>
      <c r="G33" s="30" t="s">
        <v>94</v>
      </c>
      <c r="H33" s="16" t="s">
        <v>95</v>
      </c>
      <c r="I33" s="16" t="s">
        <v>40</v>
      </c>
      <c r="J33" s="16" t="s">
        <v>96</v>
      </c>
      <c r="K33" s="16" t="s">
        <v>72</v>
      </c>
      <c r="L33" s="16" t="s">
        <v>73</v>
      </c>
      <c r="M33" s="16" t="s">
        <v>42</v>
      </c>
      <c r="N33" s="28" t="n">
        <v>112</v>
      </c>
      <c r="O33" s="28" t="n">
        <v>2024</v>
      </c>
      <c r="P33" s="28" t="n">
        <v>20</v>
      </c>
      <c r="Q33" s="31" t="s">
        <v>64</v>
      </c>
      <c r="R33" s="38" t="n">
        <v>179.96</v>
      </c>
      <c r="S33" s="33" t="n">
        <f aca="false">U33*ROUND((R33*V33*(1-$H$5)/U33),0)</f>
        <v>104.39</v>
      </c>
      <c r="T33" s="34"/>
      <c r="U33" s="39" t="n">
        <v>0.11</v>
      </c>
      <c r="V33" s="36" t="n">
        <v>1</v>
      </c>
    </row>
    <row r="34" customFormat="false" ht="10.2" hidden="false" customHeight="false" outlineLevel="3" collapsed="false">
      <c r="A34" s="24"/>
      <c r="B34" s="16"/>
      <c r="C34" s="28" t="n">
        <v>23979</v>
      </c>
      <c r="D34" s="29" t="s">
        <v>36</v>
      </c>
      <c r="E34" s="16"/>
      <c r="F34" s="16" t="s">
        <v>97</v>
      </c>
      <c r="G34" s="30" t="s">
        <v>98</v>
      </c>
      <c r="H34" s="16" t="s">
        <v>99</v>
      </c>
      <c r="I34" s="16" t="s">
        <v>100</v>
      </c>
      <c r="J34" s="16" t="s">
        <v>87</v>
      </c>
      <c r="K34" s="16" t="s">
        <v>72</v>
      </c>
      <c r="L34" s="16" t="s">
        <v>73</v>
      </c>
      <c r="M34" s="16" t="s">
        <v>42</v>
      </c>
      <c r="N34" s="28" t="n">
        <v>144</v>
      </c>
      <c r="O34" s="28" t="n">
        <v>2012</v>
      </c>
      <c r="P34" s="28" t="n">
        <v>32</v>
      </c>
      <c r="Q34" s="31" t="s">
        <v>64</v>
      </c>
      <c r="R34" s="28" t="n">
        <v>220</v>
      </c>
      <c r="S34" s="33" t="n">
        <f aca="false">U34*ROUND((R34*V34*(1-$H$5)/U34),0)</f>
        <v>127.6</v>
      </c>
      <c r="T34" s="34"/>
      <c r="U34" s="39" t="n">
        <v>0.11</v>
      </c>
      <c r="V34" s="36" t="n">
        <v>1</v>
      </c>
    </row>
    <row r="35" customFormat="false" ht="10.2" hidden="false" customHeight="false" outlineLevel="3" collapsed="false">
      <c r="A35" s="24"/>
      <c r="B35" s="16"/>
      <c r="C35" s="28" t="n">
        <v>22922</v>
      </c>
      <c r="D35" s="29" t="s">
        <v>36</v>
      </c>
      <c r="E35" s="16"/>
      <c r="F35" s="16" t="s">
        <v>101</v>
      </c>
      <c r="G35" s="30" t="s">
        <v>102</v>
      </c>
      <c r="H35" s="16" t="s">
        <v>103</v>
      </c>
      <c r="I35" s="16" t="s">
        <v>40</v>
      </c>
      <c r="J35" s="16" t="s">
        <v>61</v>
      </c>
      <c r="K35" s="16" t="s">
        <v>82</v>
      </c>
      <c r="L35" s="16" t="s">
        <v>73</v>
      </c>
      <c r="M35" s="16" t="s">
        <v>42</v>
      </c>
      <c r="N35" s="28" t="n">
        <v>144</v>
      </c>
      <c r="O35" s="28" t="n">
        <v>2024</v>
      </c>
      <c r="P35" s="28" t="n">
        <v>20</v>
      </c>
      <c r="Q35" s="31" t="s">
        <v>64</v>
      </c>
      <c r="R35" s="28" t="n">
        <v>220</v>
      </c>
      <c r="S35" s="33" t="n">
        <f aca="false">U35*ROUND((R35*V35*(1-$H$5)/U35),0)</f>
        <v>127.6</v>
      </c>
      <c r="T35" s="34"/>
      <c r="U35" s="39" t="n">
        <v>0.11</v>
      </c>
      <c r="V35" s="36" t="n">
        <v>1</v>
      </c>
    </row>
    <row r="36" customFormat="false" ht="10.2" hidden="false" customHeight="false" outlineLevel="2" collapsed="false">
      <c r="A36" s="24"/>
      <c r="B36" s="25"/>
      <c r="C36" s="25"/>
      <c r="D36" s="26" t="s">
        <v>104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/>
    </row>
    <row r="37" customFormat="false" ht="10.2" hidden="false" customHeight="false" outlineLevel="3" collapsed="false">
      <c r="A37" s="24"/>
      <c r="B37" s="25"/>
      <c r="C37" s="25"/>
      <c r="D37" s="25"/>
      <c r="E37" s="37" t="s">
        <v>105</v>
      </c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27"/>
    </row>
    <row r="38" customFormat="false" ht="20.4" hidden="false" customHeight="false" outlineLevel="4" collapsed="false">
      <c r="A38" s="24"/>
      <c r="B38" s="16"/>
      <c r="C38" s="28" t="n">
        <v>26675</v>
      </c>
      <c r="D38" s="29" t="s">
        <v>36</v>
      </c>
      <c r="E38" s="16"/>
      <c r="F38" s="16" t="s">
        <v>106</v>
      </c>
      <c r="G38" s="30" t="s">
        <v>107</v>
      </c>
      <c r="H38" s="16" t="s">
        <v>39</v>
      </c>
      <c r="I38" s="16" t="s">
        <v>40</v>
      </c>
      <c r="J38" s="16" t="s">
        <v>39</v>
      </c>
      <c r="K38" s="16" t="s">
        <v>108</v>
      </c>
      <c r="L38" s="16" t="s">
        <v>109</v>
      </c>
      <c r="M38" s="16" t="s">
        <v>42</v>
      </c>
      <c r="N38" s="28" t="n">
        <v>3</v>
      </c>
      <c r="O38" s="28" t="n">
        <v>2020</v>
      </c>
      <c r="P38" s="28" t="n">
        <v>75</v>
      </c>
      <c r="Q38" s="31" t="s">
        <v>43</v>
      </c>
      <c r="R38" s="32" t="n">
        <v>165.2</v>
      </c>
      <c r="S38" s="33" t="n">
        <f aca="false">U38*ROUND((R38*V38*(1-$H$5)/U38),0)</f>
        <v>95.7</v>
      </c>
      <c r="T38" s="34"/>
      <c r="U38" s="35" t="n">
        <v>0.3</v>
      </c>
      <c r="V38" s="36" t="n">
        <v>1</v>
      </c>
    </row>
    <row r="39" customFormat="false" ht="20.4" hidden="false" customHeight="false" outlineLevel="4" collapsed="false">
      <c r="A39" s="24"/>
      <c r="B39" s="16"/>
      <c r="C39" s="28" t="n">
        <v>26680</v>
      </c>
      <c r="D39" s="29" t="s">
        <v>36</v>
      </c>
      <c r="E39" s="16"/>
      <c r="F39" s="16" t="s">
        <v>110</v>
      </c>
      <c r="G39" s="30" t="s">
        <v>111</v>
      </c>
      <c r="H39" s="16" t="s">
        <v>39</v>
      </c>
      <c r="I39" s="16" t="s">
        <v>40</v>
      </c>
      <c r="J39" s="16" t="s">
        <v>112</v>
      </c>
      <c r="K39" s="16" t="s">
        <v>108</v>
      </c>
      <c r="L39" s="16" t="s">
        <v>109</v>
      </c>
      <c r="M39" s="16" t="s">
        <v>42</v>
      </c>
      <c r="N39" s="28" t="n">
        <v>3</v>
      </c>
      <c r="O39" s="28" t="n">
        <v>2020</v>
      </c>
      <c r="P39" s="28" t="n">
        <v>75</v>
      </c>
      <c r="Q39" s="31" t="s">
        <v>43</v>
      </c>
      <c r="R39" s="32" t="n">
        <v>165.2</v>
      </c>
      <c r="S39" s="33" t="n">
        <f aca="false">U39*ROUND((R39*V39*(1-$H$5)/U39),0)</f>
        <v>95.7</v>
      </c>
      <c r="T39" s="34"/>
      <c r="U39" s="35" t="n">
        <v>0.3</v>
      </c>
      <c r="V39" s="36" t="n">
        <v>1</v>
      </c>
    </row>
    <row r="40" customFormat="false" ht="20.4" hidden="false" customHeight="false" outlineLevel="4" collapsed="false">
      <c r="A40" s="24"/>
      <c r="B40" s="16"/>
      <c r="C40" s="28" t="n">
        <v>26677</v>
      </c>
      <c r="D40" s="29" t="s">
        <v>36</v>
      </c>
      <c r="E40" s="16"/>
      <c r="F40" s="16" t="s">
        <v>113</v>
      </c>
      <c r="G40" s="30" t="s">
        <v>114</v>
      </c>
      <c r="H40" s="16" t="s">
        <v>39</v>
      </c>
      <c r="I40" s="16" t="s">
        <v>40</v>
      </c>
      <c r="J40" s="16" t="s">
        <v>112</v>
      </c>
      <c r="K40" s="16" t="s">
        <v>108</v>
      </c>
      <c r="L40" s="16" t="s">
        <v>109</v>
      </c>
      <c r="M40" s="16" t="s">
        <v>42</v>
      </c>
      <c r="N40" s="28" t="n">
        <v>3</v>
      </c>
      <c r="O40" s="28" t="n">
        <v>2020</v>
      </c>
      <c r="P40" s="28" t="n">
        <v>75</v>
      </c>
      <c r="Q40" s="31" t="s">
        <v>43</v>
      </c>
      <c r="R40" s="32" t="n">
        <v>165.2</v>
      </c>
      <c r="S40" s="33" t="n">
        <f aca="false">U40*ROUND((R40*V40*(1-$H$5)/U40),0)</f>
        <v>95.7</v>
      </c>
      <c r="T40" s="34"/>
      <c r="U40" s="35" t="n">
        <v>0.3</v>
      </c>
      <c r="V40" s="36" t="n">
        <v>1</v>
      </c>
    </row>
    <row r="41" customFormat="false" ht="10.2" hidden="false" customHeight="false" outlineLevel="3" collapsed="false">
      <c r="A41" s="24"/>
      <c r="B41" s="25"/>
      <c r="C41" s="25"/>
      <c r="D41" s="25"/>
      <c r="E41" s="37" t="s">
        <v>115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27"/>
    </row>
    <row r="42" customFormat="false" ht="20.4" hidden="false" customHeight="false" outlineLevel="4" collapsed="false">
      <c r="A42" s="24"/>
      <c r="B42" s="16"/>
      <c r="C42" s="28" t="n">
        <v>25835</v>
      </c>
      <c r="D42" s="29" t="s">
        <v>36</v>
      </c>
      <c r="E42" s="16"/>
      <c r="F42" s="16" t="s">
        <v>116</v>
      </c>
      <c r="G42" s="30" t="s">
        <v>117</v>
      </c>
      <c r="H42" s="16" t="s">
        <v>39</v>
      </c>
      <c r="I42" s="16" t="s">
        <v>40</v>
      </c>
      <c r="J42" s="16" t="s">
        <v>112</v>
      </c>
      <c r="K42" s="16" t="s">
        <v>118</v>
      </c>
      <c r="L42" s="16" t="s">
        <v>119</v>
      </c>
      <c r="M42" s="16" t="s">
        <v>42</v>
      </c>
      <c r="N42" s="28" t="n">
        <v>1</v>
      </c>
      <c r="O42" s="28" t="n">
        <v>2020</v>
      </c>
      <c r="P42" s="28" t="n">
        <v>50</v>
      </c>
      <c r="Q42" s="31" t="s">
        <v>43</v>
      </c>
      <c r="R42" s="38" t="n">
        <v>125.08</v>
      </c>
      <c r="S42" s="33" t="n">
        <f aca="false">U42*ROUND((R42*V42*(1-$H$5)/U42),0)</f>
        <v>72.6</v>
      </c>
      <c r="T42" s="34"/>
      <c r="U42" s="35" t="n">
        <v>0.3</v>
      </c>
      <c r="V42" s="36" t="n">
        <v>1</v>
      </c>
    </row>
    <row r="43" customFormat="false" ht="25.5" hidden="false" customHeight="true" outlineLevel="1" collapsed="false">
      <c r="A43" s="40"/>
      <c r="B43" s="40"/>
      <c r="C43" s="40"/>
      <c r="D43" s="41" t="s">
        <v>120</v>
      </c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2"/>
      <c r="U43" s="43"/>
      <c r="V43" s="43"/>
    </row>
    <row r="44" customFormat="false" ht="10.2" hidden="false" customHeight="false" outlineLevel="2" collapsed="false">
      <c r="A44" s="44"/>
      <c r="B44" s="25"/>
      <c r="C44" s="25"/>
      <c r="D44" s="26" t="s">
        <v>121</v>
      </c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7"/>
    </row>
    <row r="45" customFormat="false" ht="10.2" hidden="false" customHeight="false" outlineLevel="3" collapsed="false">
      <c r="A45" s="44"/>
      <c r="B45" s="25"/>
      <c r="C45" s="25"/>
      <c r="D45" s="25"/>
      <c r="E45" s="37" t="s">
        <v>122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27"/>
    </row>
    <row r="46" customFormat="false" ht="20.4" hidden="false" customHeight="false" outlineLevel="4" collapsed="false">
      <c r="A46" s="44"/>
      <c r="B46" s="16"/>
      <c r="C46" s="28" t="n">
        <v>29151</v>
      </c>
      <c r="D46" s="29" t="s">
        <v>36</v>
      </c>
      <c r="E46" s="16"/>
      <c r="F46" s="16" t="s">
        <v>123</v>
      </c>
      <c r="G46" s="30" t="s">
        <v>124</v>
      </c>
      <c r="H46" s="16" t="s">
        <v>125</v>
      </c>
      <c r="I46" s="16" t="s">
        <v>126</v>
      </c>
      <c r="J46" s="16" t="s">
        <v>39</v>
      </c>
      <c r="K46" s="16" t="s">
        <v>127</v>
      </c>
      <c r="L46" s="16" t="s">
        <v>128</v>
      </c>
      <c r="M46" s="16" t="s">
        <v>42</v>
      </c>
      <c r="N46" s="45" t="s">
        <v>39</v>
      </c>
      <c r="O46" s="28" t="n">
        <v>2024</v>
      </c>
      <c r="P46" s="28" t="n">
        <v>24</v>
      </c>
      <c r="Q46" s="31" t="s">
        <v>64</v>
      </c>
      <c r="R46" s="28" t="n">
        <v>330</v>
      </c>
      <c r="S46" s="33" t="n">
        <f aca="false">U46*ROUND((R46*V46*(1-$H$5)/U46),0)</f>
        <v>191.4</v>
      </c>
      <c r="T46" s="34"/>
      <c r="U46" s="39" t="n">
        <v>0.11</v>
      </c>
      <c r="V46" s="36" t="n">
        <v>1</v>
      </c>
    </row>
    <row r="47" customFormat="false" ht="20.4" hidden="false" customHeight="false" outlineLevel="4" collapsed="false">
      <c r="A47" s="44"/>
      <c r="B47" s="16"/>
      <c r="C47" s="28" t="n">
        <v>29152</v>
      </c>
      <c r="D47" s="29" t="s">
        <v>36</v>
      </c>
      <c r="E47" s="16"/>
      <c r="F47" s="16" t="s">
        <v>129</v>
      </c>
      <c r="G47" s="30" t="s">
        <v>130</v>
      </c>
      <c r="H47" s="16" t="s">
        <v>131</v>
      </c>
      <c r="I47" s="16" t="s">
        <v>126</v>
      </c>
      <c r="J47" s="16" t="s">
        <v>39</v>
      </c>
      <c r="K47" s="16" t="s">
        <v>127</v>
      </c>
      <c r="L47" s="16" t="s">
        <v>128</v>
      </c>
      <c r="M47" s="16" t="s">
        <v>42</v>
      </c>
      <c r="N47" s="45" t="s">
        <v>39</v>
      </c>
      <c r="O47" s="28" t="n">
        <v>2024</v>
      </c>
      <c r="P47" s="28" t="n">
        <v>24</v>
      </c>
      <c r="Q47" s="31" t="s">
        <v>64</v>
      </c>
      <c r="R47" s="28" t="n">
        <v>330</v>
      </c>
      <c r="S47" s="33" t="n">
        <f aca="false">U47*ROUND((R47*V47*(1-$H$5)/U47),0)</f>
        <v>191.4</v>
      </c>
      <c r="T47" s="34"/>
      <c r="U47" s="39" t="n">
        <v>0.11</v>
      </c>
      <c r="V47" s="36" t="n">
        <v>1</v>
      </c>
    </row>
    <row r="48" customFormat="false" ht="20.4" hidden="false" customHeight="false" outlineLevel="4" collapsed="false">
      <c r="A48" s="44"/>
      <c r="B48" s="16"/>
      <c r="C48" s="28" t="n">
        <v>29155</v>
      </c>
      <c r="D48" s="29" t="s">
        <v>36</v>
      </c>
      <c r="E48" s="16"/>
      <c r="F48" s="16" t="s">
        <v>132</v>
      </c>
      <c r="G48" s="30" t="s">
        <v>133</v>
      </c>
      <c r="H48" s="16" t="s">
        <v>131</v>
      </c>
      <c r="I48" s="16" t="s">
        <v>126</v>
      </c>
      <c r="J48" s="16" t="s">
        <v>39</v>
      </c>
      <c r="K48" s="16" t="s">
        <v>127</v>
      </c>
      <c r="L48" s="16" t="s">
        <v>128</v>
      </c>
      <c r="M48" s="16" t="s">
        <v>42</v>
      </c>
      <c r="N48" s="45" t="s">
        <v>39</v>
      </c>
      <c r="O48" s="28" t="n">
        <v>2024</v>
      </c>
      <c r="P48" s="28" t="n">
        <v>24</v>
      </c>
      <c r="Q48" s="31" t="s">
        <v>64</v>
      </c>
      <c r="R48" s="28" t="n">
        <v>330</v>
      </c>
      <c r="S48" s="33" t="n">
        <f aca="false">U48*ROUND((R48*V48*(1-$H$5)/U48),0)</f>
        <v>191.4</v>
      </c>
      <c r="T48" s="34"/>
      <c r="U48" s="39" t="n">
        <v>0.11</v>
      </c>
      <c r="V48" s="36" t="n">
        <v>1</v>
      </c>
    </row>
    <row r="49" customFormat="false" ht="20.4" hidden="false" customHeight="false" outlineLevel="4" collapsed="false">
      <c r="A49" s="44"/>
      <c r="B49" s="16"/>
      <c r="C49" s="28" t="n">
        <v>29157</v>
      </c>
      <c r="D49" s="29" t="s">
        <v>36</v>
      </c>
      <c r="E49" s="16"/>
      <c r="F49" s="16" t="s">
        <v>134</v>
      </c>
      <c r="G49" s="30" t="s">
        <v>135</v>
      </c>
      <c r="H49" s="16" t="s">
        <v>125</v>
      </c>
      <c r="I49" s="16" t="s">
        <v>126</v>
      </c>
      <c r="J49" s="16" t="s">
        <v>39</v>
      </c>
      <c r="K49" s="16" t="s">
        <v>127</v>
      </c>
      <c r="L49" s="16" t="s">
        <v>128</v>
      </c>
      <c r="M49" s="16" t="s">
        <v>42</v>
      </c>
      <c r="N49" s="45" t="s">
        <v>39</v>
      </c>
      <c r="O49" s="28" t="n">
        <v>2024</v>
      </c>
      <c r="P49" s="28" t="n">
        <v>25</v>
      </c>
      <c r="Q49" s="31" t="s">
        <v>64</v>
      </c>
      <c r="R49" s="28" t="n">
        <v>330</v>
      </c>
      <c r="S49" s="33" t="n">
        <f aca="false">U49*ROUND((R49*V49*(1-$H$5)/U49),0)</f>
        <v>191.4</v>
      </c>
      <c r="T49" s="34"/>
      <c r="U49" s="39" t="n">
        <v>0.11</v>
      </c>
      <c r="V49" s="36" t="n">
        <v>1</v>
      </c>
    </row>
    <row r="50" customFormat="false" ht="20.4" hidden="false" customHeight="false" outlineLevel="4" collapsed="false">
      <c r="A50" s="44"/>
      <c r="B50" s="16"/>
      <c r="C50" s="28" t="n">
        <v>29156</v>
      </c>
      <c r="D50" s="29" t="s">
        <v>36</v>
      </c>
      <c r="E50" s="16"/>
      <c r="F50" s="16" t="s">
        <v>136</v>
      </c>
      <c r="G50" s="30" t="s">
        <v>137</v>
      </c>
      <c r="H50" s="16" t="s">
        <v>125</v>
      </c>
      <c r="I50" s="16" t="s">
        <v>126</v>
      </c>
      <c r="J50" s="16" t="s">
        <v>39</v>
      </c>
      <c r="K50" s="16" t="s">
        <v>127</v>
      </c>
      <c r="L50" s="16" t="s">
        <v>128</v>
      </c>
      <c r="M50" s="16" t="s">
        <v>42</v>
      </c>
      <c r="N50" s="45" t="s">
        <v>39</v>
      </c>
      <c r="O50" s="28" t="n">
        <v>2024</v>
      </c>
      <c r="P50" s="28" t="n">
        <v>24</v>
      </c>
      <c r="Q50" s="31" t="s">
        <v>64</v>
      </c>
      <c r="R50" s="28" t="n">
        <v>330</v>
      </c>
      <c r="S50" s="33" t="n">
        <f aca="false">U50*ROUND((R50*V50*(1-$H$5)/U50),0)</f>
        <v>191.4</v>
      </c>
      <c r="T50" s="34"/>
      <c r="U50" s="39" t="n">
        <v>0.11</v>
      </c>
      <c r="V50" s="36" t="n">
        <v>1</v>
      </c>
    </row>
    <row r="51" customFormat="false" ht="20.4" hidden="false" customHeight="false" outlineLevel="4" collapsed="false">
      <c r="A51" s="44"/>
      <c r="B51" s="46" t="s">
        <v>5</v>
      </c>
      <c r="C51" s="28" t="n">
        <v>29999</v>
      </c>
      <c r="D51" s="29" t="s">
        <v>36</v>
      </c>
      <c r="E51" s="16"/>
      <c r="F51" s="16" t="s">
        <v>138</v>
      </c>
      <c r="G51" s="30" t="s">
        <v>139</v>
      </c>
      <c r="H51" s="16" t="s">
        <v>39</v>
      </c>
      <c r="I51" s="16" t="s">
        <v>126</v>
      </c>
      <c r="J51" s="16" t="s">
        <v>39</v>
      </c>
      <c r="K51" s="16" t="s">
        <v>127</v>
      </c>
      <c r="L51" s="16" t="s">
        <v>128</v>
      </c>
      <c r="M51" s="16" t="s">
        <v>42</v>
      </c>
      <c r="N51" s="45" t="s">
        <v>39</v>
      </c>
      <c r="O51" s="28" t="n">
        <v>2024</v>
      </c>
      <c r="P51" s="28" t="n">
        <v>24</v>
      </c>
      <c r="Q51" s="31" t="s">
        <v>64</v>
      </c>
      <c r="R51" s="28" t="n">
        <v>330</v>
      </c>
      <c r="S51" s="33" t="n">
        <f aca="false">U51*ROUND((R51*V51*(1-$H$5)/U51),0)</f>
        <v>191.4</v>
      </c>
      <c r="T51" s="34"/>
      <c r="U51" s="39" t="n">
        <v>0.11</v>
      </c>
      <c r="V51" s="36" t="n">
        <v>1</v>
      </c>
    </row>
    <row r="52" customFormat="false" ht="20.4" hidden="false" customHeight="false" outlineLevel="4" collapsed="false">
      <c r="A52" s="44"/>
      <c r="B52" s="16"/>
      <c r="C52" s="28" t="n">
        <v>29158</v>
      </c>
      <c r="D52" s="29" t="s">
        <v>36</v>
      </c>
      <c r="E52" s="16"/>
      <c r="F52" s="16" t="s">
        <v>140</v>
      </c>
      <c r="G52" s="30" t="s">
        <v>141</v>
      </c>
      <c r="H52" s="16" t="s">
        <v>125</v>
      </c>
      <c r="I52" s="16" t="s">
        <v>126</v>
      </c>
      <c r="J52" s="16" t="s">
        <v>39</v>
      </c>
      <c r="K52" s="16" t="s">
        <v>127</v>
      </c>
      <c r="L52" s="16" t="s">
        <v>128</v>
      </c>
      <c r="M52" s="16" t="s">
        <v>42</v>
      </c>
      <c r="N52" s="45" t="s">
        <v>39</v>
      </c>
      <c r="O52" s="28" t="n">
        <v>2024</v>
      </c>
      <c r="P52" s="28" t="n">
        <v>25</v>
      </c>
      <c r="Q52" s="31" t="s">
        <v>64</v>
      </c>
      <c r="R52" s="28" t="n">
        <v>330</v>
      </c>
      <c r="S52" s="33" t="n">
        <f aca="false">U52*ROUND((R52*V52*(1-$H$5)/U52),0)</f>
        <v>191.4</v>
      </c>
      <c r="T52" s="34"/>
      <c r="U52" s="39" t="n">
        <v>0.11</v>
      </c>
      <c r="V52" s="36" t="n">
        <v>1</v>
      </c>
    </row>
    <row r="53" customFormat="false" ht="30.6" hidden="false" customHeight="false" outlineLevel="4" collapsed="false">
      <c r="A53" s="44"/>
      <c r="B53" s="46" t="s">
        <v>5</v>
      </c>
      <c r="C53" s="28" t="n">
        <v>29159</v>
      </c>
      <c r="D53" s="29" t="s">
        <v>36</v>
      </c>
      <c r="E53" s="16"/>
      <c r="F53" s="16" t="s">
        <v>142</v>
      </c>
      <c r="G53" s="30" t="s">
        <v>143</v>
      </c>
      <c r="H53" s="16" t="s">
        <v>131</v>
      </c>
      <c r="I53" s="16" t="s">
        <v>39</v>
      </c>
      <c r="J53" s="16" t="s">
        <v>39</v>
      </c>
      <c r="K53" s="16" t="s">
        <v>127</v>
      </c>
      <c r="L53" s="16" t="s">
        <v>128</v>
      </c>
      <c r="M53" s="16" t="s">
        <v>42</v>
      </c>
      <c r="N53" s="45" t="s">
        <v>39</v>
      </c>
      <c r="O53" s="28" t="n">
        <v>2024</v>
      </c>
      <c r="P53" s="28" t="n">
        <v>24</v>
      </c>
      <c r="Q53" s="31" t="s">
        <v>64</v>
      </c>
      <c r="R53" s="28" t="n">
        <v>330</v>
      </c>
      <c r="S53" s="33" t="n">
        <f aca="false">U53*ROUND((R53*V53*(1-$H$5)/U53),0)</f>
        <v>191.4</v>
      </c>
      <c r="T53" s="34"/>
      <c r="U53" s="39" t="n">
        <v>0.11</v>
      </c>
      <c r="V53" s="36" t="n">
        <v>1</v>
      </c>
    </row>
    <row r="54" customFormat="false" ht="20.4" hidden="false" customHeight="false" outlineLevel="4" collapsed="false">
      <c r="A54" s="44"/>
      <c r="B54" s="16"/>
      <c r="C54" s="28" t="n">
        <v>29163</v>
      </c>
      <c r="D54" s="29" t="s">
        <v>36</v>
      </c>
      <c r="E54" s="16"/>
      <c r="F54" s="16" t="s">
        <v>144</v>
      </c>
      <c r="G54" s="30" t="s">
        <v>145</v>
      </c>
      <c r="H54" s="16" t="s">
        <v>146</v>
      </c>
      <c r="I54" s="16" t="s">
        <v>126</v>
      </c>
      <c r="J54" s="16" t="s">
        <v>39</v>
      </c>
      <c r="K54" s="16" t="s">
        <v>127</v>
      </c>
      <c r="L54" s="16" t="s">
        <v>128</v>
      </c>
      <c r="M54" s="16" t="s">
        <v>42</v>
      </c>
      <c r="N54" s="45" t="s">
        <v>39</v>
      </c>
      <c r="O54" s="28" t="n">
        <v>2024</v>
      </c>
      <c r="P54" s="28" t="n">
        <v>25</v>
      </c>
      <c r="Q54" s="31" t="s">
        <v>64</v>
      </c>
      <c r="R54" s="28" t="n">
        <v>330</v>
      </c>
      <c r="S54" s="33" t="n">
        <f aca="false">U54*ROUND((R54*V54*(1-$H$5)/U54),0)</f>
        <v>191.4</v>
      </c>
      <c r="T54" s="34"/>
      <c r="U54" s="39" t="n">
        <v>0.11</v>
      </c>
      <c r="V54" s="36" t="n">
        <v>1</v>
      </c>
    </row>
    <row r="55" customFormat="false" ht="20.4" hidden="false" customHeight="false" outlineLevel="4" collapsed="false">
      <c r="A55" s="44"/>
      <c r="B55" s="16"/>
      <c r="C55" s="28" t="n">
        <v>29161</v>
      </c>
      <c r="D55" s="29" t="s">
        <v>36</v>
      </c>
      <c r="E55" s="16"/>
      <c r="F55" s="16" t="s">
        <v>147</v>
      </c>
      <c r="G55" s="30" t="s">
        <v>148</v>
      </c>
      <c r="H55" s="16" t="s">
        <v>125</v>
      </c>
      <c r="I55" s="16" t="s">
        <v>126</v>
      </c>
      <c r="J55" s="16" t="s">
        <v>39</v>
      </c>
      <c r="K55" s="16" t="s">
        <v>127</v>
      </c>
      <c r="L55" s="16" t="s">
        <v>128</v>
      </c>
      <c r="M55" s="16" t="s">
        <v>42</v>
      </c>
      <c r="N55" s="45" t="s">
        <v>39</v>
      </c>
      <c r="O55" s="28" t="n">
        <v>2024</v>
      </c>
      <c r="P55" s="28" t="n">
        <v>24</v>
      </c>
      <c r="Q55" s="31" t="s">
        <v>64</v>
      </c>
      <c r="R55" s="28" t="n">
        <v>330</v>
      </c>
      <c r="S55" s="33" t="n">
        <f aca="false">U55*ROUND((R55*V55*(1-$H$5)/U55),0)</f>
        <v>191.4</v>
      </c>
      <c r="T55" s="34"/>
      <c r="U55" s="39" t="n">
        <v>0.11</v>
      </c>
      <c r="V55" s="36" t="n">
        <v>1</v>
      </c>
    </row>
    <row r="56" customFormat="false" ht="30.6" hidden="false" customHeight="false" outlineLevel="4" collapsed="false">
      <c r="A56" s="44"/>
      <c r="B56" s="16"/>
      <c r="C56" s="28" t="n">
        <v>29160</v>
      </c>
      <c r="D56" s="29" t="s">
        <v>36</v>
      </c>
      <c r="E56" s="16"/>
      <c r="F56" s="16" t="s">
        <v>149</v>
      </c>
      <c r="G56" s="30" t="s">
        <v>150</v>
      </c>
      <c r="H56" s="16" t="s">
        <v>125</v>
      </c>
      <c r="I56" s="16" t="s">
        <v>126</v>
      </c>
      <c r="J56" s="16" t="s">
        <v>39</v>
      </c>
      <c r="K56" s="16" t="s">
        <v>127</v>
      </c>
      <c r="L56" s="16" t="s">
        <v>128</v>
      </c>
      <c r="M56" s="16" t="s">
        <v>42</v>
      </c>
      <c r="N56" s="45" t="s">
        <v>39</v>
      </c>
      <c r="O56" s="28" t="n">
        <v>2024</v>
      </c>
      <c r="P56" s="28" t="n">
        <v>24</v>
      </c>
      <c r="Q56" s="31" t="s">
        <v>64</v>
      </c>
      <c r="R56" s="28" t="n">
        <v>330</v>
      </c>
      <c r="S56" s="33" t="n">
        <f aca="false">U56*ROUND((R56*V56*(1-$H$5)/U56),0)</f>
        <v>191.4</v>
      </c>
      <c r="T56" s="34"/>
      <c r="U56" s="39" t="n">
        <v>0.11</v>
      </c>
      <c r="V56" s="36" t="n">
        <v>1</v>
      </c>
    </row>
    <row r="57" customFormat="false" ht="20.4" hidden="false" customHeight="false" outlineLevel="4" collapsed="false">
      <c r="A57" s="44"/>
      <c r="B57" s="16"/>
      <c r="C57" s="28" t="n">
        <v>29167</v>
      </c>
      <c r="D57" s="29" t="s">
        <v>36</v>
      </c>
      <c r="E57" s="16"/>
      <c r="F57" s="16" t="s">
        <v>151</v>
      </c>
      <c r="G57" s="30" t="s">
        <v>152</v>
      </c>
      <c r="H57" s="16" t="s">
        <v>125</v>
      </c>
      <c r="I57" s="16" t="s">
        <v>126</v>
      </c>
      <c r="J57" s="16" t="s">
        <v>39</v>
      </c>
      <c r="K57" s="16" t="s">
        <v>127</v>
      </c>
      <c r="L57" s="16" t="s">
        <v>128</v>
      </c>
      <c r="M57" s="16" t="s">
        <v>42</v>
      </c>
      <c r="N57" s="45" t="s">
        <v>39</v>
      </c>
      <c r="O57" s="28" t="n">
        <v>2024</v>
      </c>
      <c r="P57" s="28" t="n">
        <v>20</v>
      </c>
      <c r="Q57" s="31" t="s">
        <v>64</v>
      </c>
      <c r="R57" s="28" t="n">
        <v>330</v>
      </c>
      <c r="S57" s="33" t="n">
        <f aca="false">U57*ROUND((R57*V57*(1-$H$5)/U57),0)</f>
        <v>191.4</v>
      </c>
      <c r="T57" s="34"/>
      <c r="U57" s="39" t="n">
        <v>0.11</v>
      </c>
      <c r="V57" s="36" t="n">
        <v>1</v>
      </c>
    </row>
    <row r="58" customFormat="false" ht="20.4" hidden="false" customHeight="false" outlineLevel="4" collapsed="false">
      <c r="A58" s="44"/>
      <c r="B58" s="16"/>
      <c r="C58" s="28" t="n">
        <v>27215</v>
      </c>
      <c r="D58" s="29" t="s">
        <v>36</v>
      </c>
      <c r="E58" s="16"/>
      <c r="F58" s="16" t="s">
        <v>153</v>
      </c>
      <c r="G58" s="30" t="s">
        <v>154</v>
      </c>
      <c r="H58" s="16" t="s">
        <v>131</v>
      </c>
      <c r="I58" s="16" t="s">
        <v>126</v>
      </c>
      <c r="J58" s="16" t="s">
        <v>39</v>
      </c>
      <c r="K58" s="16" t="s">
        <v>127</v>
      </c>
      <c r="L58" s="16" t="s">
        <v>128</v>
      </c>
      <c r="M58" s="16" t="s">
        <v>42</v>
      </c>
      <c r="N58" s="45" t="s">
        <v>39</v>
      </c>
      <c r="O58" s="28" t="n">
        <v>2024</v>
      </c>
      <c r="P58" s="28" t="n">
        <v>18</v>
      </c>
      <c r="Q58" s="31" t="s">
        <v>43</v>
      </c>
      <c r="R58" s="28" t="n">
        <v>330</v>
      </c>
      <c r="S58" s="33" t="n">
        <f aca="false">U58*ROUND((R58*V58*(1-$H$5)/U58),0)</f>
        <v>191.4</v>
      </c>
      <c r="T58" s="34"/>
      <c r="U58" s="35" t="n">
        <v>0.3</v>
      </c>
      <c r="V58" s="36" t="n">
        <v>1</v>
      </c>
    </row>
    <row r="59" customFormat="false" ht="20.4" hidden="false" customHeight="false" outlineLevel="4" collapsed="false">
      <c r="A59" s="44"/>
      <c r="B59" s="16"/>
      <c r="C59" s="28" t="n">
        <v>27211</v>
      </c>
      <c r="D59" s="29" t="s">
        <v>36</v>
      </c>
      <c r="E59" s="16"/>
      <c r="F59" s="16" t="s">
        <v>155</v>
      </c>
      <c r="G59" s="30" t="s">
        <v>156</v>
      </c>
      <c r="H59" s="16" t="s">
        <v>131</v>
      </c>
      <c r="I59" s="16" t="s">
        <v>126</v>
      </c>
      <c r="J59" s="16" t="s">
        <v>39</v>
      </c>
      <c r="K59" s="16" t="s">
        <v>127</v>
      </c>
      <c r="L59" s="16" t="s">
        <v>128</v>
      </c>
      <c r="M59" s="16" t="s">
        <v>42</v>
      </c>
      <c r="N59" s="45" t="s">
        <v>39</v>
      </c>
      <c r="O59" s="28" t="n">
        <v>2024</v>
      </c>
      <c r="P59" s="28" t="n">
        <v>18</v>
      </c>
      <c r="Q59" s="31" t="s">
        <v>43</v>
      </c>
      <c r="R59" s="28" t="n">
        <v>330</v>
      </c>
      <c r="S59" s="33" t="n">
        <f aca="false">U59*ROUND((R59*V59*(1-$H$5)/U59),0)</f>
        <v>191.4</v>
      </c>
      <c r="T59" s="34"/>
      <c r="U59" s="35" t="n">
        <v>0.3</v>
      </c>
      <c r="V59" s="36" t="n">
        <v>1</v>
      </c>
    </row>
    <row r="60" customFormat="false" ht="20.4" hidden="false" customHeight="false" outlineLevel="4" collapsed="false">
      <c r="A60" s="44"/>
      <c r="B60" s="16"/>
      <c r="C60" s="28" t="n">
        <v>27458</v>
      </c>
      <c r="D60" s="29" t="s">
        <v>36</v>
      </c>
      <c r="E60" s="16"/>
      <c r="F60" s="16" t="s">
        <v>157</v>
      </c>
      <c r="G60" s="30" t="s">
        <v>158</v>
      </c>
      <c r="H60" s="16" t="s">
        <v>39</v>
      </c>
      <c r="I60" s="16" t="s">
        <v>126</v>
      </c>
      <c r="J60" s="16" t="s">
        <v>39</v>
      </c>
      <c r="K60" s="16" t="s">
        <v>127</v>
      </c>
      <c r="L60" s="16" t="s">
        <v>128</v>
      </c>
      <c r="M60" s="16" t="s">
        <v>42</v>
      </c>
      <c r="N60" s="45" t="s">
        <v>39</v>
      </c>
      <c r="O60" s="28" t="n">
        <v>2024</v>
      </c>
      <c r="P60" s="28" t="n">
        <v>18</v>
      </c>
      <c r="Q60" s="31" t="s">
        <v>43</v>
      </c>
      <c r="R60" s="28" t="n">
        <v>330</v>
      </c>
      <c r="S60" s="33" t="n">
        <f aca="false">U60*ROUND((R60*V60*(1-$H$5)/U60),0)</f>
        <v>191.4</v>
      </c>
      <c r="T60" s="34"/>
      <c r="U60" s="35" t="n">
        <v>0.3</v>
      </c>
      <c r="V60" s="36" t="n">
        <v>1</v>
      </c>
    </row>
    <row r="61" customFormat="false" ht="20.4" hidden="false" customHeight="false" outlineLevel="4" collapsed="false">
      <c r="A61" s="44"/>
      <c r="B61" s="16"/>
      <c r="C61" s="28" t="n">
        <v>27391</v>
      </c>
      <c r="D61" s="29" t="s">
        <v>36</v>
      </c>
      <c r="E61" s="16"/>
      <c r="F61" s="16" t="s">
        <v>159</v>
      </c>
      <c r="G61" s="30" t="s">
        <v>160</v>
      </c>
      <c r="H61" s="16" t="s">
        <v>131</v>
      </c>
      <c r="I61" s="16" t="s">
        <v>126</v>
      </c>
      <c r="J61" s="16" t="s">
        <v>39</v>
      </c>
      <c r="K61" s="16" t="s">
        <v>127</v>
      </c>
      <c r="L61" s="16" t="s">
        <v>128</v>
      </c>
      <c r="M61" s="16" t="s">
        <v>42</v>
      </c>
      <c r="N61" s="45" t="s">
        <v>39</v>
      </c>
      <c r="O61" s="28" t="n">
        <v>2024</v>
      </c>
      <c r="P61" s="28" t="n">
        <v>18</v>
      </c>
      <c r="Q61" s="31" t="s">
        <v>43</v>
      </c>
      <c r="R61" s="28" t="n">
        <v>330</v>
      </c>
      <c r="S61" s="33" t="n">
        <f aca="false">U61*ROUND((R61*V61*(1-$H$5)/U61),0)</f>
        <v>191.4</v>
      </c>
      <c r="T61" s="34"/>
      <c r="U61" s="35" t="n">
        <v>0.3</v>
      </c>
      <c r="V61" s="36" t="n">
        <v>1</v>
      </c>
    </row>
    <row r="62" customFormat="false" ht="20.4" hidden="false" customHeight="false" outlineLevel="4" collapsed="false">
      <c r="A62" s="44"/>
      <c r="B62" s="16"/>
      <c r="C62" s="28" t="n">
        <v>27376</v>
      </c>
      <c r="D62" s="29" t="s">
        <v>36</v>
      </c>
      <c r="E62" s="16"/>
      <c r="F62" s="16" t="s">
        <v>161</v>
      </c>
      <c r="G62" s="30" t="s">
        <v>162</v>
      </c>
      <c r="H62" s="16" t="s">
        <v>39</v>
      </c>
      <c r="I62" s="16" t="s">
        <v>126</v>
      </c>
      <c r="J62" s="16" t="s">
        <v>39</v>
      </c>
      <c r="K62" s="16" t="s">
        <v>127</v>
      </c>
      <c r="L62" s="16" t="s">
        <v>128</v>
      </c>
      <c r="M62" s="16" t="s">
        <v>42</v>
      </c>
      <c r="N62" s="45" t="s">
        <v>39</v>
      </c>
      <c r="O62" s="28" t="n">
        <v>2024</v>
      </c>
      <c r="P62" s="28" t="n">
        <v>18</v>
      </c>
      <c r="Q62" s="31" t="s">
        <v>43</v>
      </c>
      <c r="R62" s="28" t="n">
        <v>330</v>
      </c>
      <c r="S62" s="33" t="n">
        <f aca="false">U62*ROUND((R62*V62*(1-$H$5)/U62),0)</f>
        <v>191.4</v>
      </c>
      <c r="T62" s="34"/>
      <c r="U62" s="35" t="n">
        <v>0.3</v>
      </c>
      <c r="V62" s="36" t="n">
        <v>1</v>
      </c>
    </row>
    <row r="63" customFormat="false" ht="20.4" hidden="false" customHeight="false" outlineLevel="4" collapsed="false">
      <c r="A63" s="44"/>
      <c r="B63" s="16"/>
      <c r="C63" s="28" t="n">
        <v>27386</v>
      </c>
      <c r="D63" s="29" t="s">
        <v>36</v>
      </c>
      <c r="E63" s="16"/>
      <c r="F63" s="16" t="s">
        <v>163</v>
      </c>
      <c r="G63" s="30" t="s">
        <v>164</v>
      </c>
      <c r="H63" s="16" t="s">
        <v>131</v>
      </c>
      <c r="I63" s="16" t="s">
        <v>126</v>
      </c>
      <c r="J63" s="16" t="s">
        <v>39</v>
      </c>
      <c r="K63" s="16" t="s">
        <v>127</v>
      </c>
      <c r="L63" s="16" t="s">
        <v>128</v>
      </c>
      <c r="M63" s="16" t="s">
        <v>42</v>
      </c>
      <c r="N63" s="45" t="s">
        <v>39</v>
      </c>
      <c r="O63" s="28" t="n">
        <v>2024</v>
      </c>
      <c r="P63" s="28" t="n">
        <v>18</v>
      </c>
      <c r="Q63" s="31" t="s">
        <v>43</v>
      </c>
      <c r="R63" s="28" t="n">
        <v>330</v>
      </c>
      <c r="S63" s="33" t="n">
        <f aca="false">U63*ROUND((R63*V63*(1-$H$5)/U63),0)</f>
        <v>191.4</v>
      </c>
      <c r="T63" s="34"/>
      <c r="U63" s="35" t="n">
        <v>0.3</v>
      </c>
      <c r="V63" s="36" t="n">
        <v>1</v>
      </c>
    </row>
    <row r="64" customFormat="false" ht="10.2" hidden="false" customHeight="false" outlineLevel="2" collapsed="false">
      <c r="A64" s="44"/>
      <c r="B64" s="25"/>
      <c r="C64" s="25"/>
      <c r="D64" s="26" t="s">
        <v>165</v>
      </c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7"/>
    </row>
    <row r="65" customFormat="false" ht="10.2" hidden="false" customHeight="false" outlineLevel="3" collapsed="false">
      <c r="A65" s="44"/>
      <c r="B65" s="25"/>
      <c r="C65" s="25"/>
      <c r="D65" s="25"/>
      <c r="E65" s="37" t="s">
        <v>166</v>
      </c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27"/>
    </row>
    <row r="66" customFormat="false" ht="20.4" hidden="false" customHeight="false" outlineLevel="4" collapsed="false">
      <c r="A66" s="44"/>
      <c r="B66" s="16"/>
      <c r="C66" s="28" t="n">
        <v>29441</v>
      </c>
      <c r="D66" s="29" t="s">
        <v>36</v>
      </c>
      <c r="E66" s="16"/>
      <c r="F66" s="16" t="s">
        <v>167</v>
      </c>
      <c r="G66" s="30" t="s">
        <v>168</v>
      </c>
      <c r="H66" s="16" t="s">
        <v>39</v>
      </c>
      <c r="I66" s="16" t="s">
        <v>126</v>
      </c>
      <c r="J66" s="16" t="s">
        <v>39</v>
      </c>
      <c r="K66" s="16" t="s">
        <v>169</v>
      </c>
      <c r="L66" s="16" t="s">
        <v>128</v>
      </c>
      <c r="M66" s="16" t="s">
        <v>42</v>
      </c>
      <c r="N66" s="28" t="n">
        <v>24</v>
      </c>
      <c r="O66" s="28" t="n">
        <v>2024</v>
      </c>
      <c r="P66" s="28" t="n">
        <v>36</v>
      </c>
      <c r="Q66" s="31" t="s">
        <v>64</v>
      </c>
      <c r="R66" s="38" t="n">
        <v>359.92</v>
      </c>
      <c r="S66" s="33" t="n">
        <f aca="false">U66*ROUND((R66*V66*(1-$H$5)/U66),0)</f>
        <v>208.78</v>
      </c>
      <c r="T66" s="34"/>
      <c r="U66" s="39" t="n">
        <v>0.11</v>
      </c>
      <c r="V66" s="36" t="n">
        <v>1</v>
      </c>
    </row>
    <row r="67" customFormat="false" ht="20.4" hidden="false" customHeight="false" outlineLevel="4" collapsed="false">
      <c r="A67" s="44"/>
      <c r="B67" s="16"/>
      <c r="C67" s="28" t="n">
        <v>29424</v>
      </c>
      <c r="D67" s="29" t="s">
        <v>36</v>
      </c>
      <c r="E67" s="16"/>
      <c r="F67" s="16" t="s">
        <v>170</v>
      </c>
      <c r="G67" s="30" t="s">
        <v>171</v>
      </c>
      <c r="H67" s="16" t="s">
        <v>39</v>
      </c>
      <c r="I67" s="16" t="s">
        <v>126</v>
      </c>
      <c r="J67" s="16" t="s">
        <v>39</v>
      </c>
      <c r="K67" s="16" t="s">
        <v>169</v>
      </c>
      <c r="L67" s="16" t="s">
        <v>128</v>
      </c>
      <c r="M67" s="16" t="s">
        <v>42</v>
      </c>
      <c r="N67" s="28" t="n">
        <v>24</v>
      </c>
      <c r="O67" s="28" t="n">
        <v>2024</v>
      </c>
      <c r="P67" s="28" t="n">
        <v>24</v>
      </c>
      <c r="Q67" s="31" t="s">
        <v>64</v>
      </c>
      <c r="R67" s="38" t="n">
        <v>359.92</v>
      </c>
      <c r="S67" s="33" t="n">
        <f aca="false">U67*ROUND((R67*V67*(1-$H$5)/U67),0)</f>
        <v>208.78</v>
      </c>
      <c r="T67" s="34"/>
      <c r="U67" s="39" t="n">
        <v>0.11</v>
      </c>
      <c r="V67" s="36" t="n">
        <v>1</v>
      </c>
    </row>
    <row r="68" customFormat="false" ht="20.4" hidden="false" customHeight="false" outlineLevel="4" collapsed="false">
      <c r="A68" s="44"/>
      <c r="B68" s="16"/>
      <c r="C68" s="28" t="n">
        <v>29434</v>
      </c>
      <c r="D68" s="29" t="s">
        <v>36</v>
      </c>
      <c r="E68" s="16"/>
      <c r="F68" s="16" t="s">
        <v>172</v>
      </c>
      <c r="G68" s="30" t="s">
        <v>173</v>
      </c>
      <c r="H68" s="16" t="s">
        <v>39</v>
      </c>
      <c r="I68" s="16" t="s">
        <v>126</v>
      </c>
      <c r="J68" s="16" t="s">
        <v>39</v>
      </c>
      <c r="K68" s="16" t="s">
        <v>169</v>
      </c>
      <c r="L68" s="16" t="s">
        <v>128</v>
      </c>
      <c r="M68" s="16" t="s">
        <v>42</v>
      </c>
      <c r="N68" s="28" t="n">
        <v>28</v>
      </c>
      <c r="O68" s="28" t="n">
        <v>2024</v>
      </c>
      <c r="P68" s="28" t="n">
        <v>36</v>
      </c>
      <c r="Q68" s="31" t="s">
        <v>64</v>
      </c>
      <c r="R68" s="38" t="n">
        <v>359.92</v>
      </c>
      <c r="S68" s="33" t="n">
        <f aca="false">U68*ROUND((R68*V68*(1-$H$5)/U68),0)</f>
        <v>208.78</v>
      </c>
      <c r="T68" s="34"/>
      <c r="U68" s="39" t="n">
        <v>0.11</v>
      </c>
      <c r="V68" s="36" t="n">
        <v>1</v>
      </c>
    </row>
    <row r="69" customFormat="false" ht="20.4" hidden="false" customHeight="false" outlineLevel="4" collapsed="false">
      <c r="A69" s="44"/>
      <c r="B69" s="16"/>
      <c r="C69" s="28" t="n">
        <v>28135</v>
      </c>
      <c r="D69" s="29" t="s">
        <v>36</v>
      </c>
      <c r="E69" s="16"/>
      <c r="F69" s="16" t="s">
        <v>174</v>
      </c>
      <c r="G69" s="30" t="s">
        <v>175</v>
      </c>
      <c r="H69" s="16" t="s">
        <v>39</v>
      </c>
      <c r="I69" s="16" t="s">
        <v>126</v>
      </c>
      <c r="J69" s="16" t="s">
        <v>39</v>
      </c>
      <c r="K69" s="16" t="s">
        <v>169</v>
      </c>
      <c r="L69" s="16" t="s">
        <v>128</v>
      </c>
      <c r="M69" s="16" t="s">
        <v>42</v>
      </c>
      <c r="N69" s="28" t="n">
        <v>28</v>
      </c>
      <c r="O69" s="28" t="n">
        <v>2024</v>
      </c>
      <c r="P69" s="28" t="n">
        <v>36</v>
      </c>
      <c r="Q69" s="31" t="s">
        <v>64</v>
      </c>
      <c r="R69" s="38" t="n">
        <v>359.92</v>
      </c>
      <c r="S69" s="33" t="n">
        <f aca="false">U69*ROUND((R69*V69*(1-$H$5)/U69),0)</f>
        <v>208.78</v>
      </c>
      <c r="T69" s="34"/>
      <c r="U69" s="39" t="n">
        <v>0.11</v>
      </c>
      <c r="V69" s="36" t="n">
        <v>1</v>
      </c>
    </row>
    <row r="70" customFormat="false" ht="20.4" hidden="false" customHeight="false" outlineLevel="4" collapsed="false">
      <c r="A70" s="44"/>
      <c r="B70" s="16"/>
      <c r="C70" s="28" t="n">
        <v>29433</v>
      </c>
      <c r="D70" s="29" t="s">
        <v>36</v>
      </c>
      <c r="E70" s="16"/>
      <c r="F70" s="16" t="s">
        <v>176</v>
      </c>
      <c r="G70" s="30" t="s">
        <v>177</v>
      </c>
      <c r="H70" s="16" t="s">
        <v>39</v>
      </c>
      <c r="I70" s="16" t="s">
        <v>126</v>
      </c>
      <c r="J70" s="16" t="s">
        <v>39</v>
      </c>
      <c r="K70" s="16" t="s">
        <v>169</v>
      </c>
      <c r="L70" s="16" t="s">
        <v>128</v>
      </c>
      <c r="M70" s="16" t="s">
        <v>42</v>
      </c>
      <c r="N70" s="28" t="n">
        <v>32</v>
      </c>
      <c r="O70" s="28" t="n">
        <v>2024</v>
      </c>
      <c r="P70" s="28" t="n">
        <v>24</v>
      </c>
      <c r="Q70" s="31" t="s">
        <v>64</v>
      </c>
      <c r="R70" s="38" t="n">
        <v>359.92</v>
      </c>
      <c r="S70" s="33" t="n">
        <f aca="false">U70*ROUND((R70*V70*(1-$H$5)/U70),0)</f>
        <v>208.78</v>
      </c>
      <c r="T70" s="34"/>
      <c r="U70" s="39" t="n">
        <v>0.11</v>
      </c>
      <c r="V70" s="36" t="n">
        <v>1</v>
      </c>
    </row>
    <row r="71" customFormat="false" ht="10.2" hidden="false" customHeight="false" outlineLevel="4" collapsed="false">
      <c r="A71" s="44"/>
      <c r="B71" s="16"/>
      <c r="C71" s="28" t="n">
        <v>27356</v>
      </c>
      <c r="D71" s="29" t="s">
        <v>36</v>
      </c>
      <c r="E71" s="16"/>
      <c r="F71" s="16" t="s">
        <v>178</v>
      </c>
      <c r="G71" s="30" t="s">
        <v>179</v>
      </c>
      <c r="H71" s="16" t="s">
        <v>39</v>
      </c>
      <c r="I71" s="16" t="s">
        <v>126</v>
      </c>
      <c r="J71" s="16" t="s">
        <v>39</v>
      </c>
      <c r="K71" s="16" t="s">
        <v>169</v>
      </c>
      <c r="L71" s="16" t="s">
        <v>128</v>
      </c>
      <c r="M71" s="16" t="s">
        <v>42</v>
      </c>
      <c r="N71" s="28" t="n">
        <v>30</v>
      </c>
      <c r="O71" s="28" t="n">
        <v>2024</v>
      </c>
      <c r="P71" s="28" t="n">
        <v>24</v>
      </c>
      <c r="Q71" s="31" t="s">
        <v>64</v>
      </c>
      <c r="R71" s="38" t="n">
        <v>359.92</v>
      </c>
      <c r="S71" s="33" t="n">
        <f aca="false">U71*ROUND((R71*V71*(1-$H$5)/U71),0)</f>
        <v>208.78</v>
      </c>
      <c r="T71" s="34"/>
      <c r="U71" s="39" t="n">
        <v>0.11</v>
      </c>
      <c r="V71" s="36" t="n">
        <v>1</v>
      </c>
    </row>
    <row r="72" customFormat="false" ht="20.4" hidden="false" customHeight="false" outlineLevel="4" collapsed="false">
      <c r="A72" s="44"/>
      <c r="B72" s="16"/>
      <c r="C72" s="28" t="n">
        <v>26936</v>
      </c>
      <c r="D72" s="29" t="s">
        <v>36</v>
      </c>
      <c r="E72" s="16"/>
      <c r="F72" s="16" t="s">
        <v>180</v>
      </c>
      <c r="G72" s="30" t="s">
        <v>181</v>
      </c>
      <c r="H72" s="16" t="s">
        <v>39</v>
      </c>
      <c r="I72" s="16" t="s">
        <v>126</v>
      </c>
      <c r="J72" s="16" t="s">
        <v>39</v>
      </c>
      <c r="K72" s="16" t="s">
        <v>169</v>
      </c>
      <c r="L72" s="16" t="s">
        <v>128</v>
      </c>
      <c r="M72" s="16" t="s">
        <v>42</v>
      </c>
      <c r="N72" s="28" t="n">
        <v>24</v>
      </c>
      <c r="O72" s="28" t="n">
        <v>2024</v>
      </c>
      <c r="P72" s="28" t="n">
        <v>24</v>
      </c>
      <c r="Q72" s="31" t="s">
        <v>64</v>
      </c>
      <c r="R72" s="38" t="n">
        <v>359.92</v>
      </c>
      <c r="S72" s="33" t="n">
        <f aca="false">U72*ROUND((R72*V72*(1-$H$5)/U72),0)</f>
        <v>208.78</v>
      </c>
      <c r="T72" s="34"/>
      <c r="U72" s="39" t="n">
        <v>0.11</v>
      </c>
      <c r="V72" s="36" t="n">
        <v>1</v>
      </c>
    </row>
    <row r="73" customFormat="false" ht="20.4" hidden="false" customHeight="false" outlineLevel="4" collapsed="false">
      <c r="A73" s="44"/>
      <c r="B73" s="16"/>
      <c r="C73" s="28" t="n">
        <v>29593</v>
      </c>
      <c r="D73" s="29" t="s">
        <v>36</v>
      </c>
      <c r="E73" s="16"/>
      <c r="F73" s="16" t="s">
        <v>182</v>
      </c>
      <c r="G73" s="30" t="s">
        <v>183</v>
      </c>
      <c r="H73" s="16" t="s">
        <v>39</v>
      </c>
      <c r="I73" s="16" t="s">
        <v>126</v>
      </c>
      <c r="J73" s="16" t="s">
        <v>39</v>
      </c>
      <c r="K73" s="16" t="s">
        <v>169</v>
      </c>
      <c r="L73" s="16" t="s">
        <v>128</v>
      </c>
      <c r="M73" s="16" t="s">
        <v>42</v>
      </c>
      <c r="N73" s="28" t="n">
        <v>34</v>
      </c>
      <c r="O73" s="28" t="n">
        <v>2024</v>
      </c>
      <c r="P73" s="28" t="n">
        <v>24</v>
      </c>
      <c r="Q73" s="31" t="s">
        <v>64</v>
      </c>
      <c r="R73" s="38" t="n">
        <v>359.92</v>
      </c>
      <c r="S73" s="33" t="n">
        <f aca="false">U73*ROUND((R73*V73*(1-$H$5)/U73),0)</f>
        <v>208.78</v>
      </c>
      <c r="T73" s="34"/>
      <c r="U73" s="39" t="n">
        <v>0.11</v>
      </c>
      <c r="V73" s="36" t="n">
        <v>1</v>
      </c>
    </row>
    <row r="74" customFormat="false" ht="20.4" hidden="false" customHeight="false" outlineLevel="4" collapsed="false">
      <c r="A74" s="44"/>
      <c r="B74" s="16"/>
      <c r="C74" s="28" t="n">
        <v>29419</v>
      </c>
      <c r="D74" s="29" t="s">
        <v>36</v>
      </c>
      <c r="E74" s="16"/>
      <c r="F74" s="16" t="s">
        <v>184</v>
      </c>
      <c r="G74" s="30" t="s">
        <v>185</v>
      </c>
      <c r="H74" s="16" t="s">
        <v>39</v>
      </c>
      <c r="I74" s="16" t="s">
        <v>126</v>
      </c>
      <c r="J74" s="16" t="s">
        <v>39</v>
      </c>
      <c r="K74" s="16" t="s">
        <v>169</v>
      </c>
      <c r="L74" s="16" t="s">
        <v>128</v>
      </c>
      <c r="M74" s="16" t="s">
        <v>42</v>
      </c>
      <c r="N74" s="28" t="n">
        <v>24</v>
      </c>
      <c r="O74" s="28" t="n">
        <v>2024</v>
      </c>
      <c r="P74" s="28" t="n">
        <v>24</v>
      </c>
      <c r="Q74" s="31" t="s">
        <v>64</v>
      </c>
      <c r="R74" s="38" t="n">
        <v>359.92</v>
      </c>
      <c r="S74" s="33" t="n">
        <f aca="false">U74*ROUND((R74*V74*(1-$H$5)/U74),0)</f>
        <v>208.78</v>
      </c>
      <c r="T74" s="34"/>
      <c r="U74" s="39" t="n">
        <v>0.11</v>
      </c>
      <c r="V74" s="36" t="n">
        <v>1</v>
      </c>
    </row>
    <row r="75" customFormat="false" ht="20.4" hidden="false" customHeight="false" outlineLevel="4" collapsed="false">
      <c r="A75" s="44"/>
      <c r="B75" s="16"/>
      <c r="C75" s="28" t="n">
        <v>29439</v>
      </c>
      <c r="D75" s="29" t="s">
        <v>36</v>
      </c>
      <c r="E75" s="16"/>
      <c r="F75" s="16" t="s">
        <v>186</v>
      </c>
      <c r="G75" s="30" t="s">
        <v>187</v>
      </c>
      <c r="H75" s="16" t="s">
        <v>39</v>
      </c>
      <c r="I75" s="16" t="s">
        <v>126</v>
      </c>
      <c r="J75" s="16" t="s">
        <v>39</v>
      </c>
      <c r="K75" s="16" t="s">
        <v>169</v>
      </c>
      <c r="L75" s="16" t="s">
        <v>128</v>
      </c>
      <c r="M75" s="16" t="s">
        <v>42</v>
      </c>
      <c r="N75" s="28" t="n">
        <v>24</v>
      </c>
      <c r="O75" s="28" t="n">
        <v>2024</v>
      </c>
      <c r="P75" s="28" t="n">
        <v>24</v>
      </c>
      <c r="Q75" s="31" t="s">
        <v>64</v>
      </c>
      <c r="R75" s="38" t="n">
        <v>359.92</v>
      </c>
      <c r="S75" s="33" t="n">
        <f aca="false">U75*ROUND((R75*V75*(1-$H$5)/U75),0)</f>
        <v>208.78</v>
      </c>
      <c r="T75" s="34"/>
      <c r="U75" s="39" t="n">
        <v>0.11</v>
      </c>
      <c r="V75" s="36" t="n">
        <v>1</v>
      </c>
    </row>
    <row r="76" customFormat="false" ht="20.4" hidden="false" customHeight="false" outlineLevel="4" collapsed="false">
      <c r="A76" s="44"/>
      <c r="B76" s="16"/>
      <c r="C76" s="28" t="n">
        <v>26171</v>
      </c>
      <c r="D76" s="29" t="s">
        <v>36</v>
      </c>
      <c r="E76" s="16"/>
      <c r="F76" s="16" t="s">
        <v>188</v>
      </c>
      <c r="G76" s="30" t="s">
        <v>189</v>
      </c>
      <c r="H76" s="16" t="s">
        <v>39</v>
      </c>
      <c r="I76" s="16" t="s">
        <v>126</v>
      </c>
      <c r="J76" s="16" t="s">
        <v>39</v>
      </c>
      <c r="K76" s="16" t="s">
        <v>169</v>
      </c>
      <c r="L76" s="16" t="s">
        <v>128</v>
      </c>
      <c r="M76" s="16" t="s">
        <v>42</v>
      </c>
      <c r="N76" s="28" t="n">
        <v>30</v>
      </c>
      <c r="O76" s="28" t="n">
        <v>2024</v>
      </c>
      <c r="P76" s="28" t="n">
        <v>24</v>
      </c>
      <c r="Q76" s="31" t="s">
        <v>64</v>
      </c>
      <c r="R76" s="38" t="n">
        <v>359.92</v>
      </c>
      <c r="S76" s="33" t="n">
        <f aca="false">U76*ROUND((R76*V76*(1-$H$5)/U76),0)</f>
        <v>208.78</v>
      </c>
      <c r="T76" s="34"/>
      <c r="U76" s="39" t="n">
        <v>0.11</v>
      </c>
      <c r="V76" s="36" t="n">
        <v>1</v>
      </c>
    </row>
    <row r="77" customFormat="false" ht="20.4" hidden="false" customHeight="false" outlineLevel="4" collapsed="false">
      <c r="A77" s="44"/>
      <c r="B77" s="16"/>
      <c r="C77" s="28" t="n">
        <v>26170</v>
      </c>
      <c r="D77" s="29" t="s">
        <v>36</v>
      </c>
      <c r="E77" s="16"/>
      <c r="F77" s="16" t="s">
        <v>190</v>
      </c>
      <c r="G77" s="30" t="s">
        <v>191</v>
      </c>
      <c r="H77" s="16" t="s">
        <v>39</v>
      </c>
      <c r="I77" s="16" t="s">
        <v>126</v>
      </c>
      <c r="J77" s="16" t="s">
        <v>39</v>
      </c>
      <c r="K77" s="16" t="s">
        <v>169</v>
      </c>
      <c r="L77" s="16" t="s">
        <v>128</v>
      </c>
      <c r="M77" s="16" t="s">
        <v>42</v>
      </c>
      <c r="N77" s="28" t="n">
        <v>28</v>
      </c>
      <c r="O77" s="28" t="n">
        <v>2024</v>
      </c>
      <c r="P77" s="28" t="n">
        <v>24</v>
      </c>
      <c r="Q77" s="31" t="s">
        <v>64</v>
      </c>
      <c r="R77" s="38" t="n">
        <v>359.92</v>
      </c>
      <c r="S77" s="33" t="n">
        <f aca="false">U77*ROUND((R77*V77*(1-$H$5)/U77),0)</f>
        <v>208.78</v>
      </c>
      <c r="T77" s="34"/>
      <c r="U77" s="39" t="n">
        <v>0.11</v>
      </c>
      <c r="V77" s="36" t="n">
        <v>1</v>
      </c>
    </row>
    <row r="78" customFormat="false" ht="10.2" hidden="false" customHeight="false" outlineLevel="4" collapsed="false">
      <c r="A78" s="44"/>
      <c r="B78" s="16"/>
      <c r="C78" s="28" t="n">
        <v>27423</v>
      </c>
      <c r="D78" s="29" t="s">
        <v>36</v>
      </c>
      <c r="E78" s="16"/>
      <c r="F78" s="16" t="s">
        <v>192</v>
      </c>
      <c r="G78" s="30" t="s">
        <v>193</v>
      </c>
      <c r="H78" s="16" t="s">
        <v>39</v>
      </c>
      <c r="I78" s="16" t="s">
        <v>126</v>
      </c>
      <c r="J78" s="16" t="s">
        <v>39</v>
      </c>
      <c r="K78" s="16" t="s">
        <v>169</v>
      </c>
      <c r="L78" s="16" t="s">
        <v>128</v>
      </c>
      <c r="M78" s="16" t="s">
        <v>42</v>
      </c>
      <c r="N78" s="28" t="n">
        <v>30</v>
      </c>
      <c r="O78" s="28" t="n">
        <v>2024</v>
      </c>
      <c r="P78" s="28" t="n">
        <v>24</v>
      </c>
      <c r="Q78" s="31" t="s">
        <v>64</v>
      </c>
      <c r="R78" s="38" t="n">
        <v>359.92</v>
      </c>
      <c r="S78" s="33" t="n">
        <f aca="false">U78*ROUND((R78*V78*(1-$H$5)/U78),0)</f>
        <v>208.78</v>
      </c>
      <c r="T78" s="34"/>
      <c r="U78" s="39" t="n">
        <v>0.11</v>
      </c>
      <c r="V78" s="36" t="n">
        <v>1</v>
      </c>
    </row>
    <row r="79" customFormat="false" ht="20.4" hidden="false" customHeight="false" outlineLevel="4" collapsed="false">
      <c r="A79" s="44"/>
      <c r="B79" s="16"/>
      <c r="C79" s="28" t="n">
        <v>29421</v>
      </c>
      <c r="D79" s="29" t="s">
        <v>36</v>
      </c>
      <c r="E79" s="16"/>
      <c r="F79" s="16" t="s">
        <v>194</v>
      </c>
      <c r="G79" s="30" t="s">
        <v>195</v>
      </c>
      <c r="H79" s="16" t="s">
        <v>39</v>
      </c>
      <c r="I79" s="16" t="s">
        <v>126</v>
      </c>
      <c r="J79" s="16" t="s">
        <v>39</v>
      </c>
      <c r="K79" s="16" t="s">
        <v>169</v>
      </c>
      <c r="L79" s="16" t="s">
        <v>128</v>
      </c>
      <c r="M79" s="16" t="s">
        <v>42</v>
      </c>
      <c r="N79" s="28" t="n">
        <v>28</v>
      </c>
      <c r="O79" s="28" t="n">
        <v>2024</v>
      </c>
      <c r="P79" s="28" t="n">
        <v>24</v>
      </c>
      <c r="Q79" s="31" t="s">
        <v>64</v>
      </c>
      <c r="R79" s="38" t="n">
        <v>359.92</v>
      </c>
      <c r="S79" s="33" t="n">
        <f aca="false">U79*ROUND((R79*V79*(1-$H$5)/U79),0)</f>
        <v>208.78</v>
      </c>
      <c r="T79" s="34"/>
      <c r="U79" s="39" t="n">
        <v>0.11</v>
      </c>
      <c r="V79" s="36" t="n">
        <v>1</v>
      </c>
    </row>
    <row r="80" customFormat="false" ht="10.2" hidden="false" customHeight="false" outlineLevel="4" collapsed="false">
      <c r="A80" s="44"/>
      <c r="B80" s="16"/>
      <c r="C80" s="28" t="n">
        <v>29590</v>
      </c>
      <c r="D80" s="29" t="s">
        <v>36</v>
      </c>
      <c r="E80" s="16"/>
      <c r="F80" s="16" t="s">
        <v>196</v>
      </c>
      <c r="G80" s="30" t="s">
        <v>197</v>
      </c>
      <c r="H80" s="16" t="s">
        <v>39</v>
      </c>
      <c r="I80" s="16" t="s">
        <v>126</v>
      </c>
      <c r="J80" s="16" t="s">
        <v>39</v>
      </c>
      <c r="K80" s="16" t="s">
        <v>169</v>
      </c>
      <c r="L80" s="16" t="s">
        <v>128</v>
      </c>
      <c r="M80" s="16" t="s">
        <v>42</v>
      </c>
      <c r="N80" s="28" t="n">
        <v>27</v>
      </c>
      <c r="O80" s="28" t="n">
        <v>2024</v>
      </c>
      <c r="P80" s="28" t="n">
        <v>24</v>
      </c>
      <c r="Q80" s="31" t="s">
        <v>64</v>
      </c>
      <c r="R80" s="38" t="n">
        <v>359.92</v>
      </c>
      <c r="S80" s="33" t="n">
        <f aca="false">U80*ROUND((R80*V80*(1-$H$5)/U80),0)</f>
        <v>208.78</v>
      </c>
      <c r="T80" s="34"/>
      <c r="U80" s="39" t="n">
        <v>0.11</v>
      </c>
      <c r="V80" s="36" t="n">
        <v>1</v>
      </c>
    </row>
    <row r="81" customFormat="false" ht="20.4" hidden="false" customHeight="false" outlineLevel="4" collapsed="false">
      <c r="A81" s="44"/>
      <c r="B81" s="16"/>
      <c r="C81" s="28" t="n">
        <v>26939</v>
      </c>
      <c r="D81" s="29" t="s">
        <v>36</v>
      </c>
      <c r="E81" s="16"/>
      <c r="F81" s="16" t="s">
        <v>198</v>
      </c>
      <c r="G81" s="30" t="s">
        <v>199</v>
      </c>
      <c r="H81" s="16" t="s">
        <v>39</v>
      </c>
      <c r="I81" s="16" t="s">
        <v>126</v>
      </c>
      <c r="J81" s="16" t="s">
        <v>39</v>
      </c>
      <c r="K81" s="16" t="s">
        <v>169</v>
      </c>
      <c r="L81" s="16" t="s">
        <v>128</v>
      </c>
      <c r="M81" s="16" t="s">
        <v>42</v>
      </c>
      <c r="N81" s="28" t="n">
        <v>18</v>
      </c>
      <c r="O81" s="28" t="n">
        <v>2024</v>
      </c>
      <c r="P81" s="28" t="n">
        <v>24</v>
      </c>
      <c r="Q81" s="31" t="s">
        <v>64</v>
      </c>
      <c r="R81" s="38" t="n">
        <v>359.92</v>
      </c>
      <c r="S81" s="33" t="n">
        <f aca="false">U81*ROUND((R81*V81*(1-$H$5)/U81),0)</f>
        <v>208.78</v>
      </c>
      <c r="T81" s="34"/>
      <c r="U81" s="39" t="n">
        <v>0.11</v>
      </c>
      <c r="V81" s="36" t="n">
        <v>1</v>
      </c>
    </row>
    <row r="82" customFormat="false" ht="20.4" hidden="false" customHeight="false" outlineLevel="4" collapsed="false">
      <c r="A82" s="44"/>
      <c r="B82" s="16"/>
      <c r="C82" s="28" t="n">
        <v>27417</v>
      </c>
      <c r="D82" s="29" t="s">
        <v>36</v>
      </c>
      <c r="E82" s="16"/>
      <c r="F82" s="16" t="s">
        <v>200</v>
      </c>
      <c r="G82" s="30" t="s">
        <v>201</v>
      </c>
      <c r="H82" s="16" t="s">
        <v>39</v>
      </c>
      <c r="I82" s="16" t="s">
        <v>126</v>
      </c>
      <c r="J82" s="16" t="s">
        <v>39</v>
      </c>
      <c r="K82" s="16" t="s">
        <v>169</v>
      </c>
      <c r="L82" s="16" t="s">
        <v>128</v>
      </c>
      <c r="M82" s="16" t="s">
        <v>42</v>
      </c>
      <c r="N82" s="28" t="n">
        <v>44</v>
      </c>
      <c r="O82" s="28" t="n">
        <v>2024</v>
      </c>
      <c r="P82" s="28" t="n">
        <v>24</v>
      </c>
      <c r="Q82" s="31" t="s">
        <v>64</v>
      </c>
      <c r="R82" s="38" t="n">
        <v>359.92</v>
      </c>
      <c r="S82" s="33" t="n">
        <f aca="false">U82*ROUND((R82*V82*(1-$H$5)/U82),0)</f>
        <v>208.78</v>
      </c>
      <c r="T82" s="34"/>
      <c r="U82" s="39" t="n">
        <v>0.11</v>
      </c>
      <c r="V82" s="36" t="n">
        <v>1</v>
      </c>
    </row>
    <row r="83" customFormat="false" ht="20.4" hidden="false" customHeight="false" outlineLevel="4" collapsed="false">
      <c r="A83" s="44"/>
      <c r="B83" s="16"/>
      <c r="C83" s="28" t="n">
        <v>27574</v>
      </c>
      <c r="D83" s="29" t="s">
        <v>36</v>
      </c>
      <c r="E83" s="16"/>
      <c r="F83" s="16" t="s">
        <v>202</v>
      </c>
      <c r="G83" s="30" t="s">
        <v>203</v>
      </c>
      <c r="H83" s="16" t="s">
        <v>39</v>
      </c>
      <c r="I83" s="16" t="s">
        <v>126</v>
      </c>
      <c r="J83" s="16" t="s">
        <v>39</v>
      </c>
      <c r="K83" s="16" t="s">
        <v>169</v>
      </c>
      <c r="L83" s="16" t="s">
        <v>128</v>
      </c>
      <c r="M83" s="16" t="s">
        <v>42</v>
      </c>
      <c r="N83" s="28" t="n">
        <v>24</v>
      </c>
      <c r="O83" s="28" t="n">
        <v>2024</v>
      </c>
      <c r="P83" s="28" t="n">
        <v>24</v>
      </c>
      <c r="Q83" s="31" t="s">
        <v>64</v>
      </c>
      <c r="R83" s="38" t="n">
        <v>359.92</v>
      </c>
      <c r="S83" s="33" t="n">
        <f aca="false">U83*ROUND((R83*V83*(1-$H$5)/U83),0)</f>
        <v>208.78</v>
      </c>
      <c r="T83" s="34"/>
      <c r="U83" s="39" t="n">
        <v>0.11</v>
      </c>
      <c r="V83" s="36" t="n">
        <v>1</v>
      </c>
    </row>
    <row r="84" customFormat="false" ht="20.4" hidden="false" customHeight="false" outlineLevel="4" collapsed="false">
      <c r="A84" s="44"/>
      <c r="B84" s="16"/>
      <c r="C84" s="28" t="n">
        <v>27359</v>
      </c>
      <c r="D84" s="29" t="s">
        <v>36</v>
      </c>
      <c r="E84" s="16"/>
      <c r="F84" s="16" t="s">
        <v>204</v>
      </c>
      <c r="G84" s="30" t="s">
        <v>205</v>
      </c>
      <c r="H84" s="16" t="s">
        <v>39</v>
      </c>
      <c r="I84" s="16" t="s">
        <v>126</v>
      </c>
      <c r="J84" s="16" t="s">
        <v>39</v>
      </c>
      <c r="K84" s="16" t="s">
        <v>169</v>
      </c>
      <c r="L84" s="16" t="s">
        <v>128</v>
      </c>
      <c r="M84" s="16" t="s">
        <v>42</v>
      </c>
      <c r="N84" s="28" t="n">
        <v>15</v>
      </c>
      <c r="O84" s="28" t="n">
        <v>2024</v>
      </c>
      <c r="P84" s="28" t="n">
        <v>24</v>
      </c>
      <c r="Q84" s="31" t="s">
        <v>64</v>
      </c>
      <c r="R84" s="38" t="n">
        <v>359.92</v>
      </c>
      <c r="S84" s="33" t="n">
        <f aca="false">U84*ROUND((R84*V84*(1-$H$5)/U84),0)</f>
        <v>208.78</v>
      </c>
      <c r="T84" s="34"/>
      <c r="U84" s="39" t="n">
        <v>0.11</v>
      </c>
      <c r="V84" s="36" t="n">
        <v>1</v>
      </c>
    </row>
    <row r="85" customFormat="false" ht="20.4" hidden="false" customHeight="false" outlineLevel="4" collapsed="false">
      <c r="A85" s="44"/>
      <c r="B85" s="16"/>
      <c r="C85" s="28" t="n">
        <v>26169</v>
      </c>
      <c r="D85" s="29" t="s">
        <v>36</v>
      </c>
      <c r="E85" s="16"/>
      <c r="F85" s="16" t="s">
        <v>206</v>
      </c>
      <c r="G85" s="30" t="s">
        <v>207</v>
      </c>
      <c r="H85" s="16" t="s">
        <v>39</v>
      </c>
      <c r="I85" s="16" t="s">
        <v>126</v>
      </c>
      <c r="J85" s="16" t="s">
        <v>39</v>
      </c>
      <c r="K85" s="16" t="s">
        <v>169</v>
      </c>
      <c r="L85" s="16" t="s">
        <v>128</v>
      </c>
      <c r="M85" s="16" t="s">
        <v>42</v>
      </c>
      <c r="N85" s="28" t="n">
        <v>25</v>
      </c>
      <c r="O85" s="28" t="n">
        <v>2024</v>
      </c>
      <c r="P85" s="28" t="n">
        <v>24</v>
      </c>
      <c r="Q85" s="31" t="s">
        <v>64</v>
      </c>
      <c r="R85" s="38" t="n">
        <v>359.92</v>
      </c>
      <c r="S85" s="33" t="n">
        <f aca="false">U85*ROUND((R85*V85*(1-$H$5)/U85),0)</f>
        <v>208.78</v>
      </c>
      <c r="T85" s="34"/>
      <c r="U85" s="39" t="n">
        <v>0.11</v>
      </c>
      <c r="V85" s="36" t="n">
        <v>1</v>
      </c>
    </row>
    <row r="86" customFormat="false" ht="20.4" hidden="false" customHeight="false" outlineLevel="4" collapsed="false">
      <c r="A86" s="44"/>
      <c r="B86" s="16"/>
      <c r="C86" s="28" t="n">
        <v>28404</v>
      </c>
      <c r="D86" s="29" t="s">
        <v>36</v>
      </c>
      <c r="E86" s="16"/>
      <c r="F86" s="16" t="s">
        <v>208</v>
      </c>
      <c r="G86" s="30" t="s">
        <v>209</v>
      </c>
      <c r="H86" s="16" t="s">
        <v>39</v>
      </c>
      <c r="I86" s="16" t="s">
        <v>126</v>
      </c>
      <c r="J86" s="16" t="s">
        <v>39</v>
      </c>
      <c r="K86" s="16" t="s">
        <v>169</v>
      </c>
      <c r="L86" s="16" t="s">
        <v>128</v>
      </c>
      <c r="M86" s="16" t="s">
        <v>42</v>
      </c>
      <c r="N86" s="28" t="n">
        <v>30</v>
      </c>
      <c r="O86" s="28" t="n">
        <v>2024</v>
      </c>
      <c r="P86" s="28" t="n">
        <v>24</v>
      </c>
      <c r="Q86" s="31" t="s">
        <v>64</v>
      </c>
      <c r="R86" s="38" t="n">
        <v>359.92</v>
      </c>
      <c r="S86" s="33" t="n">
        <f aca="false">U86*ROUND((R86*V86*(1-$H$5)/U86),0)</f>
        <v>208.78</v>
      </c>
      <c r="T86" s="34"/>
      <c r="U86" s="39" t="n">
        <v>0.11</v>
      </c>
      <c r="V86" s="36" t="n">
        <v>1</v>
      </c>
    </row>
    <row r="87" customFormat="false" ht="20.4" hidden="false" customHeight="false" outlineLevel="4" collapsed="false">
      <c r="A87" s="44"/>
      <c r="B87" s="16"/>
      <c r="C87" s="28" t="n">
        <v>27705</v>
      </c>
      <c r="D87" s="29" t="s">
        <v>36</v>
      </c>
      <c r="E87" s="16"/>
      <c r="F87" s="16" t="s">
        <v>210</v>
      </c>
      <c r="G87" s="30" t="s">
        <v>211</v>
      </c>
      <c r="H87" s="16" t="s">
        <v>39</v>
      </c>
      <c r="I87" s="16" t="s">
        <v>126</v>
      </c>
      <c r="J87" s="16" t="s">
        <v>39</v>
      </c>
      <c r="K87" s="16" t="s">
        <v>169</v>
      </c>
      <c r="L87" s="16" t="s">
        <v>128</v>
      </c>
      <c r="M87" s="16" t="s">
        <v>42</v>
      </c>
      <c r="N87" s="28" t="n">
        <v>19</v>
      </c>
      <c r="O87" s="28" t="n">
        <v>2024</v>
      </c>
      <c r="P87" s="28" t="n">
        <v>24</v>
      </c>
      <c r="Q87" s="31" t="s">
        <v>64</v>
      </c>
      <c r="R87" s="38" t="n">
        <v>359.92</v>
      </c>
      <c r="S87" s="33" t="n">
        <f aca="false">U87*ROUND((R87*V87*(1-$H$5)/U87),0)</f>
        <v>208.78</v>
      </c>
      <c r="T87" s="34"/>
      <c r="U87" s="39" t="n">
        <v>0.11</v>
      </c>
      <c r="V87" s="36" t="n">
        <v>1</v>
      </c>
    </row>
    <row r="88" customFormat="false" ht="20.4" hidden="false" customHeight="false" outlineLevel="4" collapsed="false">
      <c r="A88" s="44"/>
      <c r="B88" s="16"/>
      <c r="C88" s="28" t="n">
        <v>29440</v>
      </c>
      <c r="D88" s="29" t="s">
        <v>36</v>
      </c>
      <c r="E88" s="16"/>
      <c r="F88" s="16" t="s">
        <v>212</v>
      </c>
      <c r="G88" s="30" t="s">
        <v>213</v>
      </c>
      <c r="H88" s="16" t="s">
        <v>39</v>
      </c>
      <c r="I88" s="16" t="s">
        <v>126</v>
      </c>
      <c r="J88" s="16" t="s">
        <v>39</v>
      </c>
      <c r="K88" s="16" t="s">
        <v>169</v>
      </c>
      <c r="L88" s="16" t="s">
        <v>128</v>
      </c>
      <c r="M88" s="16" t="s">
        <v>42</v>
      </c>
      <c r="N88" s="28" t="n">
        <v>27</v>
      </c>
      <c r="O88" s="28" t="n">
        <v>2024</v>
      </c>
      <c r="P88" s="28" t="n">
        <v>24</v>
      </c>
      <c r="Q88" s="31" t="s">
        <v>64</v>
      </c>
      <c r="R88" s="38" t="n">
        <v>359.92</v>
      </c>
      <c r="S88" s="33" t="n">
        <f aca="false">U88*ROUND((R88*V88*(1-$H$5)/U88),0)</f>
        <v>208.78</v>
      </c>
      <c r="T88" s="34"/>
      <c r="U88" s="39" t="n">
        <v>0.11</v>
      </c>
      <c r="V88" s="36" t="n">
        <v>1</v>
      </c>
    </row>
    <row r="89" customFormat="false" ht="20.4" hidden="false" customHeight="false" outlineLevel="4" collapsed="false">
      <c r="A89" s="44"/>
      <c r="B89" s="16"/>
      <c r="C89" s="28" t="n">
        <v>28132</v>
      </c>
      <c r="D89" s="29" t="s">
        <v>36</v>
      </c>
      <c r="E89" s="16"/>
      <c r="F89" s="16" t="s">
        <v>214</v>
      </c>
      <c r="G89" s="30" t="s">
        <v>215</v>
      </c>
      <c r="H89" s="16" t="s">
        <v>39</v>
      </c>
      <c r="I89" s="16" t="s">
        <v>126</v>
      </c>
      <c r="J89" s="16" t="s">
        <v>39</v>
      </c>
      <c r="K89" s="16" t="s">
        <v>169</v>
      </c>
      <c r="L89" s="16" t="s">
        <v>128</v>
      </c>
      <c r="M89" s="16" t="s">
        <v>42</v>
      </c>
      <c r="N89" s="28" t="n">
        <v>66</v>
      </c>
      <c r="O89" s="28" t="n">
        <v>2024</v>
      </c>
      <c r="P89" s="28" t="n">
        <v>24</v>
      </c>
      <c r="Q89" s="31" t="s">
        <v>64</v>
      </c>
      <c r="R89" s="38" t="n">
        <v>359.92</v>
      </c>
      <c r="S89" s="33" t="n">
        <f aca="false">U89*ROUND((R89*V89*(1-$H$5)/U89),0)</f>
        <v>208.78</v>
      </c>
      <c r="T89" s="34"/>
      <c r="U89" s="39" t="n">
        <v>0.11</v>
      </c>
      <c r="V89" s="36" t="n">
        <v>1</v>
      </c>
    </row>
    <row r="90" customFormat="false" ht="20.4" hidden="false" customHeight="false" outlineLevel="4" collapsed="false">
      <c r="A90" s="44"/>
      <c r="B90" s="16"/>
      <c r="C90" s="28" t="n">
        <v>27702</v>
      </c>
      <c r="D90" s="29" t="s">
        <v>36</v>
      </c>
      <c r="E90" s="16"/>
      <c r="F90" s="16" t="s">
        <v>216</v>
      </c>
      <c r="G90" s="30" t="s">
        <v>217</v>
      </c>
      <c r="H90" s="16" t="s">
        <v>39</v>
      </c>
      <c r="I90" s="16" t="s">
        <v>126</v>
      </c>
      <c r="J90" s="16" t="s">
        <v>39</v>
      </c>
      <c r="K90" s="16" t="s">
        <v>169</v>
      </c>
      <c r="L90" s="16" t="s">
        <v>128</v>
      </c>
      <c r="M90" s="16" t="s">
        <v>42</v>
      </c>
      <c r="N90" s="28" t="n">
        <v>32</v>
      </c>
      <c r="O90" s="28" t="n">
        <v>2024</v>
      </c>
      <c r="P90" s="28" t="n">
        <v>24</v>
      </c>
      <c r="Q90" s="31" t="s">
        <v>64</v>
      </c>
      <c r="R90" s="38" t="n">
        <v>359.92</v>
      </c>
      <c r="S90" s="33" t="n">
        <f aca="false">U90*ROUND((R90*V90*(1-$H$5)/U90),0)</f>
        <v>208.78</v>
      </c>
      <c r="T90" s="34"/>
      <c r="U90" s="39" t="n">
        <v>0.11</v>
      </c>
      <c r="V90" s="36" t="n">
        <v>1</v>
      </c>
    </row>
    <row r="91" customFormat="false" ht="10.2" hidden="false" customHeight="false" outlineLevel="3" collapsed="false">
      <c r="A91" s="44"/>
      <c r="B91" s="25"/>
      <c r="C91" s="25"/>
      <c r="D91" s="25"/>
      <c r="E91" s="37" t="s">
        <v>218</v>
      </c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27"/>
    </row>
    <row r="92" customFormat="false" ht="20.4" hidden="false" customHeight="false" outlineLevel="4" collapsed="false">
      <c r="A92" s="44"/>
      <c r="B92" s="16"/>
      <c r="C92" s="28" t="n">
        <v>28496</v>
      </c>
      <c r="D92" s="29" t="s">
        <v>36</v>
      </c>
      <c r="E92" s="16"/>
      <c r="F92" s="16" t="s">
        <v>219</v>
      </c>
      <c r="G92" s="30" t="s">
        <v>220</v>
      </c>
      <c r="H92" s="16" t="s">
        <v>39</v>
      </c>
      <c r="I92" s="16" t="s">
        <v>126</v>
      </c>
      <c r="J92" s="16" t="s">
        <v>39</v>
      </c>
      <c r="K92" s="16" t="s">
        <v>221</v>
      </c>
      <c r="L92" s="16" t="s">
        <v>128</v>
      </c>
      <c r="M92" s="16" t="s">
        <v>42</v>
      </c>
      <c r="N92" s="28" t="n">
        <v>24</v>
      </c>
      <c r="O92" s="28" t="n">
        <v>2024</v>
      </c>
      <c r="P92" s="28" t="n">
        <v>32</v>
      </c>
      <c r="Q92" s="31" t="s">
        <v>64</v>
      </c>
      <c r="R92" s="28" t="n">
        <v>275</v>
      </c>
      <c r="S92" s="33" t="n">
        <f aca="false">U92*ROUND((R92*V92*(1-$H$5)/U92),0)</f>
        <v>159.5</v>
      </c>
      <c r="T92" s="34"/>
      <c r="U92" s="39" t="n">
        <v>0.11</v>
      </c>
      <c r="V92" s="36" t="n">
        <v>1</v>
      </c>
    </row>
    <row r="93" customFormat="false" ht="20.4" hidden="false" customHeight="false" outlineLevel="4" collapsed="false">
      <c r="A93" s="44"/>
      <c r="B93" s="16"/>
      <c r="C93" s="28" t="n">
        <v>28499</v>
      </c>
      <c r="D93" s="29" t="s">
        <v>36</v>
      </c>
      <c r="E93" s="16"/>
      <c r="F93" s="16" t="s">
        <v>222</v>
      </c>
      <c r="G93" s="30" t="s">
        <v>223</v>
      </c>
      <c r="H93" s="16" t="s">
        <v>39</v>
      </c>
      <c r="I93" s="16" t="s">
        <v>126</v>
      </c>
      <c r="J93" s="16" t="s">
        <v>39</v>
      </c>
      <c r="K93" s="16" t="s">
        <v>221</v>
      </c>
      <c r="L93" s="16" t="s">
        <v>128</v>
      </c>
      <c r="M93" s="16" t="s">
        <v>42</v>
      </c>
      <c r="N93" s="28" t="n">
        <v>24</v>
      </c>
      <c r="O93" s="28" t="n">
        <v>2024</v>
      </c>
      <c r="P93" s="28" t="n">
        <v>32</v>
      </c>
      <c r="Q93" s="31" t="s">
        <v>64</v>
      </c>
      <c r="R93" s="28" t="n">
        <v>275</v>
      </c>
      <c r="S93" s="33" t="n">
        <f aca="false">U93*ROUND((R93*V93*(1-$H$5)/U93),0)</f>
        <v>159.5</v>
      </c>
      <c r="T93" s="34"/>
      <c r="U93" s="39" t="n">
        <v>0.11</v>
      </c>
      <c r="V93" s="36" t="n">
        <v>1</v>
      </c>
    </row>
    <row r="94" customFormat="false" ht="20.4" hidden="false" customHeight="false" outlineLevel="4" collapsed="false">
      <c r="A94" s="44"/>
      <c r="B94" s="16"/>
      <c r="C94" s="28" t="n">
        <v>28502</v>
      </c>
      <c r="D94" s="29" t="s">
        <v>36</v>
      </c>
      <c r="E94" s="16"/>
      <c r="F94" s="16" t="s">
        <v>224</v>
      </c>
      <c r="G94" s="30" t="s">
        <v>225</v>
      </c>
      <c r="H94" s="16" t="s">
        <v>39</v>
      </c>
      <c r="I94" s="16" t="s">
        <v>126</v>
      </c>
      <c r="J94" s="16" t="s">
        <v>39</v>
      </c>
      <c r="K94" s="16" t="s">
        <v>221</v>
      </c>
      <c r="L94" s="16" t="s">
        <v>128</v>
      </c>
      <c r="M94" s="16" t="s">
        <v>42</v>
      </c>
      <c r="N94" s="28" t="n">
        <v>24</v>
      </c>
      <c r="O94" s="28" t="n">
        <v>2024</v>
      </c>
      <c r="P94" s="28" t="n">
        <v>24</v>
      </c>
      <c r="Q94" s="31" t="s">
        <v>64</v>
      </c>
      <c r="R94" s="28" t="n">
        <v>275</v>
      </c>
      <c r="S94" s="33" t="n">
        <f aca="false">U94*ROUND((R94*V94*(1-$H$5)/U94),0)</f>
        <v>159.5</v>
      </c>
      <c r="T94" s="34"/>
      <c r="U94" s="39" t="n">
        <v>0.11</v>
      </c>
      <c r="V94" s="36" t="n">
        <v>1</v>
      </c>
    </row>
    <row r="95" customFormat="false" ht="20.4" hidden="false" customHeight="false" outlineLevel="4" collapsed="false">
      <c r="A95" s="44"/>
      <c r="B95" s="16"/>
      <c r="C95" s="28" t="n">
        <v>28505</v>
      </c>
      <c r="D95" s="29" t="s">
        <v>36</v>
      </c>
      <c r="E95" s="16"/>
      <c r="F95" s="16" t="s">
        <v>226</v>
      </c>
      <c r="G95" s="30" t="s">
        <v>227</v>
      </c>
      <c r="H95" s="16" t="s">
        <v>39</v>
      </c>
      <c r="I95" s="16" t="s">
        <v>126</v>
      </c>
      <c r="J95" s="16" t="s">
        <v>39</v>
      </c>
      <c r="K95" s="16" t="s">
        <v>221</v>
      </c>
      <c r="L95" s="16" t="s">
        <v>128</v>
      </c>
      <c r="M95" s="16" t="s">
        <v>42</v>
      </c>
      <c r="N95" s="28" t="n">
        <v>24</v>
      </c>
      <c r="O95" s="28" t="n">
        <v>2024</v>
      </c>
      <c r="P95" s="28" t="n">
        <v>32</v>
      </c>
      <c r="Q95" s="31" t="s">
        <v>64</v>
      </c>
      <c r="R95" s="28" t="n">
        <v>275</v>
      </c>
      <c r="S95" s="33" t="n">
        <f aca="false">U95*ROUND((R95*V95*(1-$H$5)/U95),0)</f>
        <v>159.5</v>
      </c>
      <c r="T95" s="34"/>
      <c r="U95" s="39" t="n">
        <v>0.11</v>
      </c>
      <c r="V95" s="36" t="n">
        <v>1</v>
      </c>
    </row>
    <row r="96" customFormat="false" ht="20.4" hidden="false" customHeight="false" outlineLevel="4" collapsed="false">
      <c r="A96" s="44"/>
      <c r="B96" s="16"/>
      <c r="C96" s="28" t="n">
        <v>28508</v>
      </c>
      <c r="D96" s="29" t="s">
        <v>36</v>
      </c>
      <c r="E96" s="16"/>
      <c r="F96" s="16" t="s">
        <v>228</v>
      </c>
      <c r="G96" s="30" t="s">
        <v>229</v>
      </c>
      <c r="H96" s="16" t="s">
        <v>39</v>
      </c>
      <c r="I96" s="16" t="s">
        <v>126</v>
      </c>
      <c r="J96" s="16" t="s">
        <v>39</v>
      </c>
      <c r="K96" s="16" t="s">
        <v>221</v>
      </c>
      <c r="L96" s="16" t="s">
        <v>128</v>
      </c>
      <c r="M96" s="16" t="s">
        <v>42</v>
      </c>
      <c r="N96" s="28" t="n">
        <v>24</v>
      </c>
      <c r="O96" s="28" t="n">
        <v>2024</v>
      </c>
      <c r="P96" s="28" t="n">
        <v>32</v>
      </c>
      <c r="Q96" s="31" t="s">
        <v>64</v>
      </c>
      <c r="R96" s="28" t="n">
        <v>275</v>
      </c>
      <c r="S96" s="33" t="n">
        <f aca="false">U96*ROUND((R96*V96*(1-$H$5)/U96),0)</f>
        <v>159.5</v>
      </c>
      <c r="T96" s="34"/>
      <c r="U96" s="39" t="n">
        <v>0.11</v>
      </c>
      <c r="V96" s="36" t="n">
        <v>1</v>
      </c>
    </row>
    <row r="97" customFormat="false" ht="20.4" hidden="false" customHeight="false" outlineLevel="4" collapsed="false">
      <c r="A97" s="44"/>
      <c r="B97" s="16"/>
      <c r="C97" s="28" t="n">
        <v>29226</v>
      </c>
      <c r="D97" s="29" t="s">
        <v>36</v>
      </c>
      <c r="E97" s="16"/>
      <c r="F97" s="16" t="s">
        <v>230</v>
      </c>
      <c r="G97" s="30" t="s">
        <v>231</v>
      </c>
      <c r="H97" s="16" t="s">
        <v>39</v>
      </c>
      <c r="I97" s="16" t="s">
        <v>126</v>
      </c>
      <c r="J97" s="16" t="s">
        <v>39</v>
      </c>
      <c r="K97" s="16" t="s">
        <v>221</v>
      </c>
      <c r="L97" s="16" t="s">
        <v>128</v>
      </c>
      <c r="M97" s="16" t="s">
        <v>42</v>
      </c>
      <c r="N97" s="28" t="n">
        <v>24</v>
      </c>
      <c r="O97" s="28" t="n">
        <v>2024</v>
      </c>
      <c r="P97" s="28" t="n">
        <v>24</v>
      </c>
      <c r="Q97" s="31" t="s">
        <v>64</v>
      </c>
      <c r="R97" s="28" t="n">
        <v>275</v>
      </c>
      <c r="S97" s="33" t="n">
        <f aca="false">U97*ROUND((R97*V97*(1-$H$5)/U97),0)</f>
        <v>159.5</v>
      </c>
      <c r="T97" s="34"/>
      <c r="U97" s="39" t="n">
        <v>0.11</v>
      </c>
      <c r="V97" s="36" t="n">
        <v>1</v>
      </c>
    </row>
    <row r="98" customFormat="false" ht="10.2" hidden="false" customHeight="false" outlineLevel="2" collapsed="false">
      <c r="A98" s="44"/>
      <c r="B98" s="25"/>
      <c r="C98" s="25"/>
      <c r="D98" s="26" t="s">
        <v>232</v>
      </c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7"/>
    </row>
    <row r="99" customFormat="false" ht="10.2" hidden="false" customHeight="false" outlineLevel="3" collapsed="false">
      <c r="A99" s="44"/>
      <c r="B99" s="25"/>
      <c r="C99" s="25"/>
      <c r="D99" s="25"/>
      <c r="E99" s="37" t="s">
        <v>233</v>
      </c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27"/>
    </row>
    <row r="100" customFormat="false" ht="20.4" hidden="false" customHeight="false" outlineLevel="4" collapsed="false">
      <c r="A100" s="44"/>
      <c r="B100" s="16"/>
      <c r="C100" s="28" t="n">
        <v>27138</v>
      </c>
      <c r="D100" s="29" t="s">
        <v>36</v>
      </c>
      <c r="E100" s="16"/>
      <c r="F100" s="16" t="s">
        <v>234</v>
      </c>
      <c r="G100" s="30" t="s">
        <v>235</v>
      </c>
      <c r="H100" s="16" t="s">
        <v>39</v>
      </c>
      <c r="I100" s="16" t="s">
        <v>126</v>
      </c>
      <c r="J100" s="16" t="s">
        <v>39</v>
      </c>
      <c r="K100" s="16" t="s">
        <v>236</v>
      </c>
      <c r="L100" s="16" t="s">
        <v>63</v>
      </c>
      <c r="M100" s="16" t="s">
        <v>42</v>
      </c>
      <c r="N100" s="28" t="n">
        <v>10</v>
      </c>
      <c r="O100" s="28" t="n">
        <v>2024</v>
      </c>
      <c r="P100" s="28" t="n">
        <v>17</v>
      </c>
      <c r="Q100" s="31" t="s">
        <v>64</v>
      </c>
      <c r="R100" s="38" t="n">
        <v>289.96</v>
      </c>
      <c r="S100" s="33" t="n">
        <f aca="false">U100*ROUND((R100*V100*(1-$H$5)/U100),0)</f>
        <v>168.19</v>
      </c>
      <c r="T100" s="34"/>
      <c r="U100" s="39" t="n">
        <v>0.11</v>
      </c>
      <c r="V100" s="36" t="n">
        <v>1</v>
      </c>
    </row>
    <row r="101" customFormat="false" ht="20.4" hidden="false" customHeight="false" outlineLevel="4" collapsed="false">
      <c r="A101" s="44"/>
      <c r="B101" s="16"/>
      <c r="C101" s="28" t="n">
        <v>27492</v>
      </c>
      <c r="D101" s="29" t="s">
        <v>36</v>
      </c>
      <c r="E101" s="16"/>
      <c r="F101" s="16" t="s">
        <v>237</v>
      </c>
      <c r="G101" s="30" t="s">
        <v>238</v>
      </c>
      <c r="H101" s="16" t="s">
        <v>39</v>
      </c>
      <c r="I101" s="16" t="s">
        <v>126</v>
      </c>
      <c r="J101" s="16" t="s">
        <v>39</v>
      </c>
      <c r="K101" s="16" t="s">
        <v>239</v>
      </c>
      <c r="L101" s="16" t="s">
        <v>63</v>
      </c>
      <c r="M101" s="16" t="s">
        <v>42</v>
      </c>
      <c r="N101" s="28" t="n">
        <v>6</v>
      </c>
      <c r="O101" s="28" t="n">
        <v>2024</v>
      </c>
      <c r="P101" s="28" t="n">
        <v>24</v>
      </c>
      <c r="Q101" s="31" t="s">
        <v>64</v>
      </c>
      <c r="R101" s="38" t="n">
        <v>179.96</v>
      </c>
      <c r="S101" s="33" t="n">
        <f aca="false">U101*ROUND((R101*V101*(1-$H$5)/U101),0)</f>
        <v>104.39</v>
      </c>
      <c r="T101" s="34"/>
      <c r="U101" s="39" t="n">
        <v>0.11</v>
      </c>
      <c r="V101" s="36" t="n">
        <v>1</v>
      </c>
    </row>
    <row r="102" customFormat="false" ht="20.4" hidden="false" customHeight="false" outlineLevel="4" collapsed="false">
      <c r="A102" s="44"/>
      <c r="B102" s="16"/>
      <c r="C102" s="28" t="n">
        <v>27493</v>
      </c>
      <c r="D102" s="29" t="s">
        <v>36</v>
      </c>
      <c r="E102" s="16"/>
      <c r="F102" s="16" t="s">
        <v>240</v>
      </c>
      <c r="G102" s="30" t="s">
        <v>241</v>
      </c>
      <c r="H102" s="16" t="s">
        <v>39</v>
      </c>
      <c r="I102" s="16" t="s">
        <v>126</v>
      </c>
      <c r="J102" s="16" t="s">
        <v>39</v>
      </c>
      <c r="K102" s="16" t="s">
        <v>239</v>
      </c>
      <c r="L102" s="16" t="s">
        <v>63</v>
      </c>
      <c r="M102" s="16" t="s">
        <v>42</v>
      </c>
      <c r="N102" s="28" t="n">
        <v>6</v>
      </c>
      <c r="O102" s="28" t="n">
        <v>2024</v>
      </c>
      <c r="P102" s="28" t="n">
        <v>24</v>
      </c>
      <c r="Q102" s="31" t="s">
        <v>64</v>
      </c>
      <c r="R102" s="38" t="n">
        <v>179.96</v>
      </c>
      <c r="S102" s="33" t="n">
        <f aca="false">U102*ROUND((R102*V102*(1-$H$5)/U102),0)</f>
        <v>104.39</v>
      </c>
      <c r="T102" s="34"/>
      <c r="U102" s="39" t="n">
        <v>0.11</v>
      </c>
      <c r="V102" s="36" t="n">
        <v>1</v>
      </c>
    </row>
    <row r="103" customFormat="false" ht="20.4" hidden="false" customHeight="false" outlineLevel="4" collapsed="false">
      <c r="A103" s="44"/>
      <c r="B103" s="16"/>
      <c r="C103" s="28" t="n">
        <v>27583</v>
      </c>
      <c r="D103" s="29" t="s">
        <v>36</v>
      </c>
      <c r="E103" s="16"/>
      <c r="F103" s="16" t="s">
        <v>242</v>
      </c>
      <c r="G103" s="30" t="s">
        <v>243</v>
      </c>
      <c r="H103" s="16" t="s">
        <v>39</v>
      </c>
      <c r="I103" s="16" t="s">
        <v>126</v>
      </c>
      <c r="J103" s="16" t="s">
        <v>39</v>
      </c>
      <c r="K103" s="16" t="s">
        <v>239</v>
      </c>
      <c r="L103" s="16" t="s">
        <v>63</v>
      </c>
      <c r="M103" s="16" t="s">
        <v>42</v>
      </c>
      <c r="N103" s="28" t="n">
        <v>6</v>
      </c>
      <c r="O103" s="28" t="n">
        <v>2024</v>
      </c>
      <c r="P103" s="28" t="n">
        <v>24</v>
      </c>
      <c r="Q103" s="31" t="s">
        <v>64</v>
      </c>
      <c r="R103" s="38" t="n">
        <v>179.96</v>
      </c>
      <c r="S103" s="33" t="n">
        <f aca="false">U103*ROUND((R103*V103*(1-$H$5)/U103),0)</f>
        <v>104.39</v>
      </c>
      <c r="T103" s="34"/>
      <c r="U103" s="39" t="n">
        <v>0.11</v>
      </c>
      <c r="V103" s="36" t="n">
        <v>1</v>
      </c>
    </row>
    <row r="104" customFormat="false" ht="20.4" hidden="false" customHeight="false" outlineLevel="4" collapsed="false">
      <c r="A104" s="44"/>
      <c r="B104" s="16"/>
      <c r="C104" s="28" t="n">
        <v>27494</v>
      </c>
      <c r="D104" s="29" t="s">
        <v>36</v>
      </c>
      <c r="E104" s="16"/>
      <c r="F104" s="16" t="s">
        <v>244</v>
      </c>
      <c r="G104" s="30" t="s">
        <v>245</v>
      </c>
      <c r="H104" s="16" t="s">
        <v>39</v>
      </c>
      <c r="I104" s="16" t="s">
        <v>126</v>
      </c>
      <c r="J104" s="16" t="s">
        <v>39</v>
      </c>
      <c r="K104" s="16" t="s">
        <v>239</v>
      </c>
      <c r="L104" s="16" t="s">
        <v>63</v>
      </c>
      <c r="M104" s="16" t="s">
        <v>42</v>
      </c>
      <c r="N104" s="28" t="n">
        <v>6</v>
      </c>
      <c r="O104" s="28" t="n">
        <v>2024</v>
      </c>
      <c r="P104" s="28" t="n">
        <v>24</v>
      </c>
      <c r="Q104" s="31" t="s">
        <v>64</v>
      </c>
      <c r="R104" s="38" t="n">
        <v>179.96</v>
      </c>
      <c r="S104" s="33" t="n">
        <f aca="false">U104*ROUND((R104*V104*(1-$H$5)/U104),0)</f>
        <v>104.39</v>
      </c>
      <c r="T104" s="34"/>
      <c r="U104" s="39" t="n">
        <v>0.11</v>
      </c>
      <c r="V104" s="36" t="n">
        <v>1</v>
      </c>
    </row>
    <row r="105" customFormat="false" ht="20.4" hidden="false" customHeight="false" outlineLevel="4" collapsed="false">
      <c r="A105" s="44"/>
      <c r="B105" s="16"/>
      <c r="C105" s="28" t="n">
        <v>27495</v>
      </c>
      <c r="D105" s="29" t="s">
        <v>36</v>
      </c>
      <c r="E105" s="16"/>
      <c r="F105" s="16" t="s">
        <v>246</v>
      </c>
      <c r="G105" s="30" t="s">
        <v>247</v>
      </c>
      <c r="H105" s="16" t="s">
        <v>39</v>
      </c>
      <c r="I105" s="16" t="s">
        <v>126</v>
      </c>
      <c r="J105" s="16" t="s">
        <v>39</v>
      </c>
      <c r="K105" s="16" t="s">
        <v>239</v>
      </c>
      <c r="L105" s="16" t="s">
        <v>63</v>
      </c>
      <c r="M105" s="16" t="s">
        <v>42</v>
      </c>
      <c r="N105" s="28" t="n">
        <v>6</v>
      </c>
      <c r="O105" s="28" t="n">
        <v>2024</v>
      </c>
      <c r="P105" s="28" t="n">
        <v>24</v>
      </c>
      <c r="Q105" s="31" t="s">
        <v>64</v>
      </c>
      <c r="R105" s="38" t="n">
        <v>179.96</v>
      </c>
      <c r="S105" s="33" t="n">
        <f aca="false">U105*ROUND((R105*V105*(1-$H$5)/U105),0)</f>
        <v>104.39</v>
      </c>
      <c r="T105" s="34"/>
      <c r="U105" s="39" t="n">
        <v>0.11</v>
      </c>
      <c r="V105" s="36" t="n">
        <v>1</v>
      </c>
    </row>
    <row r="106" customFormat="false" ht="10.2" hidden="false" customHeight="false" outlineLevel="3" collapsed="false">
      <c r="A106" s="44"/>
      <c r="B106" s="25"/>
      <c r="C106" s="25"/>
      <c r="D106" s="25"/>
      <c r="E106" s="37" t="s">
        <v>248</v>
      </c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27"/>
    </row>
    <row r="107" customFormat="false" ht="20.4" hidden="false" customHeight="false" outlineLevel="4" collapsed="false">
      <c r="A107" s="44"/>
      <c r="B107" s="16"/>
      <c r="C107" s="28" t="n">
        <v>29668</v>
      </c>
      <c r="D107" s="29" t="s">
        <v>36</v>
      </c>
      <c r="E107" s="16"/>
      <c r="F107" s="16" t="s">
        <v>249</v>
      </c>
      <c r="G107" s="30" t="s">
        <v>250</v>
      </c>
      <c r="H107" s="16" t="s">
        <v>39</v>
      </c>
      <c r="I107" s="16" t="s">
        <v>126</v>
      </c>
      <c r="J107" s="16" t="s">
        <v>39</v>
      </c>
      <c r="K107" s="16" t="s">
        <v>251</v>
      </c>
      <c r="L107" s="16" t="s">
        <v>63</v>
      </c>
      <c r="M107" s="16" t="s">
        <v>42</v>
      </c>
      <c r="N107" s="28" t="n">
        <v>6</v>
      </c>
      <c r="O107" s="28" t="n">
        <v>2024</v>
      </c>
      <c r="P107" s="28" t="n">
        <v>35</v>
      </c>
      <c r="Q107" s="31" t="s">
        <v>64</v>
      </c>
      <c r="R107" s="38" t="n">
        <v>159.94</v>
      </c>
      <c r="S107" s="33" t="n">
        <f aca="false">U107*ROUND((R107*V107*(1-$H$5)/U107),0)</f>
        <v>92.73</v>
      </c>
      <c r="T107" s="34"/>
      <c r="U107" s="39" t="n">
        <v>0.11</v>
      </c>
      <c r="V107" s="36" t="n">
        <v>1</v>
      </c>
    </row>
    <row r="108" customFormat="false" ht="20.4" hidden="false" customHeight="false" outlineLevel="4" collapsed="false">
      <c r="A108" s="44"/>
      <c r="B108" s="16"/>
      <c r="C108" s="28" t="n">
        <v>28950</v>
      </c>
      <c r="D108" s="29" t="s">
        <v>36</v>
      </c>
      <c r="E108" s="16"/>
      <c r="F108" s="16" t="s">
        <v>252</v>
      </c>
      <c r="G108" s="30" t="s">
        <v>253</v>
      </c>
      <c r="H108" s="16" t="s">
        <v>39</v>
      </c>
      <c r="I108" s="16" t="s">
        <v>126</v>
      </c>
      <c r="J108" s="16" t="s">
        <v>39</v>
      </c>
      <c r="K108" s="16" t="s">
        <v>254</v>
      </c>
      <c r="L108" s="16" t="s">
        <v>63</v>
      </c>
      <c r="M108" s="16" t="s">
        <v>42</v>
      </c>
      <c r="N108" s="28" t="n">
        <v>6</v>
      </c>
      <c r="O108" s="28" t="n">
        <v>2024</v>
      </c>
      <c r="P108" s="28" t="n">
        <v>35</v>
      </c>
      <c r="Q108" s="31" t="s">
        <v>64</v>
      </c>
      <c r="R108" s="38" t="n">
        <v>159.94</v>
      </c>
      <c r="S108" s="33" t="n">
        <f aca="false">U108*ROUND((R108*V108*(1-$H$5)/U108),0)</f>
        <v>92.73</v>
      </c>
      <c r="T108" s="34"/>
      <c r="U108" s="39" t="n">
        <v>0.11</v>
      </c>
      <c r="V108" s="36" t="n">
        <v>1</v>
      </c>
    </row>
    <row r="109" customFormat="false" ht="20.4" hidden="false" customHeight="false" outlineLevel="4" collapsed="false">
      <c r="A109" s="44"/>
      <c r="B109" s="16"/>
      <c r="C109" s="28" t="n">
        <v>29676</v>
      </c>
      <c r="D109" s="29" t="s">
        <v>36</v>
      </c>
      <c r="E109" s="16"/>
      <c r="F109" s="16" t="s">
        <v>255</v>
      </c>
      <c r="G109" s="30" t="s">
        <v>256</v>
      </c>
      <c r="H109" s="16" t="s">
        <v>39</v>
      </c>
      <c r="I109" s="16" t="s">
        <v>126</v>
      </c>
      <c r="J109" s="16" t="s">
        <v>39</v>
      </c>
      <c r="K109" s="16" t="s">
        <v>251</v>
      </c>
      <c r="L109" s="16" t="s">
        <v>63</v>
      </c>
      <c r="M109" s="16" t="s">
        <v>42</v>
      </c>
      <c r="N109" s="28" t="n">
        <v>6</v>
      </c>
      <c r="O109" s="28" t="n">
        <v>2024</v>
      </c>
      <c r="P109" s="28" t="n">
        <v>35</v>
      </c>
      <c r="Q109" s="31" t="s">
        <v>64</v>
      </c>
      <c r="R109" s="38" t="n">
        <v>159.94</v>
      </c>
      <c r="S109" s="33" t="n">
        <f aca="false">U109*ROUND((R109*V109*(1-$H$5)/U109),0)</f>
        <v>92.73</v>
      </c>
      <c r="T109" s="34"/>
      <c r="U109" s="39" t="n">
        <v>0.11</v>
      </c>
      <c r="V109" s="36" t="n">
        <v>1</v>
      </c>
    </row>
    <row r="110" customFormat="false" ht="20.4" hidden="false" customHeight="false" outlineLevel="4" collapsed="false">
      <c r="A110" s="44"/>
      <c r="B110" s="16"/>
      <c r="C110" s="28" t="n">
        <v>29672</v>
      </c>
      <c r="D110" s="29" t="s">
        <v>36</v>
      </c>
      <c r="E110" s="16"/>
      <c r="F110" s="16" t="s">
        <v>257</v>
      </c>
      <c r="G110" s="30" t="s">
        <v>258</v>
      </c>
      <c r="H110" s="16" t="s">
        <v>39</v>
      </c>
      <c r="I110" s="16" t="s">
        <v>126</v>
      </c>
      <c r="J110" s="16" t="s">
        <v>39</v>
      </c>
      <c r="K110" s="16" t="s">
        <v>251</v>
      </c>
      <c r="L110" s="16" t="s">
        <v>63</v>
      </c>
      <c r="M110" s="16" t="s">
        <v>42</v>
      </c>
      <c r="N110" s="28" t="n">
        <v>6</v>
      </c>
      <c r="O110" s="28" t="n">
        <v>2024</v>
      </c>
      <c r="P110" s="28" t="n">
        <v>35</v>
      </c>
      <c r="Q110" s="31" t="s">
        <v>64</v>
      </c>
      <c r="R110" s="38" t="n">
        <v>159.94</v>
      </c>
      <c r="S110" s="33" t="n">
        <f aca="false">U110*ROUND((R110*V110*(1-$H$5)/U110),0)</f>
        <v>92.73</v>
      </c>
      <c r="T110" s="34"/>
      <c r="U110" s="39" t="n">
        <v>0.11</v>
      </c>
      <c r="V110" s="36" t="n">
        <v>1</v>
      </c>
    </row>
    <row r="111" customFormat="false" ht="20.4" hidden="false" customHeight="false" outlineLevel="4" collapsed="false">
      <c r="A111" s="44"/>
      <c r="B111" s="16"/>
      <c r="C111" s="28" t="n">
        <v>29184</v>
      </c>
      <c r="D111" s="29" t="s">
        <v>36</v>
      </c>
      <c r="E111" s="16"/>
      <c r="F111" s="16" t="s">
        <v>259</v>
      </c>
      <c r="G111" s="30" t="s">
        <v>260</v>
      </c>
      <c r="H111" s="16" t="s">
        <v>39</v>
      </c>
      <c r="I111" s="16" t="s">
        <v>126</v>
      </c>
      <c r="J111" s="16" t="s">
        <v>39</v>
      </c>
      <c r="K111" s="16" t="s">
        <v>251</v>
      </c>
      <c r="L111" s="16" t="s">
        <v>63</v>
      </c>
      <c r="M111" s="16" t="s">
        <v>42</v>
      </c>
      <c r="N111" s="28" t="n">
        <v>6</v>
      </c>
      <c r="O111" s="28" t="n">
        <v>2024</v>
      </c>
      <c r="P111" s="28" t="n">
        <v>35</v>
      </c>
      <c r="Q111" s="31" t="s">
        <v>64</v>
      </c>
      <c r="R111" s="38" t="n">
        <v>159.94</v>
      </c>
      <c r="S111" s="33" t="n">
        <f aca="false">U111*ROUND((R111*V111*(1-$H$5)/U111),0)</f>
        <v>92.73</v>
      </c>
      <c r="T111" s="34"/>
      <c r="U111" s="39" t="n">
        <v>0.11</v>
      </c>
      <c r="V111" s="36" t="n">
        <v>1</v>
      </c>
    </row>
    <row r="112" customFormat="false" ht="20.4" hidden="false" customHeight="false" outlineLevel="4" collapsed="false">
      <c r="A112" s="44"/>
      <c r="B112" s="16"/>
      <c r="C112" s="28" t="n">
        <v>27470</v>
      </c>
      <c r="D112" s="29" t="s">
        <v>36</v>
      </c>
      <c r="E112" s="16"/>
      <c r="F112" s="16" t="s">
        <v>261</v>
      </c>
      <c r="G112" s="30" t="s">
        <v>262</v>
      </c>
      <c r="H112" s="16" t="s">
        <v>39</v>
      </c>
      <c r="I112" s="16" t="s">
        <v>126</v>
      </c>
      <c r="J112" s="16" t="s">
        <v>39</v>
      </c>
      <c r="K112" s="16" t="s">
        <v>251</v>
      </c>
      <c r="L112" s="16" t="s">
        <v>63</v>
      </c>
      <c r="M112" s="16" t="s">
        <v>42</v>
      </c>
      <c r="N112" s="28" t="n">
        <v>6</v>
      </c>
      <c r="O112" s="28" t="n">
        <v>2024</v>
      </c>
      <c r="P112" s="28" t="n">
        <v>35</v>
      </c>
      <c r="Q112" s="31" t="s">
        <v>64</v>
      </c>
      <c r="R112" s="38" t="n">
        <v>159.94</v>
      </c>
      <c r="S112" s="33" t="n">
        <f aca="false">U112*ROUND((R112*V112*(1-$H$5)/U112),0)</f>
        <v>92.73</v>
      </c>
      <c r="T112" s="34"/>
      <c r="U112" s="39" t="n">
        <v>0.11</v>
      </c>
      <c r="V112" s="36" t="n">
        <v>1</v>
      </c>
    </row>
    <row r="113" customFormat="false" ht="20.4" hidden="false" customHeight="false" outlineLevel="4" collapsed="false">
      <c r="A113" s="44"/>
      <c r="B113" s="16"/>
      <c r="C113" s="28" t="n">
        <v>28948</v>
      </c>
      <c r="D113" s="29" t="s">
        <v>36</v>
      </c>
      <c r="E113" s="16"/>
      <c r="F113" s="16" t="s">
        <v>263</v>
      </c>
      <c r="G113" s="30" t="s">
        <v>264</v>
      </c>
      <c r="H113" s="16" t="s">
        <v>39</v>
      </c>
      <c r="I113" s="16" t="s">
        <v>126</v>
      </c>
      <c r="J113" s="16" t="s">
        <v>39</v>
      </c>
      <c r="K113" s="16" t="s">
        <v>251</v>
      </c>
      <c r="L113" s="16" t="s">
        <v>63</v>
      </c>
      <c r="M113" s="16" t="s">
        <v>42</v>
      </c>
      <c r="N113" s="28" t="n">
        <v>6</v>
      </c>
      <c r="O113" s="28" t="n">
        <v>2024</v>
      </c>
      <c r="P113" s="28" t="n">
        <v>35</v>
      </c>
      <c r="Q113" s="31" t="s">
        <v>64</v>
      </c>
      <c r="R113" s="38" t="n">
        <v>159.94</v>
      </c>
      <c r="S113" s="33" t="n">
        <f aca="false">U113*ROUND((R113*V113*(1-$H$5)/U113),0)</f>
        <v>92.73</v>
      </c>
      <c r="T113" s="34"/>
      <c r="U113" s="39" t="n">
        <v>0.11</v>
      </c>
      <c r="V113" s="36" t="n">
        <v>1</v>
      </c>
    </row>
    <row r="114" customFormat="false" ht="20.4" hidden="false" customHeight="false" outlineLevel="4" collapsed="false">
      <c r="A114" s="44"/>
      <c r="B114" s="16"/>
      <c r="C114" s="28" t="n">
        <v>29044</v>
      </c>
      <c r="D114" s="29" t="s">
        <v>36</v>
      </c>
      <c r="E114" s="16"/>
      <c r="F114" s="16" t="s">
        <v>265</v>
      </c>
      <c r="G114" s="30" t="s">
        <v>266</v>
      </c>
      <c r="H114" s="16" t="s">
        <v>39</v>
      </c>
      <c r="I114" s="16" t="s">
        <v>126</v>
      </c>
      <c r="J114" s="16" t="s">
        <v>39</v>
      </c>
      <c r="K114" s="16" t="s">
        <v>267</v>
      </c>
      <c r="L114" s="16" t="s">
        <v>63</v>
      </c>
      <c r="M114" s="16" t="s">
        <v>42</v>
      </c>
      <c r="N114" s="28" t="n">
        <v>4</v>
      </c>
      <c r="O114" s="28" t="n">
        <v>2024</v>
      </c>
      <c r="P114" s="28" t="n">
        <v>50</v>
      </c>
      <c r="Q114" s="31" t="s">
        <v>64</v>
      </c>
      <c r="R114" s="32" t="n">
        <v>119.9</v>
      </c>
      <c r="S114" s="33" t="n">
        <f aca="false">U114*ROUND((R114*V114*(1-$H$5)/U114),0)</f>
        <v>69.52</v>
      </c>
      <c r="T114" s="34"/>
      <c r="U114" s="39" t="n">
        <v>0.11</v>
      </c>
      <c r="V114" s="36" t="n">
        <v>1</v>
      </c>
    </row>
    <row r="115" customFormat="false" ht="20.4" hidden="false" customHeight="false" outlineLevel="4" collapsed="false">
      <c r="A115" s="44"/>
      <c r="B115" s="16"/>
      <c r="C115" s="28" t="n">
        <v>28960</v>
      </c>
      <c r="D115" s="29" t="s">
        <v>36</v>
      </c>
      <c r="E115" s="16"/>
      <c r="F115" s="16" t="s">
        <v>268</v>
      </c>
      <c r="G115" s="30" t="s">
        <v>269</v>
      </c>
      <c r="H115" s="16" t="s">
        <v>39</v>
      </c>
      <c r="I115" s="16" t="s">
        <v>126</v>
      </c>
      <c r="J115" s="16" t="s">
        <v>39</v>
      </c>
      <c r="K115" s="16" t="s">
        <v>267</v>
      </c>
      <c r="L115" s="16" t="s">
        <v>63</v>
      </c>
      <c r="M115" s="16" t="s">
        <v>42</v>
      </c>
      <c r="N115" s="28" t="n">
        <v>4</v>
      </c>
      <c r="O115" s="28" t="n">
        <v>2024</v>
      </c>
      <c r="P115" s="28" t="n">
        <v>50</v>
      </c>
      <c r="Q115" s="31" t="s">
        <v>64</v>
      </c>
      <c r="R115" s="32" t="n">
        <v>119.9</v>
      </c>
      <c r="S115" s="33" t="n">
        <f aca="false">U115*ROUND((R115*V115*(1-$H$5)/U115),0)</f>
        <v>69.52</v>
      </c>
      <c r="T115" s="34"/>
      <c r="U115" s="39" t="n">
        <v>0.11</v>
      </c>
      <c r="V115" s="36" t="n">
        <v>1</v>
      </c>
    </row>
    <row r="116" customFormat="false" ht="20.4" hidden="false" customHeight="false" outlineLevel="4" collapsed="false">
      <c r="A116" s="44"/>
      <c r="B116" s="16"/>
      <c r="C116" s="28" t="n">
        <v>29046</v>
      </c>
      <c r="D116" s="29" t="s">
        <v>36</v>
      </c>
      <c r="E116" s="16"/>
      <c r="F116" s="16" t="s">
        <v>270</v>
      </c>
      <c r="G116" s="30" t="s">
        <v>271</v>
      </c>
      <c r="H116" s="16" t="s">
        <v>39</v>
      </c>
      <c r="I116" s="16" t="s">
        <v>126</v>
      </c>
      <c r="J116" s="16" t="s">
        <v>39</v>
      </c>
      <c r="K116" s="16" t="s">
        <v>267</v>
      </c>
      <c r="L116" s="16" t="s">
        <v>63</v>
      </c>
      <c r="M116" s="16" t="s">
        <v>42</v>
      </c>
      <c r="N116" s="28" t="n">
        <v>4</v>
      </c>
      <c r="O116" s="28" t="n">
        <v>2024</v>
      </c>
      <c r="P116" s="28" t="n">
        <v>50</v>
      </c>
      <c r="Q116" s="31" t="s">
        <v>64</v>
      </c>
      <c r="R116" s="32" t="n">
        <v>119.9</v>
      </c>
      <c r="S116" s="33" t="n">
        <f aca="false">U116*ROUND((R116*V116*(1-$H$5)/U116),0)</f>
        <v>69.52</v>
      </c>
      <c r="T116" s="34"/>
      <c r="U116" s="39" t="n">
        <v>0.11</v>
      </c>
      <c r="V116" s="36" t="n">
        <v>1</v>
      </c>
    </row>
    <row r="117" customFormat="false" ht="20.4" hidden="false" customHeight="false" outlineLevel="4" collapsed="false">
      <c r="A117" s="44"/>
      <c r="B117" s="16"/>
      <c r="C117" s="28" t="n">
        <v>29050</v>
      </c>
      <c r="D117" s="29" t="s">
        <v>36</v>
      </c>
      <c r="E117" s="16"/>
      <c r="F117" s="16" t="s">
        <v>272</v>
      </c>
      <c r="G117" s="30" t="s">
        <v>273</v>
      </c>
      <c r="H117" s="16" t="s">
        <v>39</v>
      </c>
      <c r="I117" s="16" t="s">
        <v>126</v>
      </c>
      <c r="J117" s="16" t="s">
        <v>39</v>
      </c>
      <c r="K117" s="16" t="s">
        <v>251</v>
      </c>
      <c r="L117" s="16" t="s">
        <v>63</v>
      </c>
      <c r="M117" s="16" t="s">
        <v>42</v>
      </c>
      <c r="N117" s="28" t="n">
        <v>4</v>
      </c>
      <c r="O117" s="28" t="n">
        <v>2024</v>
      </c>
      <c r="P117" s="28" t="n">
        <v>50</v>
      </c>
      <c r="Q117" s="31" t="s">
        <v>64</v>
      </c>
      <c r="R117" s="32" t="n">
        <v>119.9</v>
      </c>
      <c r="S117" s="33" t="n">
        <f aca="false">U117*ROUND((R117*V117*(1-$H$5)/U117),0)</f>
        <v>69.52</v>
      </c>
      <c r="T117" s="34"/>
      <c r="U117" s="39" t="n">
        <v>0.11</v>
      </c>
      <c r="V117" s="36" t="n">
        <v>1</v>
      </c>
    </row>
    <row r="118" customFormat="false" ht="20.4" hidden="false" customHeight="false" outlineLevel="4" collapsed="false">
      <c r="A118" s="44"/>
      <c r="B118" s="16"/>
      <c r="C118" s="28" t="n">
        <v>28956</v>
      </c>
      <c r="D118" s="29" t="s">
        <v>36</v>
      </c>
      <c r="E118" s="16"/>
      <c r="F118" s="16" t="s">
        <v>274</v>
      </c>
      <c r="G118" s="30" t="s">
        <v>275</v>
      </c>
      <c r="H118" s="16" t="s">
        <v>39</v>
      </c>
      <c r="I118" s="16" t="s">
        <v>126</v>
      </c>
      <c r="J118" s="16" t="s">
        <v>39</v>
      </c>
      <c r="K118" s="16" t="s">
        <v>267</v>
      </c>
      <c r="L118" s="16" t="s">
        <v>63</v>
      </c>
      <c r="M118" s="16" t="s">
        <v>42</v>
      </c>
      <c r="N118" s="28" t="n">
        <v>4</v>
      </c>
      <c r="O118" s="28" t="n">
        <v>2024</v>
      </c>
      <c r="P118" s="28" t="n">
        <v>50</v>
      </c>
      <c r="Q118" s="31" t="s">
        <v>64</v>
      </c>
      <c r="R118" s="32" t="n">
        <v>119.9</v>
      </c>
      <c r="S118" s="33" t="n">
        <f aca="false">U118*ROUND((R118*V118*(1-$H$5)/U118),0)</f>
        <v>69.52</v>
      </c>
      <c r="T118" s="34"/>
      <c r="U118" s="39" t="n">
        <v>0.11</v>
      </c>
      <c r="V118" s="36" t="n">
        <v>1</v>
      </c>
    </row>
    <row r="119" customFormat="false" ht="20.4" hidden="false" customHeight="false" outlineLevel="4" collapsed="false">
      <c r="A119" s="44"/>
      <c r="B119" s="16"/>
      <c r="C119" s="28" t="n">
        <v>28962</v>
      </c>
      <c r="D119" s="29" t="s">
        <v>36</v>
      </c>
      <c r="E119" s="16"/>
      <c r="F119" s="16" t="s">
        <v>276</v>
      </c>
      <c r="G119" s="30" t="s">
        <v>277</v>
      </c>
      <c r="H119" s="16" t="s">
        <v>39</v>
      </c>
      <c r="I119" s="16" t="s">
        <v>126</v>
      </c>
      <c r="J119" s="16" t="s">
        <v>39</v>
      </c>
      <c r="K119" s="16" t="s">
        <v>267</v>
      </c>
      <c r="L119" s="16" t="s">
        <v>63</v>
      </c>
      <c r="M119" s="16" t="s">
        <v>42</v>
      </c>
      <c r="N119" s="28" t="n">
        <v>4</v>
      </c>
      <c r="O119" s="28" t="n">
        <v>2024</v>
      </c>
      <c r="P119" s="28" t="n">
        <v>50</v>
      </c>
      <c r="Q119" s="31" t="s">
        <v>64</v>
      </c>
      <c r="R119" s="32" t="n">
        <v>119.9</v>
      </c>
      <c r="S119" s="33" t="n">
        <f aca="false">U119*ROUND((R119*V119*(1-$H$5)/U119),0)</f>
        <v>69.52</v>
      </c>
      <c r="T119" s="34"/>
      <c r="U119" s="39" t="n">
        <v>0.11</v>
      </c>
      <c r="V119" s="36" t="n">
        <v>1</v>
      </c>
    </row>
    <row r="120" customFormat="false" ht="20.4" hidden="false" customHeight="false" outlineLevel="4" collapsed="false">
      <c r="A120" s="44"/>
      <c r="B120" s="16"/>
      <c r="C120" s="28" t="n">
        <v>29052</v>
      </c>
      <c r="D120" s="29" t="s">
        <v>36</v>
      </c>
      <c r="E120" s="16"/>
      <c r="F120" s="16" t="s">
        <v>278</v>
      </c>
      <c r="G120" s="30" t="s">
        <v>279</v>
      </c>
      <c r="H120" s="16" t="s">
        <v>39</v>
      </c>
      <c r="I120" s="16" t="s">
        <v>126</v>
      </c>
      <c r="J120" s="16" t="s">
        <v>39</v>
      </c>
      <c r="K120" s="16" t="s">
        <v>267</v>
      </c>
      <c r="L120" s="16" t="s">
        <v>63</v>
      </c>
      <c r="M120" s="16" t="s">
        <v>42</v>
      </c>
      <c r="N120" s="28" t="n">
        <v>4</v>
      </c>
      <c r="O120" s="28" t="n">
        <v>2024</v>
      </c>
      <c r="P120" s="28" t="n">
        <v>50</v>
      </c>
      <c r="Q120" s="31" t="s">
        <v>64</v>
      </c>
      <c r="R120" s="32" t="n">
        <v>119.9</v>
      </c>
      <c r="S120" s="33" t="n">
        <f aca="false">U120*ROUND((R120*V120*(1-$H$5)/U120),0)</f>
        <v>69.52</v>
      </c>
      <c r="T120" s="34"/>
      <c r="U120" s="39" t="n">
        <v>0.11</v>
      </c>
      <c r="V120" s="36" t="n">
        <v>1</v>
      </c>
    </row>
    <row r="121" customFormat="false" ht="20.4" hidden="false" customHeight="false" outlineLevel="4" collapsed="false">
      <c r="A121" s="44"/>
      <c r="B121" s="16"/>
      <c r="C121" s="28" t="n">
        <v>28958</v>
      </c>
      <c r="D121" s="29" t="s">
        <v>36</v>
      </c>
      <c r="E121" s="16"/>
      <c r="F121" s="16" t="s">
        <v>280</v>
      </c>
      <c r="G121" s="30" t="s">
        <v>281</v>
      </c>
      <c r="H121" s="16" t="s">
        <v>39</v>
      </c>
      <c r="I121" s="16" t="s">
        <v>126</v>
      </c>
      <c r="J121" s="16" t="s">
        <v>39</v>
      </c>
      <c r="K121" s="16" t="s">
        <v>282</v>
      </c>
      <c r="L121" s="16" t="s">
        <v>63</v>
      </c>
      <c r="M121" s="16" t="s">
        <v>42</v>
      </c>
      <c r="N121" s="28" t="n">
        <v>4</v>
      </c>
      <c r="O121" s="28" t="n">
        <v>2024</v>
      </c>
      <c r="P121" s="28" t="n">
        <v>50</v>
      </c>
      <c r="Q121" s="31" t="s">
        <v>64</v>
      </c>
      <c r="R121" s="32" t="n">
        <v>119.9</v>
      </c>
      <c r="S121" s="33" t="n">
        <f aca="false">U121*ROUND((R121*V121*(1-$H$5)/U121),0)</f>
        <v>69.52</v>
      </c>
      <c r="T121" s="34"/>
      <c r="U121" s="39" t="n">
        <v>0.11</v>
      </c>
      <c r="V121" s="36" t="n">
        <v>1</v>
      </c>
    </row>
    <row r="122" customFormat="false" ht="20.4" hidden="false" customHeight="false" outlineLevel="4" collapsed="false">
      <c r="A122" s="44"/>
      <c r="B122" s="16"/>
      <c r="C122" s="28" t="n">
        <v>29058</v>
      </c>
      <c r="D122" s="29" t="s">
        <v>36</v>
      </c>
      <c r="E122" s="16"/>
      <c r="F122" s="16" t="s">
        <v>283</v>
      </c>
      <c r="G122" s="30" t="s">
        <v>284</v>
      </c>
      <c r="H122" s="16" t="s">
        <v>39</v>
      </c>
      <c r="I122" s="16" t="s">
        <v>126</v>
      </c>
      <c r="J122" s="16" t="s">
        <v>39</v>
      </c>
      <c r="K122" s="16" t="s">
        <v>267</v>
      </c>
      <c r="L122" s="16" t="s">
        <v>63</v>
      </c>
      <c r="M122" s="16" t="s">
        <v>42</v>
      </c>
      <c r="N122" s="28" t="n">
        <v>4</v>
      </c>
      <c r="O122" s="28" t="n">
        <v>2024</v>
      </c>
      <c r="P122" s="28" t="n">
        <v>50</v>
      </c>
      <c r="Q122" s="31" t="s">
        <v>64</v>
      </c>
      <c r="R122" s="32" t="n">
        <v>119.9</v>
      </c>
      <c r="S122" s="33" t="n">
        <f aca="false">U122*ROUND((R122*V122*(1-$H$5)/U122),0)</f>
        <v>69.52</v>
      </c>
      <c r="T122" s="34"/>
      <c r="U122" s="39" t="n">
        <v>0.11</v>
      </c>
      <c r="V122" s="36" t="n">
        <v>1</v>
      </c>
    </row>
    <row r="123" customFormat="false" ht="20.4" hidden="false" customHeight="false" outlineLevel="4" collapsed="false">
      <c r="A123" s="44"/>
      <c r="B123" s="16"/>
      <c r="C123" s="28" t="n">
        <v>28227</v>
      </c>
      <c r="D123" s="29" t="s">
        <v>36</v>
      </c>
      <c r="E123" s="16"/>
      <c r="F123" s="16" t="s">
        <v>285</v>
      </c>
      <c r="G123" s="30" t="s">
        <v>286</v>
      </c>
      <c r="H123" s="16" t="s">
        <v>39</v>
      </c>
      <c r="I123" s="16" t="s">
        <v>126</v>
      </c>
      <c r="J123" s="16" t="s">
        <v>39</v>
      </c>
      <c r="K123" s="16" t="s">
        <v>267</v>
      </c>
      <c r="L123" s="16" t="s">
        <v>63</v>
      </c>
      <c r="M123" s="16" t="s">
        <v>42</v>
      </c>
      <c r="N123" s="28" t="n">
        <v>4</v>
      </c>
      <c r="O123" s="28" t="n">
        <v>2024</v>
      </c>
      <c r="P123" s="28" t="n">
        <v>50</v>
      </c>
      <c r="Q123" s="31" t="s">
        <v>64</v>
      </c>
      <c r="R123" s="32" t="n">
        <v>119.9</v>
      </c>
      <c r="S123" s="33" t="n">
        <f aca="false">U123*ROUND((R123*V123*(1-$H$5)/U123),0)</f>
        <v>69.52</v>
      </c>
      <c r="T123" s="34"/>
      <c r="U123" s="39" t="n">
        <v>0.11</v>
      </c>
      <c r="V123" s="36" t="n">
        <v>1</v>
      </c>
    </row>
    <row r="124" customFormat="false" ht="20.4" hidden="false" customHeight="false" outlineLevel="4" collapsed="false">
      <c r="A124" s="44"/>
      <c r="B124" s="16"/>
      <c r="C124" s="28" t="n">
        <v>28173</v>
      </c>
      <c r="D124" s="29" t="s">
        <v>36</v>
      </c>
      <c r="E124" s="16"/>
      <c r="F124" s="16" t="s">
        <v>287</v>
      </c>
      <c r="G124" s="30" t="s">
        <v>288</v>
      </c>
      <c r="H124" s="16" t="s">
        <v>39</v>
      </c>
      <c r="I124" s="16" t="s">
        <v>126</v>
      </c>
      <c r="J124" s="16" t="s">
        <v>39</v>
      </c>
      <c r="K124" s="16" t="s">
        <v>267</v>
      </c>
      <c r="L124" s="16" t="s">
        <v>63</v>
      </c>
      <c r="M124" s="16" t="s">
        <v>42</v>
      </c>
      <c r="N124" s="28" t="n">
        <v>4</v>
      </c>
      <c r="O124" s="28" t="n">
        <v>2024</v>
      </c>
      <c r="P124" s="28" t="n">
        <v>50</v>
      </c>
      <c r="Q124" s="31" t="s">
        <v>64</v>
      </c>
      <c r="R124" s="32" t="n">
        <v>119.9</v>
      </c>
      <c r="S124" s="33" t="n">
        <f aca="false">U124*ROUND((R124*V124*(1-$H$5)/U124),0)</f>
        <v>69.52</v>
      </c>
      <c r="T124" s="34"/>
      <c r="U124" s="39" t="n">
        <v>0.11</v>
      </c>
      <c r="V124" s="36" t="n">
        <v>1</v>
      </c>
    </row>
    <row r="125" customFormat="false" ht="20.4" hidden="false" customHeight="false" outlineLevel="4" collapsed="false">
      <c r="A125" s="44"/>
      <c r="B125" s="16"/>
      <c r="C125" s="28" t="n">
        <v>28169</v>
      </c>
      <c r="D125" s="29" t="s">
        <v>36</v>
      </c>
      <c r="E125" s="16"/>
      <c r="F125" s="16" t="s">
        <v>289</v>
      </c>
      <c r="G125" s="30" t="s">
        <v>290</v>
      </c>
      <c r="H125" s="16" t="s">
        <v>39</v>
      </c>
      <c r="I125" s="16" t="s">
        <v>126</v>
      </c>
      <c r="J125" s="16" t="s">
        <v>39</v>
      </c>
      <c r="K125" s="16" t="s">
        <v>267</v>
      </c>
      <c r="L125" s="16" t="s">
        <v>63</v>
      </c>
      <c r="M125" s="16" t="s">
        <v>42</v>
      </c>
      <c r="N125" s="28" t="n">
        <v>4</v>
      </c>
      <c r="O125" s="28" t="n">
        <v>2024</v>
      </c>
      <c r="P125" s="28" t="n">
        <v>50</v>
      </c>
      <c r="Q125" s="31" t="s">
        <v>64</v>
      </c>
      <c r="R125" s="32" t="n">
        <v>119.9</v>
      </c>
      <c r="S125" s="33" t="n">
        <f aca="false">U125*ROUND((R125*V125*(1-$H$5)/U125),0)</f>
        <v>69.52</v>
      </c>
      <c r="T125" s="34"/>
      <c r="U125" s="39" t="n">
        <v>0.11</v>
      </c>
      <c r="V125" s="36" t="n">
        <v>1</v>
      </c>
    </row>
    <row r="126" customFormat="false" ht="20.4" hidden="false" customHeight="false" outlineLevel="4" collapsed="false">
      <c r="A126" s="44"/>
      <c r="B126" s="16"/>
      <c r="C126" s="28" t="n">
        <v>29062</v>
      </c>
      <c r="D126" s="29" t="s">
        <v>36</v>
      </c>
      <c r="E126" s="16"/>
      <c r="F126" s="16" t="s">
        <v>291</v>
      </c>
      <c r="G126" s="30" t="s">
        <v>292</v>
      </c>
      <c r="H126" s="16" t="s">
        <v>39</v>
      </c>
      <c r="I126" s="16" t="s">
        <v>126</v>
      </c>
      <c r="J126" s="16" t="s">
        <v>39</v>
      </c>
      <c r="K126" s="16" t="s">
        <v>267</v>
      </c>
      <c r="L126" s="16" t="s">
        <v>63</v>
      </c>
      <c r="M126" s="16" t="s">
        <v>42</v>
      </c>
      <c r="N126" s="28" t="n">
        <v>4</v>
      </c>
      <c r="O126" s="28" t="n">
        <v>2024</v>
      </c>
      <c r="P126" s="28" t="n">
        <v>50</v>
      </c>
      <c r="Q126" s="31" t="s">
        <v>64</v>
      </c>
      <c r="R126" s="32" t="n">
        <v>119.9</v>
      </c>
      <c r="S126" s="33" t="n">
        <f aca="false">U126*ROUND((R126*V126*(1-$H$5)/U126),0)</f>
        <v>69.52</v>
      </c>
      <c r="T126" s="34"/>
      <c r="U126" s="39" t="n">
        <v>0.11</v>
      </c>
      <c r="V126" s="36" t="n">
        <v>1</v>
      </c>
    </row>
    <row r="127" customFormat="false" ht="20.4" hidden="false" customHeight="false" outlineLevel="4" collapsed="false">
      <c r="A127" s="44"/>
      <c r="B127" s="16"/>
      <c r="C127" s="28" t="n">
        <v>28954</v>
      </c>
      <c r="D127" s="29" t="s">
        <v>36</v>
      </c>
      <c r="E127" s="16"/>
      <c r="F127" s="16" t="s">
        <v>293</v>
      </c>
      <c r="G127" s="30" t="s">
        <v>294</v>
      </c>
      <c r="H127" s="16" t="s">
        <v>39</v>
      </c>
      <c r="I127" s="16" t="s">
        <v>126</v>
      </c>
      <c r="J127" s="16" t="s">
        <v>39</v>
      </c>
      <c r="K127" s="16" t="s">
        <v>267</v>
      </c>
      <c r="L127" s="16" t="s">
        <v>63</v>
      </c>
      <c r="M127" s="16" t="s">
        <v>42</v>
      </c>
      <c r="N127" s="28" t="n">
        <v>4</v>
      </c>
      <c r="O127" s="28" t="n">
        <v>2024</v>
      </c>
      <c r="P127" s="28" t="n">
        <v>50</v>
      </c>
      <c r="Q127" s="31" t="s">
        <v>64</v>
      </c>
      <c r="R127" s="32" t="n">
        <v>119.9</v>
      </c>
      <c r="S127" s="33" t="n">
        <f aca="false">U127*ROUND((R127*V127*(1-$H$5)/U127),0)</f>
        <v>69.52</v>
      </c>
      <c r="T127" s="34"/>
      <c r="U127" s="39" t="n">
        <v>0.11</v>
      </c>
      <c r="V127" s="36" t="n">
        <v>1</v>
      </c>
    </row>
    <row r="128" customFormat="false" ht="20.4" hidden="false" customHeight="false" outlineLevel="4" collapsed="false">
      <c r="A128" s="44"/>
      <c r="B128" s="16"/>
      <c r="C128" s="28" t="n">
        <v>29461</v>
      </c>
      <c r="D128" s="29" t="s">
        <v>36</v>
      </c>
      <c r="E128" s="16"/>
      <c r="F128" s="16" t="s">
        <v>295</v>
      </c>
      <c r="G128" s="30" t="s">
        <v>296</v>
      </c>
      <c r="H128" s="16" t="s">
        <v>39</v>
      </c>
      <c r="I128" s="16" t="s">
        <v>126</v>
      </c>
      <c r="J128" s="16" t="s">
        <v>39</v>
      </c>
      <c r="K128" s="16" t="s">
        <v>267</v>
      </c>
      <c r="L128" s="16" t="s">
        <v>63</v>
      </c>
      <c r="M128" s="16" t="s">
        <v>42</v>
      </c>
      <c r="N128" s="28" t="n">
        <v>4</v>
      </c>
      <c r="O128" s="28" t="n">
        <v>2024</v>
      </c>
      <c r="P128" s="28" t="n">
        <v>50</v>
      </c>
      <c r="Q128" s="31" t="s">
        <v>64</v>
      </c>
      <c r="R128" s="32" t="n">
        <v>119.9</v>
      </c>
      <c r="S128" s="33" t="n">
        <f aca="false">U128*ROUND((R128*V128*(1-$H$5)/U128),0)</f>
        <v>69.52</v>
      </c>
      <c r="T128" s="34"/>
      <c r="U128" s="39" t="n">
        <v>0.11</v>
      </c>
      <c r="V128" s="36" t="n">
        <v>1</v>
      </c>
    </row>
    <row r="129" customFormat="false" ht="20.4" hidden="false" customHeight="false" outlineLevel="4" collapsed="false">
      <c r="A129" s="44"/>
      <c r="B129" s="16"/>
      <c r="C129" s="28" t="n">
        <v>29064</v>
      </c>
      <c r="D129" s="29" t="s">
        <v>36</v>
      </c>
      <c r="E129" s="16"/>
      <c r="F129" s="16" t="s">
        <v>297</v>
      </c>
      <c r="G129" s="30" t="s">
        <v>298</v>
      </c>
      <c r="H129" s="16" t="s">
        <v>39</v>
      </c>
      <c r="I129" s="16" t="s">
        <v>126</v>
      </c>
      <c r="J129" s="16" t="s">
        <v>39</v>
      </c>
      <c r="K129" s="16" t="s">
        <v>267</v>
      </c>
      <c r="L129" s="16" t="s">
        <v>63</v>
      </c>
      <c r="M129" s="16" t="s">
        <v>42</v>
      </c>
      <c r="N129" s="28" t="n">
        <v>4</v>
      </c>
      <c r="O129" s="28" t="n">
        <v>2024</v>
      </c>
      <c r="P129" s="28" t="n">
        <v>50</v>
      </c>
      <c r="Q129" s="31" t="s">
        <v>64</v>
      </c>
      <c r="R129" s="32" t="n">
        <v>119.9</v>
      </c>
      <c r="S129" s="33" t="n">
        <f aca="false">U129*ROUND((R129*V129*(1-$H$5)/U129),0)</f>
        <v>69.52</v>
      </c>
      <c r="T129" s="34"/>
      <c r="U129" s="39" t="n">
        <v>0.11</v>
      </c>
      <c r="V129" s="36" t="n">
        <v>1</v>
      </c>
    </row>
    <row r="130" customFormat="false" ht="20.4" hidden="false" customHeight="false" outlineLevel="4" collapsed="false">
      <c r="A130" s="44"/>
      <c r="B130" s="16"/>
      <c r="C130" s="28" t="n">
        <v>29088</v>
      </c>
      <c r="D130" s="29" t="s">
        <v>36</v>
      </c>
      <c r="E130" s="16"/>
      <c r="F130" s="16" t="s">
        <v>299</v>
      </c>
      <c r="G130" s="30" t="s">
        <v>300</v>
      </c>
      <c r="H130" s="16" t="s">
        <v>39</v>
      </c>
      <c r="I130" s="16" t="s">
        <v>126</v>
      </c>
      <c r="J130" s="16" t="s">
        <v>39</v>
      </c>
      <c r="K130" s="16" t="s">
        <v>267</v>
      </c>
      <c r="L130" s="16" t="s">
        <v>63</v>
      </c>
      <c r="M130" s="16" t="s">
        <v>42</v>
      </c>
      <c r="N130" s="28" t="n">
        <v>4</v>
      </c>
      <c r="O130" s="28" t="n">
        <v>2024</v>
      </c>
      <c r="P130" s="28" t="n">
        <v>50</v>
      </c>
      <c r="Q130" s="31" t="s">
        <v>64</v>
      </c>
      <c r="R130" s="32" t="n">
        <v>119.9</v>
      </c>
      <c r="S130" s="33" t="n">
        <f aca="false">U130*ROUND((R130*V130*(1-$H$5)/U130),0)</f>
        <v>69.52</v>
      </c>
      <c r="T130" s="34"/>
      <c r="U130" s="39" t="n">
        <v>0.11</v>
      </c>
      <c r="V130" s="36" t="n">
        <v>1</v>
      </c>
    </row>
    <row r="131" customFormat="false" ht="10.2" hidden="false" customHeight="false" outlineLevel="3" collapsed="false">
      <c r="A131" s="44"/>
      <c r="B131" s="25"/>
      <c r="C131" s="25"/>
      <c r="D131" s="25"/>
      <c r="E131" s="37" t="s">
        <v>301</v>
      </c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27"/>
    </row>
    <row r="132" customFormat="false" ht="20.4" hidden="false" customHeight="false" outlineLevel="4" collapsed="false">
      <c r="A132" s="44"/>
      <c r="B132" s="16"/>
      <c r="C132" s="28" t="n">
        <v>27244</v>
      </c>
      <c r="D132" s="29" t="s">
        <v>36</v>
      </c>
      <c r="E132" s="16"/>
      <c r="F132" s="16" t="s">
        <v>302</v>
      </c>
      <c r="G132" s="30" t="s">
        <v>303</v>
      </c>
      <c r="H132" s="16" t="s">
        <v>304</v>
      </c>
      <c r="I132" s="16" t="s">
        <v>126</v>
      </c>
      <c r="J132" s="16" t="s">
        <v>39</v>
      </c>
      <c r="K132" s="16" t="s">
        <v>305</v>
      </c>
      <c r="L132" s="16" t="s">
        <v>63</v>
      </c>
      <c r="M132" s="16" t="s">
        <v>42</v>
      </c>
      <c r="N132" s="28" t="n">
        <v>12</v>
      </c>
      <c r="O132" s="28" t="n">
        <v>2024</v>
      </c>
      <c r="P132" s="28" t="n">
        <v>17</v>
      </c>
      <c r="Q132" s="31" t="s">
        <v>64</v>
      </c>
      <c r="R132" s="38" t="n">
        <v>399.96</v>
      </c>
      <c r="S132" s="33" t="n">
        <f aca="false">U132*ROUND((R132*V132*(1-$H$5)/U132),0)</f>
        <v>231.99</v>
      </c>
      <c r="T132" s="34"/>
      <c r="U132" s="39" t="n">
        <v>0.11</v>
      </c>
      <c r="V132" s="36" t="n">
        <v>1</v>
      </c>
    </row>
    <row r="133" customFormat="false" ht="20.4" hidden="false" customHeight="false" outlineLevel="4" collapsed="false">
      <c r="A133" s="44"/>
      <c r="B133" s="16"/>
      <c r="C133" s="28" t="n">
        <v>27488</v>
      </c>
      <c r="D133" s="29" t="s">
        <v>36</v>
      </c>
      <c r="E133" s="16"/>
      <c r="F133" s="16" t="s">
        <v>306</v>
      </c>
      <c r="G133" s="30" t="s">
        <v>307</v>
      </c>
      <c r="H133" s="16" t="s">
        <v>39</v>
      </c>
      <c r="I133" s="16" t="s">
        <v>126</v>
      </c>
      <c r="J133" s="16" t="s">
        <v>39</v>
      </c>
      <c r="K133" s="16" t="s">
        <v>305</v>
      </c>
      <c r="L133" s="16" t="s">
        <v>63</v>
      </c>
      <c r="M133" s="16" t="s">
        <v>42</v>
      </c>
      <c r="N133" s="28" t="n">
        <v>13</v>
      </c>
      <c r="O133" s="28" t="n">
        <v>2024</v>
      </c>
      <c r="P133" s="28" t="n">
        <v>17</v>
      </c>
      <c r="Q133" s="31" t="s">
        <v>64</v>
      </c>
      <c r="R133" s="38" t="n">
        <v>399.96</v>
      </c>
      <c r="S133" s="33" t="n">
        <f aca="false">U133*ROUND((R133*V133*(1-$H$5)/U133),0)</f>
        <v>231.99</v>
      </c>
      <c r="T133" s="34"/>
      <c r="U133" s="39" t="n">
        <v>0.11</v>
      </c>
      <c r="V133" s="36" t="n">
        <v>1</v>
      </c>
    </row>
    <row r="134" customFormat="false" ht="20.4" hidden="false" customHeight="false" outlineLevel="4" collapsed="false">
      <c r="A134" s="44"/>
      <c r="B134" s="16"/>
      <c r="C134" s="28" t="n">
        <v>27439</v>
      </c>
      <c r="D134" s="29" t="s">
        <v>36</v>
      </c>
      <c r="E134" s="16"/>
      <c r="F134" s="16" t="s">
        <v>308</v>
      </c>
      <c r="G134" s="30" t="s">
        <v>309</v>
      </c>
      <c r="H134" s="16" t="s">
        <v>304</v>
      </c>
      <c r="I134" s="16" t="s">
        <v>126</v>
      </c>
      <c r="J134" s="16" t="s">
        <v>61</v>
      </c>
      <c r="K134" s="16" t="s">
        <v>305</v>
      </c>
      <c r="L134" s="16" t="s">
        <v>63</v>
      </c>
      <c r="M134" s="16" t="s">
        <v>42</v>
      </c>
      <c r="N134" s="45" t="s">
        <v>39</v>
      </c>
      <c r="O134" s="28" t="n">
        <v>2024</v>
      </c>
      <c r="P134" s="28" t="n">
        <v>17</v>
      </c>
      <c r="Q134" s="31" t="s">
        <v>64</v>
      </c>
      <c r="R134" s="38" t="n">
        <v>399.96</v>
      </c>
      <c r="S134" s="33" t="n">
        <f aca="false">U134*ROUND((R134*V134*(1-$H$5)/U134),0)</f>
        <v>231.99</v>
      </c>
      <c r="T134" s="34"/>
      <c r="U134" s="39" t="n">
        <v>0.11</v>
      </c>
      <c r="V134" s="36" t="n">
        <v>1</v>
      </c>
    </row>
    <row r="135" customFormat="false" ht="20.4" hidden="false" customHeight="false" outlineLevel="4" collapsed="false">
      <c r="A135" s="44"/>
      <c r="B135" s="16"/>
      <c r="C135" s="28" t="n">
        <v>27489</v>
      </c>
      <c r="D135" s="29" t="s">
        <v>36</v>
      </c>
      <c r="E135" s="16"/>
      <c r="F135" s="16" t="s">
        <v>310</v>
      </c>
      <c r="G135" s="30" t="s">
        <v>311</v>
      </c>
      <c r="H135" s="16" t="s">
        <v>39</v>
      </c>
      <c r="I135" s="16" t="s">
        <v>126</v>
      </c>
      <c r="J135" s="16" t="s">
        <v>39</v>
      </c>
      <c r="K135" s="16" t="s">
        <v>305</v>
      </c>
      <c r="L135" s="16" t="s">
        <v>63</v>
      </c>
      <c r="M135" s="16" t="s">
        <v>42</v>
      </c>
      <c r="N135" s="28" t="n">
        <v>13</v>
      </c>
      <c r="O135" s="28" t="n">
        <v>2024</v>
      </c>
      <c r="P135" s="28" t="n">
        <v>17</v>
      </c>
      <c r="Q135" s="31" t="s">
        <v>64</v>
      </c>
      <c r="R135" s="38" t="n">
        <v>399.96</v>
      </c>
      <c r="S135" s="33" t="n">
        <f aca="false">U135*ROUND((R135*V135*(1-$H$5)/U135),0)</f>
        <v>231.99</v>
      </c>
      <c r="T135" s="34"/>
      <c r="U135" s="39" t="n">
        <v>0.11</v>
      </c>
      <c r="V135" s="36" t="n">
        <v>1</v>
      </c>
    </row>
    <row r="136" customFormat="false" ht="20.4" hidden="false" customHeight="false" outlineLevel="4" collapsed="false">
      <c r="A136" s="44"/>
      <c r="B136" s="16"/>
      <c r="C136" s="28" t="n">
        <v>27490</v>
      </c>
      <c r="D136" s="29" t="s">
        <v>36</v>
      </c>
      <c r="E136" s="16"/>
      <c r="F136" s="16" t="s">
        <v>312</v>
      </c>
      <c r="G136" s="30" t="s">
        <v>313</v>
      </c>
      <c r="H136" s="16" t="s">
        <v>39</v>
      </c>
      <c r="I136" s="16" t="s">
        <v>126</v>
      </c>
      <c r="J136" s="16" t="s">
        <v>39</v>
      </c>
      <c r="K136" s="16" t="s">
        <v>305</v>
      </c>
      <c r="L136" s="16" t="s">
        <v>63</v>
      </c>
      <c r="M136" s="16" t="s">
        <v>42</v>
      </c>
      <c r="N136" s="28" t="n">
        <v>13</v>
      </c>
      <c r="O136" s="28" t="n">
        <v>2024</v>
      </c>
      <c r="P136" s="28" t="n">
        <v>17</v>
      </c>
      <c r="Q136" s="31" t="s">
        <v>64</v>
      </c>
      <c r="R136" s="38" t="n">
        <v>399.96</v>
      </c>
      <c r="S136" s="33" t="n">
        <f aca="false">U136*ROUND((R136*V136*(1-$H$5)/U136),0)</f>
        <v>231.99</v>
      </c>
      <c r="T136" s="34"/>
      <c r="U136" s="39" t="n">
        <v>0.11</v>
      </c>
      <c r="V136" s="36" t="n">
        <v>1</v>
      </c>
    </row>
    <row r="137" customFormat="false" ht="20.4" hidden="false" customHeight="false" outlineLevel="4" collapsed="false">
      <c r="A137" s="44"/>
      <c r="B137" s="16"/>
      <c r="C137" s="28" t="n">
        <v>27491</v>
      </c>
      <c r="D137" s="29" t="s">
        <v>36</v>
      </c>
      <c r="E137" s="16"/>
      <c r="F137" s="16" t="s">
        <v>314</v>
      </c>
      <c r="G137" s="30" t="s">
        <v>315</v>
      </c>
      <c r="H137" s="16" t="s">
        <v>39</v>
      </c>
      <c r="I137" s="16" t="s">
        <v>126</v>
      </c>
      <c r="J137" s="16" t="s">
        <v>39</v>
      </c>
      <c r="K137" s="16" t="s">
        <v>305</v>
      </c>
      <c r="L137" s="16" t="s">
        <v>63</v>
      </c>
      <c r="M137" s="16" t="s">
        <v>42</v>
      </c>
      <c r="N137" s="28" t="n">
        <v>13</v>
      </c>
      <c r="O137" s="28" t="n">
        <v>2024</v>
      </c>
      <c r="P137" s="28" t="n">
        <v>17</v>
      </c>
      <c r="Q137" s="31" t="s">
        <v>64</v>
      </c>
      <c r="R137" s="38" t="n">
        <v>399.96</v>
      </c>
      <c r="S137" s="33" t="n">
        <f aca="false">U137*ROUND((R137*V137*(1-$H$5)/U137),0)</f>
        <v>231.99</v>
      </c>
      <c r="T137" s="34"/>
      <c r="U137" s="39" t="n">
        <v>0.11</v>
      </c>
      <c r="V137" s="36" t="n">
        <v>1</v>
      </c>
    </row>
    <row r="138" customFormat="false" ht="10.2" hidden="false" customHeight="false" outlineLevel="3" collapsed="false">
      <c r="A138" s="44"/>
      <c r="B138" s="25"/>
      <c r="C138" s="25"/>
      <c r="D138" s="25"/>
      <c r="E138" s="37" t="s">
        <v>316</v>
      </c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27"/>
    </row>
    <row r="139" customFormat="false" ht="20.4" hidden="false" customHeight="false" outlineLevel="4" collapsed="false">
      <c r="A139" s="44"/>
      <c r="B139" s="16"/>
      <c r="C139" s="28" t="n">
        <v>27333</v>
      </c>
      <c r="D139" s="29" t="s">
        <v>36</v>
      </c>
      <c r="E139" s="16"/>
      <c r="F139" s="16" t="s">
        <v>317</v>
      </c>
      <c r="G139" s="30" t="s">
        <v>318</v>
      </c>
      <c r="H139" s="16" t="s">
        <v>39</v>
      </c>
      <c r="I139" s="16" t="s">
        <v>126</v>
      </c>
      <c r="J139" s="16" t="s">
        <v>39</v>
      </c>
      <c r="K139" s="16" t="s">
        <v>319</v>
      </c>
      <c r="L139" s="16" t="s">
        <v>63</v>
      </c>
      <c r="M139" s="16" t="s">
        <v>42</v>
      </c>
      <c r="N139" s="28" t="n">
        <v>12</v>
      </c>
      <c r="O139" s="28" t="n">
        <v>2024</v>
      </c>
      <c r="P139" s="28" t="n">
        <v>24</v>
      </c>
      <c r="Q139" s="31" t="s">
        <v>64</v>
      </c>
      <c r="R139" s="38" t="n">
        <v>289.96</v>
      </c>
      <c r="S139" s="33" t="n">
        <f aca="false">U139*ROUND((R139*V139*(1-$H$5)/U139),0)</f>
        <v>168.19</v>
      </c>
      <c r="T139" s="34"/>
      <c r="U139" s="39" t="n">
        <v>0.11</v>
      </c>
      <c r="V139" s="36" t="n">
        <v>1</v>
      </c>
    </row>
    <row r="140" customFormat="false" ht="20.4" hidden="false" customHeight="false" outlineLevel="4" collapsed="false">
      <c r="A140" s="44"/>
      <c r="B140" s="16"/>
      <c r="C140" s="28" t="n">
        <v>27428</v>
      </c>
      <c r="D140" s="29" t="s">
        <v>36</v>
      </c>
      <c r="E140" s="16"/>
      <c r="F140" s="16" t="s">
        <v>320</v>
      </c>
      <c r="G140" s="30" t="s">
        <v>321</v>
      </c>
      <c r="H140" s="16" t="s">
        <v>39</v>
      </c>
      <c r="I140" s="16" t="s">
        <v>126</v>
      </c>
      <c r="J140" s="16" t="s">
        <v>39</v>
      </c>
      <c r="K140" s="16" t="s">
        <v>319</v>
      </c>
      <c r="L140" s="16" t="s">
        <v>63</v>
      </c>
      <c r="M140" s="16" t="s">
        <v>42</v>
      </c>
      <c r="N140" s="28" t="n">
        <v>12</v>
      </c>
      <c r="O140" s="28" t="n">
        <v>2024</v>
      </c>
      <c r="P140" s="28" t="n">
        <v>24</v>
      </c>
      <c r="Q140" s="31" t="s">
        <v>64</v>
      </c>
      <c r="R140" s="38" t="n">
        <v>289.96</v>
      </c>
      <c r="S140" s="33" t="n">
        <f aca="false">U140*ROUND((R140*V140*(1-$H$5)/U140),0)</f>
        <v>168.19</v>
      </c>
      <c r="T140" s="34"/>
      <c r="U140" s="39" t="n">
        <v>0.11</v>
      </c>
      <c r="V140" s="36" t="n">
        <v>1</v>
      </c>
    </row>
    <row r="141" customFormat="false" ht="20.4" hidden="false" customHeight="false" outlineLevel="4" collapsed="false">
      <c r="A141" s="44"/>
      <c r="B141" s="16"/>
      <c r="C141" s="28" t="n">
        <v>27363</v>
      </c>
      <c r="D141" s="29" t="s">
        <v>36</v>
      </c>
      <c r="E141" s="16"/>
      <c r="F141" s="16" t="s">
        <v>322</v>
      </c>
      <c r="G141" s="30" t="s">
        <v>323</v>
      </c>
      <c r="H141" s="16" t="s">
        <v>39</v>
      </c>
      <c r="I141" s="16" t="s">
        <v>126</v>
      </c>
      <c r="J141" s="16" t="s">
        <v>39</v>
      </c>
      <c r="K141" s="16" t="s">
        <v>319</v>
      </c>
      <c r="L141" s="16" t="s">
        <v>63</v>
      </c>
      <c r="M141" s="16" t="s">
        <v>42</v>
      </c>
      <c r="N141" s="28" t="n">
        <v>12</v>
      </c>
      <c r="O141" s="28" t="n">
        <v>2024</v>
      </c>
      <c r="P141" s="28" t="n">
        <v>24</v>
      </c>
      <c r="Q141" s="31" t="s">
        <v>64</v>
      </c>
      <c r="R141" s="38" t="n">
        <v>289.96</v>
      </c>
      <c r="S141" s="33" t="n">
        <f aca="false">U141*ROUND((R141*V141*(1-$H$5)/U141),0)</f>
        <v>168.19</v>
      </c>
      <c r="T141" s="34"/>
      <c r="U141" s="39" t="n">
        <v>0.11</v>
      </c>
      <c r="V141" s="36" t="n">
        <v>1</v>
      </c>
    </row>
    <row r="142" customFormat="false" ht="20.4" hidden="false" customHeight="false" outlineLevel="4" collapsed="false">
      <c r="A142" s="44"/>
      <c r="B142" s="16"/>
      <c r="C142" s="28" t="n">
        <v>28978</v>
      </c>
      <c r="D142" s="29" t="s">
        <v>36</v>
      </c>
      <c r="E142" s="16"/>
      <c r="F142" s="16" t="s">
        <v>324</v>
      </c>
      <c r="G142" s="30" t="s">
        <v>325</v>
      </c>
      <c r="H142" s="16" t="s">
        <v>39</v>
      </c>
      <c r="I142" s="16" t="s">
        <v>126</v>
      </c>
      <c r="J142" s="16" t="s">
        <v>39</v>
      </c>
      <c r="K142" s="16" t="s">
        <v>319</v>
      </c>
      <c r="L142" s="16" t="s">
        <v>63</v>
      </c>
      <c r="M142" s="16" t="s">
        <v>42</v>
      </c>
      <c r="N142" s="28" t="n">
        <v>12</v>
      </c>
      <c r="O142" s="28" t="n">
        <v>2024</v>
      </c>
      <c r="P142" s="28" t="n">
        <v>24</v>
      </c>
      <c r="Q142" s="31" t="s">
        <v>64</v>
      </c>
      <c r="R142" s="38" t="n">
        <v>289.96</v>
      </c>
      <c r="S142" s="33" t="n">
        <f aca="false">U142*ROUND((R142*V142*(1-$H$5)/U142),0)</f>
        <v>168.19</v>
      </c>
      <c r="T142" s="34"/>
      <c r="U142" s="39" t="n">
        <v>0.11</v>
      </c>
      <c r="V142" s="36" t="n">
        <v>1</v>
      </c>
    </row>
    <row r="143" customFormat="false" ht="20.4" hidden="false" customHeight="false" outlineLevel="4" collapsed="false">
      <c r="A143" s="44"/>
      <c r="B143" s="16"/>
      <c r="C143" s="28" t="n">
        <v>29018</v>
      </c>
      <c r="D143" s="29" t="s">
        <v>36</v>
      </c>
      <c r="E143" s="16"/>
      <c r="F143" s="16" t="s">
        <v>326</v>
      </c>
      <c r="G143" s="30" t="s">
        <v>327</v>
      </c>
      <c r="H143" s="16" t="s">
        <v>39</v>
      </c>
      <c r="I143" s="16" t="s">
        <v>126</v>
      </c>
      <c r="J143" s="16" t="s">
        <v>39</v>
      </c>
      <c r="K143" s="16" t="s">
        <v>251</v>
      </c>
      <c r="L143" s="16" t="s">
        <v>63</v>
      </c>
      <c r="M143" s="16" t="s">
        <v>42</v>
      </c>
      <c r="N143" s="28" t="n">
        <v>6</v>
      </c>
      <c r="O143" s="28" t="n">
        <v>2024</v>
      </c>
      <c r="P143" s="28" t="n">
        <v>35</v>
      </c>
      <c r="Q143" s="31" t="s">
        <v>64</v>
      </c>
      <c r="R143" s="38" t="n">
        <v>159.94</v>
      </c>
      <c r="S143" s="33" t="n">
        <f aca="false">U143*ROUND((R143*V143*(1-$H$5)/U143),0)</f>
        <v>92.73</v>
      </c>
      <c r="T143" s="34"/>
      <c r="U143" s="39" t="n">
        <v>0.11</v>
      </c>
      <c r="V143" s="36" t="n">
        <v>1</v>
      </c>
    </row>
    <row r="144" customFormat="false" ht="20.4" hidden="false" customHeight="false" outlineLevel="4" collapsed="false">
      <c r="A144" s="44"/>
      <c r="B144" s="16"/>
      <c r="C144" s="28" t="n">
        <v>27341</v>
      </c>
      <c r="D144" s="29" t="s">
        <v>36</v>
      </c>
      <c r="E144" s="16"/>
      <c r="F144" s="16" t="s">
        <v>328</v>
      </c>
      <c r="G144" s="30" t="s">
        <v>329</v>
      </c>
      <c r="H144" s="16" t="s">
        <v>39</v>
      </c>
      <c r="I144" s="16" t="s">
        <v>126</v>
      </c>
      <c r="J144" s="16" t="s">
        <v>39</v>
      </c>
      <c r="K144" s="16" t="s">
        <v>251</v>
      </c>
      <c r="L144" s="16" t="s">
        <v>63</v>
      </c>
      <c r="M144" s="16" t="s">
        <v>42</v>
      </c>
      <c r="N144" s="28" t="n">
        <v>6</v>
      </c>
      <c r="O144" s="28" t="n">
        <v>2024</v>
      </c>
      <c r="P144" s="28" t="n">
        <v>35</v>
      </c>
      <c r="Q144" s="31" t="s">
        <v>64</v>
      </c>
      <c r="R144" s="38" t="n">
        <v>159.94</v>
      </c>
      <c r="S144" s="33" t="n">
        <f aca="false">U144*ROUND((R144*V144*(1-$H$5)/U144),0)</f>
        <v>92.73</v>
      </c>
      <c r="T144" s="34"/>
      <c r="U144" s="39" t="n">
        <v>0.11</v>
      </c>
      <c r="V144" s="36" t="n">
        <v>1</v>
      </c>
    </row>
    <row r="145" customFormat="false" ht="20.4" hidden="false" customHeight="false" outlineLevel="4" collapsed="false">
      <c r="A145" s="44"/>
      <c r="B145" s="16"/>
      <c r="C145" s="28" t="n">
        <v>27543</v>
      </c>
      <c r="D145" s="29" t="s">
        <v>36</v>
      </c>
      <c r="E145" s="16"/>
      <c r="F145" s="16" t="s">
        <v>330</v>
      </c>
      <c r="G145" s="30" t="s">
        <v>331</v>
      </c>
      <c r="H145" s="16" t="s">
        <v>39</v>
      </c>
      <c r="I145" s="16" t="s">
        <v>126</v>
      </c>
      <c r="J145" s="16" t="s">
        <v>39</v>
      </c>
      <c r="K145" s="16" t="s">
        <v>251</v>
      </c>
      <c r="L145" s="16" t="s">
        <v>63</v>
      </c>
      <c r="M145" s="16" t="s">
        <v>42</v>
      </c>
      <c r="N145" s="28" t="n">
        <v>6</v>
      </c>
      <c r="O145" s="28" t="n">
        <v>2024</v>
      </c>
      <c r="P145" s="28" t="n">
        <v>35</v>
      </c>
      <c r="Q145" s="31" t="s">
        <v>64</v>
      </c>
      <c r="R145" s="38" t="n">
        <v>159.94</v>
      </c>
      <c r="S145" s="33" t="n">
        <f aca="false">U145*ROUND((R145*V145*(1-$H$5)/U145),0)</f>
        <v>92.73</v>
      </c>
      <c r="T145" s="34"/>
      <c r="U145" s="39" t="n">
        <v>0.11</v>
      </c>
      <c r="V145" s="36" t="n">
        <v>1</v>
      </c>
    </row>
    <row r="146" customFormat="false" ht="20.4" hidden="false" customHeight="false" outlineLevel="4" collapsed="false">
      <c r="A146" s="44"/>
      <c r="B146" s="16"/>
      <c r="C146" s="28" t="n">
        <v>27371</v>
      </c>
      <c r="D146" s="29" t="s">
        <v>36</v>
      </c>
      <c r="E146" s="16"/>
      <c r="F146" s="16" t="s">
        <v>332</v>
      </c>
      <c r="G146" s="30" t="s">
        <v>333</v>
      </c>
      <c r="H146" s="16" t="s">
        <v>39</v>
      </c>
      <c r="I146" s="16" t="s">
        <v>126</v>
      </c>
      <c r="J146" s="16" t="s">
        <v>39</v>
      </c>
      <c r="K146" s="16" t="s">
        <v>251</v>
      </c>
      <c r="L146" s="16" t="s">
        <v>63</v>
      </c>
      <c r="M146" s="16" t="s">
        <v>42</v>
      </c>
      <c r="N146" s="28" t="n">
        <v>6</v>
      </c>
      <c r="O146" s="28" t="n">
        <v>2024</v>
      </c>
      <c r="P146" s="28" t="n">
        <v>35</v>
      </c>
      <c r="Q146" s="31" t="s">
        <v>64</v>
      </c>
      <c r="R146" s="38" t="n">
        <v>159.94</v>
      </c>
      <c r="S146" s="33" t="n">
        <f aca="false">U146*ROUND((R146*V146*(1-$H$5)/U146),0)</f>
        <v>92.73</v>
      </c>
      <c r="T146" s="34"/>
      <c r="U146" s="39" t="n">
        <v>0.11</v>
      </c>
      <c r="V146" s="36" t="n">
        <v>1</v>
      </c>
    </row>
    <row r="147" customFormat="false" ht="20.4" hidden="false" customHeight="false" outlineLevel="4" collapsed="false">
      <c r="A147" s="44"/>
      <c r="B147" s="16"/>
      <c r="C147" s="28" t="n">
        <v>27294</v>
      </c>
      <c r="D147" s="29" t="s">
        <v>36</v>
      </c>
      <c r="E147" s="16"/>
      <c r="F147" s="16" t="s">
        <v>334</v>
      </c>
      <c r="G147" s="30" t="s">
        <v>335</v>
      </c>
      <c r="H147" s="16" t="s">
        <v>39</v>
      </c>
      <c r="I147" s="16" t="s">
        <v>126</v>
      </c>
      <c r="J147" s="16" t="s">
        <v>39</v>
      </c>
      <c r="K147" s="16" t="s">
        <v>267</v>
      </c>
      <c r="L147" s="16" t="s">
        <v>63</v>
      </c>
      <c r="M147" s="16" t="s">
        <v>42</v>
      </c>
      <c r="N147" s="28" t="n">
        <v>4</v>
      </c>
      <c r="O147" s="28" t="n">
        <v>2024</v>
      </c>
      <c r="P147" s="28" t="n">
        <v>50</v>
      </c>
      <c r="Q147" s="31" t="s">
        <v>64</v>
      </c>
      <c r="R147" s="32" t="n">
        <v>119.9</v>
      </c>
      <c r="S147" s="33" t="n">
        <f aca="false">U147*ROUND((R147*V147*(1-$H$5)/U147),0)</f>
        <v>69.52</v>
      </c>
      <c r="T147" s="34"/>
      <c r="U147" s="39" t="n">
        <v>0.11</v>
      </c>
      <c r="V147" s="36" t="n">
        <v>1</v>
      </c>
    </row>
    <row r="148" customFormat="false" ht="20.4" hidden="false" customHeight="false" outlineLevel="4" collapsed="false">
      <c r="A148" s="44"/>
      <c r="B148" s="16"/>
      <c r="C148" s="28" t="n">
        <v>27337</v>
      </c>
      <c r="D148" s="29" t="s">
        <v>36</v>
      </c>
      <c r="E148" s="16"/>
      <c r="F148" s="16" t="s">
        <v>336</v>
      </c>
      <c r="G148" s="30" t="s">
        <v>337</v>
      </c>
      <c r="H148" s="16" t="s">
        <v>39</v>
      </c>
      <c r="I148" s="16" t="s">
        <v>126</v>
      </c>
      <c r="J148" s="16" t="s">
        <v>39</v>
      </c>
      <c r="K148" s="16" t="s">
        <v>267</v>
      </c>
      <c r="L148" s="16" t="s">
        <v>63</v>
      </c>
      <c r="M148" s="16" t="s">
        <v>42</v>
      </c>
      <c r="N148" s="28" t="n">
        <v>4</v>
      </c>
      <c r="O148" s="28" t="n">
        <v>2024</v>
      </c>
      <c r="P148" s="28" t="n">
        <v>50</v>
      </c>
      <c r="Q148" s="31" t="s">
        <v>64</v>
      </c>
      <c r="R148" s="32" t="n">
        <v>119.9</v>
      </c>
      <c r="S148" s="33" t="n">
        <f aca="false">U148*ROUND((R148*V148*(1-$H$5)/U148),0)</f>
        <v>69.52</v>
      </c>
      <c r="T148" s="34"/>
      <c r="U148" s="39" t="n">
        <v>0.11</v>
      </c>
      <c r="V148" s="36" t="n">
        <v>1</v>
      </c>
    </row>
    <row r="149" customFormat="false" ht="20.4" hidden="false" customHeight="false" outlineLevel="4" collapsed="false">
      <c r="A149" s="44"/>
      <c r="B149" s="16"/>
      <c r="C149" s="28" t="n">
        <v>27539</v>
      </c>
      <c r="D149" s="29" t="s">
        <v>36</v>
      </c>
      <c r="E149" s="16"/>
      <c r="F149" s="16" t="s">
        <v>338</v>
      </c>
      <c r="G149" s="30" t="s">
        <v>339</v>
      </c>
      <c r="H149" s="16" t="s">
        <v>39</v>
      </c>
      <c r="I149" s="16" t="s">
        <v>126</v>
      </c>
      <c r="J149" s="16" t="s">
        <v>39</v>
      </c>
      <c r="K149" s="16" t="s">
        <v>267</v>
      </c>
      <c r="L149" s="16" t="s">
        <v>63</v>
      </c>
      <c r="M149" s="16" t="s">
        <v>42</v>
      </c>
      <c r="N149" s="28" t="n">
        <v>4</v>
      </c>
      <c r="O149" s="28" t="n">
        <v>2024</v>
      </c>
      <c r="P149" s="28" t="n">
        <v>50</v>
      </c>
      <c r="Q149" s="31" t="s">
        <v>64</v>
      </c>
      <c r="R149" s="32" t="n">
        <v>119.9</v>
      </c>
      <c r="S149" s="33" t="n">
        <f aca="false">U149*ROUND((R149*V149*(1-$H$5)/U149),0)</f>
        <v>69.52</v>
      </c>
      <c r="T149" s="34"/>
      <c r="U149" s="39" t="n">
        <v>0.11</v>
      </c>
      <c r="V149" s="36" t="n">
        <v>1</v>
      </c>
    </row>
    <row r="150" customFormat="false" ht="20.4" hidden="false" customHeight="false" outlineLevel="4" collapsed="false">
      <c r="A150" s="44"/>
      <c r="B150" s="16"/>
      <c r="C150" s="28" t="n">
        <v>27367</v>
      </c>
      <c r="D150" s="29" t="s">
        <v>36</v>
      </c>
      <c r="E150" s="16"/>
      <c r="F150" s="16" t="s">
        <v>340</v>
      </c>
      <c r="G150" s="30" t="s">
        <v>341</v>
      </c>
      <c r="H150" s="16" t="s">
        <v>39</v>
      </c>
      <c r="I150" s="16" t="s">
        <v>126</v>
      </c>
      <c r="J150" s="16" t="s">
        <v>39</v>
      </c>
      <c r="K150" s="16" t="s">
        <v>267</v>
      </c>
      <c r="L150" s="16" t="s">
        <v>63</v>
      </c>
      <c r="M150" s="16" t="s">
        <v>42</v>
      </c>
      <c r="N150" s="28" t="n">
        <v>4</v>
      </c>
      <c r="O150" s="28" t="n">
        <v>2024</v>
      </c>
      <c r="P150" s="28" t="n">
        <v>50</v>
      </c>
      <c r="Q150" s="31" t="s">
        <v>64</v>
      </c>
      <c r="R150" s="32" t="n">
        <v>119.9</v>
      </c>
      <c r="S150" s="33" t="n">
        <f aca="false">U150*ROUND((R150*V150*(1-$H$5)/U150),0)</f>
        <v>69.52</v>
      </c>
      <c r="T150" s="34"/>
      <c r="U150" s="39" t="n">
        <v>0.11</v>
      </c>
      <c r="V150" s="36" t="n">
        <v>1</v>
      </c>
    </row>
    <row r="151" customFormat="false" ht="10.2" hidden="false" customHeight="false" outlineLevel="3" collapsed="false">
      <c r="A151" s="44"/>
      <c r="B151" s="25"/>
      <c r="C151" s="25"/>
      <c r="D151" s="25"/>
      <c r="E151" s="37" t="s">
        <v>342</v>
      </c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27"/>
    </row>
    <row r="152" customFormat="false" ht="20.4" hidden="false" customHeight="false" outlineLevel="4" collapsed="false">
      <c r="A152" s="44"/>
      <c r="B152" s="16"/>
      <c r="C152" s="28" t="n">
        <v>27460</v>
      </c>
      <c r="D152" s="29" t="s">
        <v>36</v>
      </c>
      <c r="E152" s="16"/>
      <c r="F152" s="16" t="s">
        <v>343</v>
      </c>
      <c r="G152" s="30" t="s">
        <v>344</v>
      </c>
      <c r="H152" s="16" t="s">
        <v>39</v>
      </c>
      <c r="I152" s="16" t="s">
        <v>126</v>
      </c>
      <c r="J152" s="16" t="s">
        <v>39</v>
      </c>
      <c r="K152" s="16" t="s">
        <v>236</v>
      </c>
      <c r="L152" s="16" t="s">
        <v>63</v>
      </c>
      <c r="M152" s="16" t="s">
        <v>42</v>
      </c>
      <c r="N152" s="28" t="n">
        <v>12</v>
      </c>
      <c r="O152" s="28" t="n">
        <v>2024</v>
      </c>
      <c r="P152" s="28" t="n">
        <v>17</v>
      </c>
      <c r="Q152" s="31" t="s">
        <v>64</v>
      </c>
      <c r="R152" s="38" t="n">
        <v>279.95</v>
      </c>
      <c r="S152" s="33" t="n">
        <f aca="false">U152*ROUND((R152*V152*(1-$H$5)/U152),0)</f>
        <v>162.36</v>
      </c>
      <c r="T152" s="34"/>
      <c r="U152" s="39" t="n">
        <v>0.11</v>
      </c>
      <c r="V152" s="36" t="n">
        <v>1</v>
      </c>
    </row>
    <row r="153" customFormat="false" ht="20.4" hidden="false" customHeight="false" outlineLevel="4" collapsed="false">
      <c r="A153" s="44"/>
      <c r="B153" s="16"/>
      <c r="C153" s="28" t="n">
        <v>27461</v>
      </c>
      <c r="D153" s="29" t="s">
        <v>36</v>
      </c>
      <c r="E153" s="16"/>
      <c r="F153" s="16" t="s">
        <v>345</v>
      </c>
      <c r="G153" s="30" t="s">
        <v>346</v>
      </c>
      <c r="H153" s="16" t="s">
        <v>39</v>
      </c>
      <c r="I153" s="16" t="s">
        <v>126</v>
      </c>
      <c r="J153" s="16" t="s">
        <v>39</v>
      </c>
      <c r="K153" s="16" t="s">
        <v>236</v>
      </c>
      <c r="L153" s="16" t="s">
        <v>63</v>
      </c>
      <c r="M153" s="16" t="s">
        <v>42</v>
      </c>
      <c r="N153" s="28" t="n">
        <v>12</v>
      </c>
      <c r="O153" s="28" t="n">
        <v>2024</v>
      </c>
      <c r="P153" s="28" t="n">
        <v>17</v>
      </c>
      <c r="Q153" s="31" t="s">
        <v>64</v>
      </c>
      <c r="R153" s="38" t="n">
        <v>279.95</v>
      </c>
      <c r="S153" s="33" t="n">
        <f aca="false">U153*ROUND((R153*V153*(1-$H$5)/U153),0)</f>
        <v>162.36</v>
      </c>
      <c r="T153" s="34"/>
      <c r="U153" s="39" t="n">
        <v>0.11</v>
      </c>
      <c r="V153" s="36" t="n">
        <v>1</v>
      </c>
    </row>
    <row r="154" customFormat="false" ht="20.4" hidden="false" customHeight="false" outlineLevel="4" collapsed="false">
      <c r="A154" s="44"/>
      <c r="B154" s="16"/>
      <c r="C154" s="28" t="n">
        <v>27259</v>
      </c>
      <c r="D154" s="29" t="s">
        <v>36</v>
      </c>
      <c r="E154" s="16"/>
      <c r="F154" s="16" t="s">
        <v>347</v>
      </c>
      <c r="G154" s="30" t="s">
        <v>348</v>
      </c>
      <c r="H154" s="16" t="s">
        <v>39</v>
      </c>
      <c r="I154" s="16" t="s">
        <v>126</v>
      </c>
      <c r="J154" s="16" t="s">
        <v>39</v>
      </c>
      <c r="K154" s="16" t="s">
        <v>236</v>
      </c>
      <c r="L154" s="16" t="s">
        <v>63</v>
      </c>
      <c r="M154" s="16" t="s">
        <v>42</v>
      </c>
      <c r="N154" s="28" t="n">
        <v>12</v>
      </c>
      <c r="O154" s="28" t="n">
        <v>2024</v>
      </c>
      <c r="P154" s="28" t="n">
        <v>17</v>
      </c>
      <c r="Q154" s="31" t="s">
        <v>64</v>
      </c>
      <c r="R154" s="38" t="n">
        <v>279.95</v>
      </c>
      <c r="S154" s="33" t="n">
        <f aca="false">U154*ROUND((R154*V154*(1-$H$5)/U154),0)</f>
        <v>162.36</v>
      </c>
      <c r="T154" s="34"/>
      <c r="U154" s="39" t="n">
        <v>0.11</v>
      </c>
      <c r="V154" s="36" t="n">
        <v>1</v>
      </c>
    </row>
    <row r="155" customFormat="false" ht="20.4" hidden="false" customHeight="false" outlineLevel="4" collapsed="false">
      <c r="A155" s="44"/>
      <c r="B155" s="16"/>
      <c r="C155" s="28" t="n">
        <v>27462</v>
      </c>
      <c r="D155" s="29" t="s">
        <v>36</v>
      </c>
      <c r="E155" s="16"/>
      <c r="F155" s="16" t="s">
        <v>349</v>
      </c>
      <c r="G155" s="30" t="s">
        <v>350</v>
      </c>
      <c r="H155" s="16" t="s">
        <v>39</v>
      </c>
      <c r="I155" s="16" t="s">
        <v>126</v>
      </c>
      <c r="J155" s="16" t="s">
        <v>39</v>
      </c>
      <c r="K155" s="16" t="s">
        <v>236</v>
      </c>
      <c r="L155" s="16" t="s">
        <v>63</v>
      </c>
      <c r="M155" s="16" t="s">
        <v>42</v>
      </c>
      <c r="N155" s="28" t="n">
        <v>12</v>
      </c>
      <c r="O155" s="28" t="n">
        <v>2024</v>
      </c>
      <c r="P155" s="28" t="n">
        <v>17</v>
      </c>
      <c r="Q155" s="31" t="s">
        <v>64</v>
      </c>
      <c r="R155" s="38" t="n">
        <v>279.95</v>
      </c>
      <c r="S155" s="33" t="n">
        <f aca="false">U155*ROUND((R155*V155*(1-$H$5)/U155),0)</f>
        <v>162.36</v>
      </c>
      <c r="T155" s="34"/>
      <c r="U155" s="39" t="n">
        <v>0.11</v>
      </c>
      <c r="V155" s="36" t="n">
        <v>1</v>
      </c>
    </row>
    <row r="156" customFormat="false" ht="20.4" hidden="false" customHeight="false" outlineLevel="4" collapsed="false">
      <c r="A156" s="44"/>
      <c r="B156" s="16"/>
      <c r="C156" s="28" t="n">
        <v>27463</v>
      </c>
      <c r="D156" s="29" t="s">
        <v>36</v>
      </c>
      <c r="E156" s="16"/>
      <c r="F156" s="16" t="s">
        <v>351</v>
      </c>
      <c r="G156" s="30" t="s">
        <v>352</v>
      </c>
      <c r="H156" s="16" t="s">
        <v>39</v>
      </c>
      <c r="I156" s="16" t="s">
        <v>126</v>
      </c>
      <c r="J156" s="16" t="s">
        <v>39</v>
      </c>
      <c r="K156" s="16" t="s">
        <v>236</v>
      </c>
      <c r="L156" s="16" t="s">
        <v>63</v>
      </c>
      <c r="M156" s="16" t="s">
        <v>42</v>
      </c>
      <c r="N156" s="28" t="n">
        <v>12</v>
      </c>
      <c r="O156" s="28" t="n">
        <v>2024</v>
      </c>
      <c r="P156" s="28" t="n">
        <v>17</v>
      </c>
      <c r="Q156" s="31" t="s">
        <v>64</v>
      </c>
      <c r="R156" s="38" t="n">
        <v>279.95</v>
      </c>
      <c r="S156" s="33" t="n">
        <f aca="false">U156*ROUND((R156*V156*(1-$H$5)/U156),0)</f>
        <v>162.36</v>
      </c>
      <c r="T156" s="34"/>
      <c r="U156" s="39" t="n">
        <v>0.11</v>
      </c>
      <c r="V156" s="36" t="n">
        <v>1</v>
      </c>
    </row>
    <row r="157" customFormat="false" ht="20.4" hidden="false" customHeight="false" outlineLevel="4" collapsed="false">
      <c r="A157" s="44"/>
      <c r="B157" s="16"/>
      <c r="C157" s="28" t="n">
        <v>27466</v>
      </c>
      <c r="D157" s="29" t="s">
        <v>36</v>
      </c>
      <c r="E157" s="16"/>
      <c r="F157" s="16" t="s">
        <v>353</v>
      </c>
      <c r="G157" s="30" t="s">
        <v>354</v>
      </c>
      <c r="H157" s="16" t="s">
        <v>39</v>
      </c>
      <c r="I157" s="16" t="s">
        <v>126</v>
      </c>
      <c r="J157" s="16" t="s">
        <v>39</v>
      </c>
      <c r="K157" s="16" t="s">
        <v>236</v>
      </c>
      <c r="L157" s="16" t="s">
        <v>63</v>
      </c>
      <c r="M157" s="16" t="s">
        <v>42</v>
      </c>
      <c r="N157" s="28" t="n">
        <v>12</v>
      </c>
      <c r="O157" s="28" t="n">
        <v>2024</v>
      </c>
      <c r="P157" s="28" t="n">
        <v>17</v>
      </c>
      <c r="Q157" s="31" t="s">
        <v>64</v>
      </c>
      <c r="R157" s="38" t="n">
        <v>279.95</v>
      </c>
      <c r="S157" s="33" t="n">
        <f aca="false">U157*ROUND((R157*V157*(1-$H$5)/U157),0)</f>
        <v>162.36</v>
      </c>
      <c r="T157" s="34"/>
      <c r="U157" s="39" t="n">
        <v>0.11</v>
      </c>
      <c r="V157" s="36" t="n">
        <v>1</v>
      </c>
    </row>
    <row r="158" customFormat="false" ht="20.4" hidden="false" customHeight="false" outlineLevel="4" collapsed="false">
      <c r="A158" s="44"/>
      <c r="B158" s="16"/>
      <c r="C158" s="28" t="n">
        <v>29032</v>
      </c>
      <c r="D158" s="29" t="s">
        <v>36</v>
      </c>
      <c r="E158" s="16"/>
      <c r="F158" s="16" t="s">
        <v>355</v>
      </c>
      <c r="G158" s="30" t="s">
        <v>356</v>
      </c>
      <c r="H158" s="16" t="s">
        <v>39</v>
      </c>
      <c r="I158" s="16" t="s">
        <v>126</v>
      </c>
      <c r="J158" s="16" t="s">
        <v>39</v>
      </c>
      <c r="K158" s="16" t="s">
        <v>357</v>
      </c>
      <c r="L158" s="16" t="s">
        <v>63</v>
      </c>
      <c r="M158" s="16" t="s">
        <v>42</v>
      </c>
      <c r="N158" s="28" t="n">
        <v>9</v>
      </c>
      <c r="O158" s="28" t="n">
        <v>2024</v>
      </c>
      <c r="P158" s="28" t="n">
        <v>23</v>
      </c>
      <c r="Q158" s="31" t="s">
        <v>64</v>
      </c>
      <c r="R158" s="38" t="n">
        <v>199.98</v>
      </c>
      <c r="S158" s="33" t="n">
        <f aca="false">U158*ROUND((R158*V158*(1-$H$5)/U158),0)</f>
        <v>115.94</v>
      </c>
      <c r="T158" s="34"/>
      <c r="U158" s="39" t="n">
        <v>0.11</v>
      </c>
      <c r="V158" s="36" t="n">
        <v>1</v>
      </c>
    </row>
    <row r="159" customFormat="false" ht="20.4" hidden="false" customHeight="false" outlineLevel="4" collapsed="false">
      <c r="A159" s="44"/>
      <c r="B159" s="16"/>
      <c r="C159" s="28" t="n">
        <v>29034</v>
      </c>
      <c r="D159" s="29" t="s">
        <v>36</v>
      </c>
      <c r="E159" s="16"/>
      <c r="F159" s="16" t="s">
        <v>358</v>
      </c>
      <c r="G159" s="30" t="s">
        <v>359</v>
      </c>
      <c r="H159" s="16" t="s">
        <v>39</v>
      </c>
      <c r="I159" s="16" t="s">
        <v>126</v>
      </c>
      <c r="J159" s="16" t="s">
        <v>39</v>
      </c>
      <c r="K159" s="16" t="s">
        <v>357</v>
      </c>
      <c r="L159" s="16" t="s">
        <v>63</v>
      </c>
      <c r="M159" s="16" t="s">
        <v>42</v>
      </c>
      <c r="N159" s="28" t="n">
        <v>9</v>
      </c>
      <c r="O159" s="28" t="n">
        <v>2024</v>
      </c>
      <c r="P159" s="28" t="n">
        <v>23</v>
      </c>
      <c r="Q159" s="31" t="s">
        <v>64</v>
      </c>
      <c r="R159" s="38" t="n">
        <v>199.98</v>
      </c>
      <c r="S159" s="33" t="n">
        <f aca="false">U159*ROUND((R159*V159*(1-$H$5)/U159),0)</f>
        <v>115.94</v>
      </c>
      <c r="T159" s="34"/>
      <c r="U159" s="39" t="n">
        <v>0.11</v>
      </c>
      <c r="V159" s="36" t="n">
        <v>1</v>
      </c>
    </row>
    <row r="160" customFormat="false" ht="20.4" hidden="false" customHeight="false" outlineLevel="4" collapsed="false">
      <c r="A160" s="44"/>
      <c r="B160" s="16"/>
      <c r="C160" s="28" t="n">
        <v>27477</v>
      </c>
      <c r="D160" s="29" t="s">
        <v>36</v>
      </c>
      <c r="E160" s="16"/>
      <c r="F160" s="16" t="s">
        <v>360</v>
      </c>
      <c r="G160" s="30" t="s">
        <v>361</v>
      </c>
      <c r="H160" s="16" t="s">
        <v>39</v>
      </c>
      <c r="I160" s="16" t="s">
        <v>126</v>
      </c>
      <c r="J160" s="16" t="s">
        <v>39</v>
      </c>
      <c r="K160" s="16" t="s">
        <v>357</v>
      </c>
      <c r="L160" s="16" t="s">
        <v>63</v>
      </c>
      <c r="M160" s="16" t="s">
        <v>42</v>
      </c>
      <c r="N160" s="28" t="n">
        <v>9</v>
      </c>
      <c r="O160" s="28" t="n">
        <v>2024</v>
      </c>
      <c r="P160" s="28" t="n">
        <v>23</v>
      </c>
      <c r="Q160" s="31" t="s">
        <v>64</v>
      </c>
      <c r="R160" s="38" t="n">
        <v>199.98</v>
      </c>
      <c r="S160" s="33" t="n">
        <f aca="false">U160*ROUND((R160*V160*(1-$H$5)/U160),0)</f>
        <v>115.94</v>
      </c>
      <c r="T160" s="34"/>
      <c r="U160" s="39" t="n">
        <v>0.11</v>
      </c>
      <c r="V160" s="36" t="n">
        <v>1</v>
      </c>
    </row>
    <row r="161" customFormat="false" ht="20.4" hidden="false" customHeight="false" outlineLevel="4" collapsed="false">
      <c r="A161" s="44"/>
      <c r="B161" s="16"/>
      <c r="C161" s="28" t="n">
        <v>27103</v>
      </c>
      <c r="D161" s="29" t="s">
        <v>36</v>
      </c>
      <c r="E161" s="16"/>
      <c r="F161" s="16" t="s">
        <v>362</v>
      </c>
      <c r="G161" s="30" t="s">
        <v>363</v>
      </c>
      <c r="H161" s="16" t="s">
        <v>39</v>
      </c>
      <c r="I161" s="16" t="s">
        <v>126</v>
      </c>
      <c r="J161" s="16" t="s">
        <v>39</v>
      </c>
      <c r="K161" s="16" t="s">
        <v>357</v>
      </c>
      <c r="L161" s="16" t="s">
        <v>63</v>
      </c>
      <c r="M161" s="16" t="s">
        <v>42</v>
      </c>
      <c r="N161" s="28" t="n">
        <v>9</v>
      </c>
      <c r="O161" s="28" t="n">
        <v>2024</v>
      </c>
      <c r="P161" s="28" t="n">
        <v>23</v>
      </c>
      <c r="Q161" s="31" t="s">
        <v>64</v>
      </c>
      <c r="R161" s="38" t="n">
        <v>199.98</v>
      </c>
      <c r="S161" s="33" t="n">
        <f aca="false">U161*ROUND((R161*V161*(1-$H$5)/U161),0)</f>
        <v>115.94</v>
      </c>
      <c r="T161" s="34"/>
      <c r="U161" s="39" t="n">
        <v>0.11</v>
      </c>
      <c r="V161" s="36" t="n">
        <v>1</v>
      </c>
    </row>
    <row r="162" customFormat="false" ht="20.4" hidden="false" customHeight="false" outlineLevel="4" collapsed="false">
      <c r="A162" s="44"/>
      <c r="B162" s="16"/>
      <c r="C162" s="28" t="n">
        <v>28946</v>
      </c>
      <c r="D162" s="29" t="s">
        <v>36</v>
      </c>
      <c r="E162" s="16"/>
      <c r="F162" s="16" t="s">
        <v>364</v>
      </c>
      <c r="G162" s="30" t="s">
        <v>365</v>
      </c>
      <c r="H162" s="16" t="s">
        <v>39</v>
      </c>
      <c r="I162" s="16" t="s">
        <v>126</v>
      </c>
      <c r="J162" s="16" t="s">
        <v>39</v>
      </c>
      <c r="K162" s="16" t="s">
        <v>357</v>
      </c>
      <c r="L162" s="16" t="s">
        <v>63</v>
      </c>
      <c r="M162" s="16" t="s">
        <v>42</v>
      </c>
      <c r="N162" s="28" t="n">
        <v>9</v>
      </c>
      <c r="O162" s="28" t="n">
        <v>2024</v>
      </c>
      <c r="P162" s="28" t="n">
        <v>23</v>
      </c>
      <c r="Q162" s="31" t="s">
        <v>64</v>
      </c>
      <c r="R162" s="38" t="n">
        <v>199.98</v>
      </c>
      <c r="S162" s="33" t="n">
        <f aca="false">U162*ROUND((R162*V162*(1-$H$5)/U162),0)</f>
        <v>115.94</v>
      </c>
      <c r="T162" s="34"/>
      <c r="U162" s="39" t="n">
        <v>0.11</v>
      </c>
      <c r="V162" s="36" t="n">
        <v>1</v>
      </c>
    </row>
    <row r="163" customFormat="false" ht="20.4" hidden="false" customHeight="false" outlineLevel="4" collapsed="false">
      <c r="A163" s="44"/>
      <c r="B163" s="16"/>
      <c r="C163" s="28" t="n">
        <v>28165</v>
      </c>
      <c r="D163" s="29" t="s">
        <v>36</v>
      </c>
      <c r="E163" s="16"/>
      <c r="F163" s="16" t="s">
        <v>366</v>
      </c>
      <c r="G163" s="30" t="s">
        <v>367</v>
      </c>
      <c r="H163" s="16" t="s">
        <v>39</v>
      </c>
      <c r="I163" s="16" t="s">
        <v>126</v>
      </c>
      <c r="J163" s="16" t="s">
        <v>39</v>
      </c>
      <c r="K163" s="16" t="s">
        <v>357</v>
      </c>
      <c r="L163" s="16" t="s">
        <v>63</v>
      </c>
      <c r="M163" s="16" t="s">
        <v>42</v>
      </c>
      <c r="N163" s="28" t="n">
        <v>9</v>
      </c>
      <c r="O163" s="28" t="n">
        <v>2024</v>
      </c>
      <c r="P163" s="28" t="n">
        <v>23</v>
      </c>
      <c r="Q163" s="31" t="s">
        <v>64</v>
      </c>
      <c r="R163" s="38" t="n">
        <v>199.98</v>
      </c>
      <c r="S163" s="33" t="n">
        <f aca="false">U163*ROUND((R163*V163*(1-$H$5)/U163),0)</f>
        <v>115.94</v>
      </c>
      <c r="T163" s="34"/>
      <c r="U163" s="39" t="n">
        <v>0.11</v>
      </c>
      <c r="V163" s="36" t="n">
        <v>1</v>
      </c>
    </row>
    <row r="164" customFormat="false" ht="20.4" hidden="false" customHeight="false" outlineLevel="4" collapsed="false">
      <c r="A164" s="44"/>
      <c r="B164" s="16"/>
      <c r="C164" s="28" t="n">
        <v>27478</v>
      </c>
      <c r="D164" s="29" t="s">
        <v>36</v>
      </c>
      <c r="E164" s="16"/>
      <c r="F164" s="16" t="s">
        <v>368</v>
      </c>
      <c r="G164" s="30" t="s">
        <v>369</v>
      </c>
      <c r="H164" s="16" t="s">
        <v>39</v>
      </c>
      <c r="I164" s="16" t="s">
        <v>126</v>
      </c>
      <c r="J164" s="16" t="s">
        <v>39</v>
      </c>
      <c r="K164" s="16" t="s">
        <v>357</v>
      </c>
      <c r="L164" s="16" t="s">
        <v>63</v>
      </c>
      <c r="M164" s="16" t="s">
        <v>42</v>
      </c>
      <c r="N164" s="28" t="n">
        <v>9</v>
      </c>
      <c r="O164" s="28" t="n">
        <v>2024</v>
      </c>
      <c r="P164" s="28" t="n">
        <v>23</v>
      </c>
      <c r="Q164" s="31" t="s">
        <v>64</v>
      </c>
      <c r="R164" s="38" t="n">
        <v>199.98</v>
      </c>
      <c r="S164" s="33" t="n">
        <f aca="false">U164*ROUND((R164*V164*(1-$H$5)/U164),0)</f>
        <v>115.94</v>
      </c>
      <c r="T164" s="34"/>
      <c r="U164" s="39" t="n">
        <v>0.11</v>
      </c>
      <c r="V164" s="36" t="n">
        <v>1</v>
      </c>
    </row>
    <row r="165" customFormat="false" ht="10.2" hidden="false" customHeight="false" outlineLevel="3" collapsed="false">
      <c r="A165" s="44"/>
      <c r="B165" s="25"/>
      <c r="C165" s="25"/>
      <c r="D165" s="25"/>
      <c r="E165" s="37" t="s">
        <v>370</v>
      </c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27"/>
    </row>
    <row r="166" customFormat="false" ht="20.4" hidden="false" customHeight="false" outlineLevel="4" collapsed="false">
      <c r="A166" s="44"/>
      <c r="B166" s="16"/>
      <c r="C166" s="28" t="n">
        <v>28249</v>
      </c>
      <c r="D166" s="29" t="s">
        <v>36</v>
      </c>
      <c r="E166" s="16"/>
      <c r="F166" s="16" t="s">
        <v>371</v>
      </c>
      <c r="G166" s="30" t="s">
        <v>372</v>
      </c>
      <c r="H166" s="16" t="s">
        <v>39</v>
      </c>
      <c r="I166" s="16" t="s">
        <v>126</v>
      </c>
      <c r="J166" s="16" t="s">
        <v>39</v>
      </c>
      <c r="K166" s="16" t="s">
        <v>373</v>
      </c>
      <c r="L166" s="16" t="s">
        <v>374</v>
      </c>
      <c r="M166" s="16" t="s">
        <v>42</v>
      </c>
      <c r="N166" s="28" t="n">
        <v>4</v>
      </c>
      <c r="O166" s="28" t="n">
        <v>2024</v>
      </c>
      <c r="P166" s="28" t="n">
        <v>30</v>
      </c>
      <c r="Q166" s="31" t="s">
        <v>64</v>
      </c>
      <c r="R166" s="38" t="n">
        <v>169.95</v>
      </c>
      <c r="S166" s="33" t="n">
        <f aca="false">U166*ROUND((R166*V166*(1-$H$5)/U166),0)</f>
        <v>98.56</v>
      </c>
      <c r="T166" s="34"/>
      <c r="U166" s="39" t="n">
        <v>0.11</v>
      </c>
      <c r="V166" s="36" t="n">
        <v>1</v>
      </c>
    </row>
    <row r="167" customFormat="false" ht="20.4" hidden="false" customHeight="false" outlineLevel="4" collapsed="false">
      <c r="A167" s="44"/>
      <c r="B167" s="16"/>
      <c r="C167" s="28" t="n">
        <v>28245</v>
      </c>
      <c r="D167" s="29" t="s">
        <v>36</v>
      </c>
      <c r="E167" s="16"/>
      <c r="F167" s="16" t="s">
        <v>375</v>
      </c>
      <c r="G167" s="30" t="s">
        <v>376</v>
      </c>
      <c r="H167" s="16" t="s">
        <v>39</v>
      </c>
      <c r="I167" s="16" t="s">
        <v>126</v>
      </c>
      <c r="J167" s="16" t="s">
        <v>39</v>
      </c>
      <c r="K167" s="16" t="s">
        <v>373</v>
      </c>
      <c r="L167" s="16" t="s">
        <v>374</v>
      </c>
      <c r="M167" s="16" t="s">
        <v>42</v>
      </c>
      <c r="N167" s="28" t="n">
        <v>4</v>
      </c>
      <c r="O167" s="28" t="n">
        <v>2024</v>
      </c>
      <c r="P167" s="28" t="n">
        <v>30</v>
      </c>
      <c r="Q167" s="31" t="s">
        <v>64</v>
      </c>
      <c r="R167" s="38" t="n">
        <v>169.95</v>
      </c>
      <c r="S167" s="33" t="n">
        <f aca="false">U167*ROUND((R167*V167*(1-$H$5)/U167),0)</f>
        <v>98.56</v>
      </c>
      <c r="T167" s="34"/>
      <c r="U167" s="39" t="n">
        <v>0.11</v>
      </c>
      <c r="V167" s="36" t="n">
        <v>1</v>
      </c>
    </row>
    <row r="168" customFormat="false" ht="20.4" hidden="false" customHeight="false" outlineLevel="4" collapsed="false">
      <c r="A168" s="44"/>
      <c r="B168" s="16"/>
      <c r="C168" s="28" t="n">
        <v>28243</v>
      </c>
      <c r="D168" s="29" t="s">
        <v>36</v>
      </c>
      <c r="E168" s="16"/>
      <c r="F168" s="16" t="s">
        <v>377</v>
      </c>
      <c r="G168" s="30" t="s">
        <v>378</v>
      </c>
      <c r="H168" s="16" t="s">
        <v>39</v>
      </c>
      <c r="I168" s="16" t="s">
        <v>126</v>
      </c>
      <c r="J168" s="16" t="s">
        <v>39</v>
      </c>
      <c r="K168" s="16" t="s">
        <v>373</v>
      </c>
      <c r="L168" s="16" t="s">
        <v>374</v>
      </c>
      <c r="M168" s="16" t="s">
        <v>42</v>
      </c>
      <c r="N168" s="28" t="n">
        <v>4</v>
      </c>
      <c r="O168" s="28" t="n">
        <v>2024</v>
      </c>
      <c r="P168" s="28" t="n">
        <v>30</v>
      </c>
      <c r="Q168" s="31" t="s">
        <v>64</v>
      </c>
      <c r="R168" s="38" t="n">
        <v>169.95</v>
      </c>
      <c r="S168" s="33" t="n">
        <f aca="false">U168*ROUND((R168*V168*(1-$H$5)/U168),0)</f>
        <v>98.56</v>
      </c>
      <c r="T168" s="34"/>
      <c r="U168" s="39" t="n">
        <v>0.11</v>
      </c>
      <c r="V168" s="36" t="n">
        <v>1</v>
      </c>
    </row>
    <row r="169" customFormat="false" ht="20.4" hidden="false" customHeight="false" outlineLevel="4" collapsed="false">
      <c r="A169" s="44"/>
      <c r="B169" s="16"/>
      <c r="C169" s="28" t="n">
        <v>28261</v>
      </c>
      <c r="D169" s="29" t="s">
        <v>36</v>
      </c>
      <c r="E169" s="16"/>
      <c r="F169" s="16" t="s">
        <v>379</v>
      </c>
      <c r="G169" s="30" t="s">
        <v>380</v>
      </c>
      <c r="H169" s="16" t="s">
        <v>39</v>
      </c>
      <c r="I169" s="16" t="s">
        <v>126</v>
      </c>
      <c r="J169" s="16" t="s">
        <v>39</v>
      </c>
      <c r="K169" s="16" t="s">
        <v>373</v>
      </c>
      <c r="L169" s="16" t="s">
        <v>374</v>
      </c>
      <c r="M169" s="16" t="s">
        <v>42</v>
      </c>
      <c r="N169" s="28" t="n">
        <v>4</v>
      </c>
      <c r="O169" s="28" t="n">
        <v>2024</v>
      </c>
      <c r="P169" s="28" t="n">
        <v>30</v>
      </c>
      <c r="Q169" s="31" t="s">
        <v>64</v>
      </c>
      <c r="R169" s="38" t="n">
        <v>169.95</v>
      </c>
      <c r="S169" s="33" t="n">
        <f aca="false">U169*ROUND((R169*V169*(1-$H$5)/U169),0)</f>
        <v>98.56</v>
      </c>
      <c r="T169" s="34"/>
      <c r="U169" s="39" t="n">
        <v>0.11</v>
      </c>
      <c r="V169" s="36" t="n">
        <v>1</v>
      </c>
    </row>
    <row r="170" customFormat="false" ht="20.4" hidden="false" customHeight="false" outlineLevel="4" collapsed="false">
      <c r="A170" s="44"/>
      <c r="B170" s="16"/>
      <c r="C170" s="28" t="n">
        <v>28252</v>
      </c>
      <c r="D170" s="29" t="s">
        <v>36</v>
      </c>
      <c r="E170" s="16"/>
      <c r="F170" s="16" t="s">
        <v>381</v>
      </c>
      <c r="G170" s="30" t="s">
        <v>382</v>
      </c>
      <c r="H170" s="16" t="s">
        <v>39</v>
      </c>
      <c r="I170" s="16" t="s">
        <v>126</v>
      </c>
      <c r="J170" s="16" t="s">
        <v>39</v>
      </c>
      <c r="K170" s="16" t="s">
        <v>373</v>
      </c>
      <c r="L170" s="16" t="s">
        <v>374</v>
      </c>
      <c r="M170" s="16" t="s">
        <v>42</v>
      </c>
      <c r="N170" s="28" t="n">
        <v>4</v>
      </c>
      <c r="O170" s="28" t="n">
        <v>2024</v>
      </c>
      <c r="P170" s="28" t="n">
        <v>30</v>
      </c>
      <c r="Q170" s="31" t="s">
        <v>64</v>
      </c>
      <c r="R170" s="38" t="n">
        <v>169.95</v>
      </c>
      <c r="S170" s="33" t="n">
        <f aca="false">U170*ROUND((R170*V170*(1-$H$5)/U170),0)</f>
        <v>98.56</v>
      </c>
      <c r="T170" s="34"/>
      <c r="U170" s="39" t="n">
        <v>0.11</v>
      </c>
      <c r="V170" s="36" t="n">
        <v>1</v>
      </c>
    </row>
    <row r="171" customFormat="false" ht="20.4" hidden="false" customHeight="false" outlineLevel="4" collapsed="false">
      <c r="A171" s="44"/>
      <c r="B171" s="16"/>
      <c r="C171" s="28" t="n">
        <v>28240</v>
      </c>
      <c r="D171" s="29" t="s">
        <v>36</v>
      </c>
      <c r="E171" s="16"/>
      <c r="F171" s="16" t="s">
        <v>383</v>
      </c>
      <c r="G171" s="30" t="s">
        <v>384</v>
      </c>
      <c r="H171" s="16" t="s">
        <v>39</v>
      </c>
      <c r="I171" s="16" t="s">
        <v>126</v>
      </c>
      <c r="J171" s="16" t="s">
        <v>39</v>
      </c>
      <c r="K171" s="16" t="s">
        <v>373</v>
      </c>
      <c r="L171" s="16" t="s">
        <v>374</v>
      </c>
      <c r="M171" s="16" t="s">
        <v>42</v>
      </c>
      <c r="N171" s="28" t="n">
        <v>4</v>
      </c>
      <c r="O171" s="28" t="n">
        <v>2024</v>
      </c>
      <c r="P171" s="28" t="n">
        <v>30</v>
      </c>
      <c r="Q171" s="31" t="s">
        <v>64</v>
      </c>
      <c r="R171" s="38" t="n">
        <v>169.95</v>
      </c>
      <c r="S171" s="33" t="n">
        <f aca="false">U171*ROUND((R171*V171*(1-$H$5)/U171),0)</f>
        <v>98.56</v>
      </c>
      <c r="T171" s="34"/>
      <c r="U171" s="39" t="n">
        <v>0.11</v>
      </c>
      <c r="V171" s="36" t="n">
        <v>1</v>
      </c>
    </row>
    <row r="172" customFormat="false" ht="20.4" hidden="false" customHeight="false" outlineLevel="4" collapsed="false">
      <c r="A172" s="44"/>
      <c r="B172" s="16"/>
      <c r="C172" s="28" t="n">
        <v>28238</v>
      </c>
      <c r="D172" s="29" t="s">
        <v>36</v>
      </c>
      <c r="E172" s="16"/>
      <c r="F172" s="16" t="s">
        <v>385</v>
      </c>
      <c r="G172" s="30" t="s">
        <v>386</v>
      </c>
      <c r="H172" s="16" t="s">
        <v>39</v>
      </c>
      <c r="I172" s="16" t="s">
        <v>126</v>
      </c>
      <c r="J172" s="16" t="s">
        <v>39</v>
      </c>
      <c r="K172" s="16" t="s">
        <v>373</v>
      </c>
      <c r="L172" s="16" t="s">
        <v>374</v>
      </c>
      <c r="M172" s="16" t="s">
        <v>42</v>
      </c>
      <c r="N172" s="28" t="n">
        <v>4</v>
      </c>
      <c r="O172" s="28" t="n">
        <v>2024</v>
      </c>
      <c r="P172" s="28" t="n">
        <v>30</v>
      </c>
      <c r="Q172" s="31" t="s">
        <v>64</v>
      </c>
      <c r="R172" s="38" t="n">
        <v>169.95</v>
      </c>
      <c r="S172" s="33" t="n">
        <f aca="false">U172*ROUND((R172*V172*(1-$H$5)/U172),0)</f>
        <v>98.56</v>
      </c>
      <c r="T172" s="34"/>
      <c r="U172" s="39" t="n">
        <v>0.11</v>
      </c>
      <c r="V172" s="36" t="n">
        <v>1</v>
      </c>
    </row>
    <row r="173" customFormat="false" ht="20.4" hidden="false" customHeight="false" outlineLevel="4" collapsed="false">
      <c r="A173" s="44"/>
      <c r="B173" s="16"/>
      <c r="C173" s="28" t="n">
        <v>28257</v>
      </c>
      <c r="D173" s="29" t="s">
        <v>36</v>
      </c>
      <c r="E173" s="16"/>
      <c r="F173" s="16" t="s">
        <v>387</v>
      </c>
      <c r="G173" s="30" t="s">
        <v>388</v>
      </c>
      <c r="H173" s="16" t="s">
        <v>39</v>
      </c>
      <c r="I173" s="16" t="s">
        <v>126</v>
      </c>
      <c r="J173" s="16" t="s">
        <v>39</v>
      </c>
      <c r="K173" s="16" t="s">
        <v>373</v>
      </c>
      <c r="L173" s="16" t="s">
        <v>374</v>
      </c>
      <c r="M173" s="16" t="s">
        <v>42</v>
      </c>
      <c r="N173" s="28" t="n">
        <v>4</v>
      </c>
      <c r="O173" s="28" t="n">
        <v>2024</v>
      </c>
      <c r="P173" s="28" t="n">
        <v>30</v>
      </c>
      <c r="Q173" s="31" t="s">
        <v>64</v>
      </c>
      <c r="R173" s="38" t="n">
        <v>169.95</v>
      </c>
      <c r="S173" s="33" t="n">
        <f aca="false">U173*ROUND((R173*V173*(1-$H$5)/U173),0)</f>
        <v>98.56</v>
      </c>
      <c r="T173" s="34"/>
      <c r="U173" s="39" t="n">
        <v>0.11</v>
      </c>
      <c r="V173" s="36" t="n">
        <v>1</v>
      </c>
    </row>
    <row r="174" customFormat="false" ht="20.4" hidden="false" customHeight="false" outlineLevel="4" collapsed="false">
      <c r="A174" s="44"/>
      <c r="B174" s="16"/>
      <c r="C174" s="28" t="n">
        <v>28270</v>
      </c>
      <c r="D174" s="29" t="s">
        <v>36</v>
      </c>
      <c r="E174" s="16"/>
      <c r="F174" s="16" t="s">
        <v>389</v>
      </c>
      <c r="G174" s="30" t="s">
        <v>390</v>
      </c>
      <c r="H174" s="16" t="s">
        <v>39</v>
      </c>
      <c r="I174" s="16" t="s">
        <v>126</v>
      </c>
      <c r="J174" s="16" t="s">
        <v>39</v>
      </c>
      <c r="K174" s="16" t="s">
        <v>391</v>
      </c>
      <c r="L174" s="16" t="s">
        <v>374</v>
      </c>
      <c r="M174" s="16" t="s">
        <v>42</v>
      </c>
      <c r="N174" s="28" t="n">
        <v>6</v>
      </c>
      <c r="O174" s="28" t="n">
        <v>2024</v>
      </c>
      <c r="P174" s="28" t="n">
        <v>21</v>
      </c>
      <c r="Q174" s="31" t="s">
        <v>64</v>
      </c>
      <c r="R174" s="38" t="n">
        <v>239.91</v>
      </c>
      <c r="S174" s="33" t="n">
        <f aca="false">U174*ROUND((R174*V174*(1-$H$5)/U174),0)</f>
        <v>139.15</v>
      </c>
      <c r="T174" s="34"/>
      <c r="U174" s="39" t="n">
        <v>0.11</v>
      </c>
      <c r="V174" s="36" t="n">
        <v>1</v>
      </c>
    </row>
    <row r="175" customFormat="false" ht="30.6" hidden="false" customHeight="false" outlineLevel="4" collapsed="false">
      <c r="A175" s="44"/>
      <c r="B175" s="16"/>
      <c r="C175" s="28" t="n">
        <v>29114</v>
      </c>
      <c r="D175" s="29" t="s">
        <v>36</v>
      </c>
      <c r="E175" s="16"/>
      <c r="F175" s="16" t="s">
        <v>392</v>
      </c>
      <c r="G175" s="30" t="s">
        <v>393</v>
      </c>
      <c r="H175" s="16" t="s">
        <v>39</v>
      </c>
      <c r="I175" s="16" t="s">
        <v>126</v>
      </c>
      <c r="J175" s="16" t="s">
        <v>39</v>
      </c>
      <c r="K175" s="16" t="s">
        <v>391</v>
      </c>
      <c r="L175" s="16" t="s">
        <v>374</v>
      </c>
      <c r="M175" s="16" t="s">
        <v>42</v>
      </c>
      <c r="N175" s="28" t="n">
        <v>6</v>
      </c>
      <c r="O175" s="28" t="n">
        <v>2024</v>
      </c>
      <c r="P175" s="28" t="n">
        <v>21</v>
      </c>
      <c r="Q175" s="31" t="s">
        <v>64</v>
      </c>
      <c r="R175" s="38" t="n">
        <v>239.91</v>
      </c>
      <c r="S175" s="33" t="n">
        <f aca="false">U175*ROUND((R175*V175*(1-$H$5)/U175),0)</f>
        <v>139.15</v>
      </c>
      <c r="T175" s="34"/>
      <c r="U175" s="39" t="n">
        <v>0.11</v>
      </c>
      <c r="V175" s="36" t="n">
        <v>1</v>
      </c>
    </row>
    <row r="176" customFormat="false" ht="30.6" hidden="false" customHeight="false" outlineLevel="4" collapsed="false">
      <c r="A176" s="44"/>
      <c r="B176" s="16"/>
      <c r="C176" s="28" t="n">
        <v>29124</v>
      </c>
      <c r="D176" s="29" t="s">
        <v>36</v>
      </c>
      <c r="E176" s="16"/>
      <c r="F176" s="16" t="s">
        <v>394</v>
      </c>
      <c r="G176" s="30" t="s">
        <v>395</v>
      </c>
      <c r="H176" s="16" t="s">
        <v>39</v>
      </c>
      <c r="I176" s="16" t="s">
        <v>126</v>
      </c>
      <c r="J176" s="16" t="s">
        <v>39</v>
      </c>
      <c r="K176" s="16" t="s">
        <v>391</v>
      </c>
      <c r="L176" s="16" t="s">
        <v>374</v>
      </c>
      <c r="M176" s="16" t="s">
        <v>42</v>
      </c>
      <c r="N176" s="28" t="n">
        <v>6</v>
      </c>
      <c r="O176" s="28" t="n">
        <v>2024</v>
      </c>
      <c r="P176" s="28" t="n">
        <v>21</v>
      </c>
      <c r="Q176" s="31" t="s">
        <v>64</v>
      </c>
      <c r="R176" s="38" t="n">
        <v>239.91</v>
      </c>
      <c r="S176" s="33" t="n">
        <f aca="false">U176*ROUND((R176*V176*(1-$H$5)/U176),0)</f>
        <v>139.15</v>
      </c>
      <c r="T176" s="34"/>
      <c r="U176" s="39" t="n">
        <v>0.11</v>
      </c>
      <c r="V176" s="36" t="n">
        <v>1</v>
      </c>
    </row>
    <row r="177" customFormat="false" ht="20.4" hidden="false" customHeight="false" outlineLevel="4" collapsed="false">
      <c r="A177" s="44"/>
      <c r="B177" s="16"/>
      <c r="C177" s="28" t="n">
        <v>29119</v>
      </c>
      <c r="D177" s="29" t="s">
        <v>36</v>
      </c>
      <c r="E177" s="16"/>
      <c r="F177" s="16" t="s">
        <v>396</v>
      </c>
      <c r="G177" s="30" t="s">
        <v>397</v>
      </c>
      <c r="H177" s="16" t="s">
        <v>39</v>
      </c>
      <c r="I177" s="16" t="s">
        <v>126</v>
      </c>
      <c r="J177" s="16" t="s">
        <v>39</v>
      </c>
      <c r="K177" s="16" t="s">
        <v>391</v>
      </c>
      <c r="L177" s="16" t="s">
        <v>374</v>
      </c>
      <c r="M177" s="16" t="s">
        <v>42</v>
      </c>
      <c r="N177" s="28" t="n">
        <v>6</v>
      </c>
      <c r="O177" s="28" t="n">
        <v>2024</v>
      </c>
      <c r="P177" s="28" t="n">
        <v>21</v>
      </c>
      <c r="Q177" s="31" t="s">
        <v>64</v>
      </c>
      <c r="R177" s="38" t="n">
        <v>239.91</v>
      </c>
      <c r="S177" s="33" t="n">
        <f aca="false">U177*ROUND((R177*V177*(1-$H$5)/U177),0)</f>
        <v>139.15</v>
      </c>
      <c r="T177" s="34"/>
      <c r="U177" s="39" t="n">
        <v>0.11</v>
      </c>
      <c r="V177" s="36" t="n">
        <v>1</v>
      </c>
    </row>
    <row r="178" customFormat="false" ht="30.6" hidden="false" customHeight="false" outlineLevel="4" collapsed="false">
      <c r="A178" s="44"/>
      <c r="B178" s="16"/>
      <c r="C178" s="28" t="n">
        <v>29109</v>
      </c>
      <c r="D178" s="29" t="s">
        <v>36</v>
      </c>
      <c r="E178" s="16"/>
      <c r="F178" s="16" t="s">
        <v>398</v>
      </c>
      <c r="G178" s="30" t="s">
        <v>399</v>
      </c>
      <c r="H178" s="16" t="s">
        <v>39</v>
      </c>
      <c r="I178" s="16" t="s">
        <v>126</v>
      </c>
      <c r="J178" s="16" t="s">
        <v>39</v>
      </c>
      <c r="K178" s="16" t="s">
        <v>391</v>
      </c>
      <c r="L178" s="16" t="s">
        <v>374</v>
      </c>
      <c r="M178" s="16" t="s">
        <v>42</v>
      </c>
      <c r="N178" s="28" t="n">
        <v>6</v>
      </c>
      <c r="O178" s="28" t="n">
        <v>2024</v>
      </c>
      <c r="P178" s="28" t="n">
        <v>21</v>
      </c>
      <c r="Q178" s="31" t="s">
        <v>64</v>
      </c>
      <c r="R178" s="38" t="n">
        <v>239.91</v>
      </c>
      <c r="S178" s="33" t="n">
        <f aca="false">U178*ROUND((R178*V178*(1-$H$5)/U178),0)</f>
        <v>139.15</v>
      </c>
      <c r="T178" s="34"/>
      <c r="U178" s="39" t="n">
        <v>0.11</v>
      </c>
      <c r="V178" s="36" t="n">
        <v>1</v>
      </c>
    </row>
    <row r="179" customFormat="false" ht="20.4" hidden="false" customHeight="false" outlineLevel="4" collapsed="false">
      <c r="A179" s="44"/>
      <c r="B179" s="16"/>
      <c r="C179" s="28" t="n">
        <v>28274</v>
      </c>
      <c r="D179" s="29" t="s">
        <v>36</v>
      </c>
      <c r="E179" s="16"/>
      <c r="F179" s="16" t="s">
        <v>400</v>
      </c>
      <c r="G179" s="30" t="s">
        <v>401</v>
      </c>
      <c r="H179" s="16" t="s">
        <v>39</v>
      </c>
      <c r="I179" s="16" t="s">
        <v>126</v>
      </c>
      <c r="J179" s="16" t="s">
        <v>39</v>
      </c>
      <c r="K179" s="16" t="s">
        <v>391</v>
      </c>
      <c r="L179" s="16" t="s">
        <v>374</v>
      </c>
      <c r="M179" s="16" t="s">
        <v>42</v>
      </c>
      <c r="N179" s="28" t="n">
        <v>6</v>
      </c>
      <c r="O179" s="28" t="n">
        <v>2024</v>
      </c>
      <c r="P179" s="28" t="n">
        <v>21</v>
      </c>
      <c r="Q179" s="31" t="s">
        <v>64</v>
      </c>
      <c r="R179" s="38" t="n">
        <v>239.91</v>
      </c>
      <c r="S179" s="33" t="n">
        <f aca="false">U179*ROUND((R179*V179*(1-$H$5)/U179),0)</f>
        <v>139.15</v>
      </c>
      <c r="T179" s="34"/>
      <c r="U179" s="39" t="n">
        <v>0.11</v>
      </c>
      <c r="V179" s="36" t="n">
        <v>1</v>
      </c>
    </row>
    <row r="180" customFormat="false" ht="20.4" hidden="false" customHeight="false" outlineLevel="4" collapsed="false">
      <c r="A180" s="44"/>
      <c r="B180" s="16"/>
      <c r="C180" s="28" t="n">
        <v>28268</v>
      </c>
      <c r="D180" s="29" t="s">
        <v>36</v>
      </c>
      <c r="E180" s="16"/>
      <c r="F180" s="16" t="s">
        <v>402</v>
      </c>
      <c r="G180" s="30" t="s">
        <v>403</v>
      </c>
      <c r="H180" s="16" t="s">
        <v>39</v>
      </c>
      <c r="I180" s="16" t="s">
        <v>126</v>
      </c>
      <c r="J180" s="16" t="s">
        <v>39</v>
      </c>
      <c r="K180" s="16" t="s">
        <v>391</v>
      </c>
      <c r="L180" s="16" t="s">
        <v>374</v>
      </c>
      <c r="M180" s="16" t="s">
        <v>42</v>
      </c>
      <c r="N180" s="28" t="n">
        <v>6</v>
      </c>
      <c r="O180" s="28" t="n">
        <v>2024</v>
      </c>
      <c r="P180" s="28" t="n">
        <v>21</v>
      </c>
      <c r="Q180" s="31" t="s">
        <v>64</v>
      </c>
      <c r="R180" s="38" t="n">
        <v>239.91</v>
      </c>
      <c r="S180" s="33" t="n">
        <f aca="false">U180*ROUND((R180*V180*(1-$H$5)/U180),0)</f>
        <v>139.15</v>
      </c>
      <c r="T180" s="34"/>
      <c r="U180" s="39" t="n">
        <v>0.11</v>
      </c>
      <c r="V180" s="36" t="n">
        <v>1</v>
      </c>
    </row>
    <row r="181" customFormat="false" ht="20.4" hidden="false" customHeight="false" outlineLevel="4" collapsed="false">
      <c r="A181" s="44"/>
      <c r="B181" s="16"/>
      <c r="C181" s="28" t="n">
        <v>28288</v>
      </c>
      <c r="D181" s="29" t="s">
        <v>36</v>
      </c>
      <c r="E181" s="16"/>
      <c r="F181" s="16" t="s">
        <v>404</v>
      </c>
      <c r="G181" s="30" t="s">
        <v>405</v>
      </c>
      <c r="H181" s="16" t="s">
        <v>39</v>
      </c>
      <c r="I181" s="16" t="s">
        <v>126</v>
      </c>
      <c r="J181" s="16" t="s">
        <v>39</v>
      </c>
      <c r="K181" s="16" t="s">
        <v>391</v>
      </c>
      <c r="L181" s="16" t="s">
        <v>374</v>
      </c>
      <c r="M181" s="16" t="s">
        <v>42</v>
      </c>
      <c r="N181" s="28" t="n">
        <v>6</v>
      </c>
      <c r="O181" s="28" t="n">
        <v>2024</v>
      </c>
      <c r="P181" s="28" t="n">
        <v>21</v>
      </c>
      <c r="Q181" s="31" t="s">
        <v>64</v>
      </c>
      <c r="R181" s="38" t="n">
        <v>239.91</v>
      </c>
      <c r="S181" s="33" t="n">
        <f aca="false">U181*ROUND((R181*V181*(1-$H$5)/U181),0)</f>
        <v>139.15</v>
      </c>
      <c r="T181" s="34"/>
      <c r="U181" s="39" t="n">
        <v>0.11</v>
      </c>
      <c r="V181" s="36" t="n">
        <v>1</v>
      </c>
    </row>
    <row r="182" customFormat="false" ht="20.4" hidden="false" customHeight="false" outlineLevel="4" collapsed="false">
      <c r="A182" s="44"/>
      <c r="B182" s="16"/>
      <c r="C182" s="28" t="n">
        <v>29188</v>
      </c>
      <c r="D182" s="29" t="s">
        <v>36</v>
      </c>
      <c r="E182" s="16"/>
      <c r="F182" s="16" t="s">
        <v>406</v>
      </c>
      <c r="G182" s="30" t="s">
        <v>407</v>
      </c>
      <c r="H182" s="16" t="s">
        <v>39</v>
      </c>
      <c r="I182" s="16" t="s">
        <v>126</v>
      </c>
      <c r="J182" s="16" t="s">
        <v>39</v>
      </c>
      <c r="K182" s="16" t="s">
        <v>391</v>
      </c>
      <c r="L182" s="16" t="s">
        <v>374</v>
      </c>
      <c r="M182" s="16" t="s">
        <v>42</v>
      </c>
      <c r="N182" s="28" t="n">
        <v>6</v>
      </c>
      <c r="O182" s="28" t="n">
        <v>2024</v>
      </c>
      <c r="P182" s="28" t="n">
        <v>21</v>
      </c>
      <c r="Q182" s="31" t="s">
        <v>64</v>
      </c>
      <c r="R182" s="38" t="n">
        <v>239.91</v>
      </c>
      <c r="S182" s="33" t="n">
        <f aca="false">U182*ROUND((R182*V182*(1-$H$5)/U182),0)</f>
        <v>139.15</v>
      </c>
      <c r="T182" s="34"/>
      <c r="U182" s="39" t="n">
        <v>0.11</v>
      </c>
      <c r="V182" s="36" t="n">
        <v>1</v>
      </c>
    </row>
    <row r="183" customFormat="false" ht="20.4" hidden="false" customHeight="false" outlineLevel="4" collapsed="false">
      <c r="A183" s="44"/>
      <c r="B183" s="16"/>
      <c r="C183" s="28" t="n">
        <v>28276</v>
      </c>
      <c r="D183" s="29" t="s">
        <v>36</v>
      </c>
      <c r="E183" s="16"/>
      <c r="F183" s="16" t="s">
        <v>408</v>
      </c>
      <c r="G183" s="30" t="s">
        <v>409</v>
      </c>
      <c r="H183" s="16" t="s">
        <v>39</v>
      </c>
      <c r="I183" s="16" t="s">
        <v>126</v>
      </c>
      <c r="J183" s="16" t="s">
        <v>39</v>
      </c>
      <c r="K183" s="16" t="s">
        <v>391</v>
      </c>
      <c r="L183" s="16" t="s">
        <v>374</v>
      </c>
      <c r="M183" s="16" t="s">
        <v>42</v>
      </c>
      <c r="N183" s="28" t="n">
        <v>6</v>
      </c>
      <c r="O183" s="28" t="n">
        <v>2024</v>
      </c>
      <c r="P183" s="28" t="n">
        <v>21</v>
      </c>
      <c r="Q183" s="31" t="s">
        <v>64</v>
      </c>
      <c r="R183" s="38" t="n">
        <v>239.91</v>
      </c>
      <c r="S183" s="33" t="n">
        <f aca="false">U183*ROUND((R183*V183*(1-$H$5)/U183),0)</f>
        <v>139.15</v>
      </c>
      <c r="T183" s="34"/>
      <c r="U183" s="39" t="n">
        <v>0.11</v>
      </c>
      <c r="V183" s="36" t="n">
        <v>1</v>
      </c>
    </row>
    <row r="184" customFormat="false" ht="20.4" hidden="false" customHeight="false" outlineLevel="4" collapsed="false">
      <c r="A184" s="44"/>
      <c r="B184" s="16"/>
      <c r="C184" s="28" t="n">
        <v>28280</v>
      </c>
      <c r="D184" s="29" t="s">
        <v>36</v>
      </c>
      <c r="E184" s="16"/>
      <c r="F184" s="16" t="s">
        <v>410</v>
      </c>
      <c r="G184" s="30" t="s">
        <v>411</v>
      </c>
      <c r="H184" s="16" t="s">
        <v>39</v>
      </c>
      <c r="I184" s="16" t="s">
        <v>126</v>
      </c>
      <c r="J184" s="16" t="s">
        <v>39</v>
      </c>
      <c r="K184" s="16" t="s">
        <v>391</v>
      </c>
      <c r="L184" s="16" t="s">
        <v>374</v>
      </c>
      <c r="M184" s="16" t="s">
        <v>42</v>
      </c>
      <c r="N184" s="28" t="n">
        <v>6</v>
      </c>
      <c r="O184" s="28" t="n">
        <v>2024</v>
      </c>
      <c r="P184" s="28" t="n">
        <v>21</v>
      </c>
      <c r="Q184" s="31" t="s">
        <v>64</v>
      </c>
      <c r="R184" s="38" t="n">
        <v>239.91</v>
      </c>
      <c r="S184" s="33" t="n">
        <f aca="false">U184*ROUND((R184*V184*(1-$H$5)/U184),0)</f>
        <v>139.15</v>
      </c>
      <c r="T184" s="34"/>
      <c r="U184" s="39" t="n">
        <v>0.11</v>
      </c>
      <c r="V184" s="36" t="n">
        <v>1</v>
      </c>
    </row>
    <row r="185" customFormat="false" ht="20.4" hidden="false" customHeight="false" outlineLevel="4" collapsed="false">
      <c r="A185" s="44"/>
      <c r="B185" s="16"/>
      <c r="C185" s="28" t="n">
        <v>28284</v>
      </c>
      <c r="D185" s="29" t="s">
        <v>36</v>
      </c>
      <c r="E185" s="16"/>
      <c r="F185" s="16" t="s">
        <v>412</v>
      </c>
      <c r="G185" s="30" t="s">
        <v>413</v>
      </c>
      <c r="H185" s="16" t="s">
        <v>39</v>
      </c>
      <c r="I185" s="16" t="s">
        <v>126</v>
      </c>
      <c r="J185" s="16" t="s">
        <v>39</v>
      </c>
      <c r="K185" s="16" t="s">
        <v>391</v>
      </c>
      <c r="L185" s="16" t="s">
        <v>374</v>
      </c>
      <c r="M185" s="16" t="s">
        <v>42</v>
      </c>
      <c r="N185" s="28" t="n">
        <v>6</v>
      </c>
      <c r="O185" s="28" t="n">
        <v>2024</v>
      </c>
      <c r="P185" s="28" t="n">
        <v>21</v>
      </c>
      <c r="Q185" s="31" t="s">
        <v>64</v>
      </c>
      <c r="R185" s="38" t="n">
        <v>239.91</v>
      </c>
      <c r="S185" s="33" t="n">
        <f aca="false">U185*ROUND((R185*V185*(1-$H$5)/U185),0)</f>
        <v>139.15</v>
      </c>
      <c r="T185" s="34"/>
      <c r="U185" s="39" t="n">
        <v>0.11</v>
      </c>
      <c r="V185" s="36" t="n">
        <v>1</v>
      </c>
    </row>
    <row r="186" customFormat="false" ht="20.4" hidden="false" customHeight="false" outlineLevel="4" collapsed="false">
      <c r="A186" s="44"/>
      <c r="B186" s="16"/>
      <c r="C186" s="28" t="n">
        <v>28286</v>
      </c>
      <c r="D186" s="29" t="s">
        <v>36</v>
      </c>
      <c r="E186" s="16"/>
      <c r="F186" s="16" t="s">
        <v>414</v>
      </c>
      <c r="G186" s="30" t="s">
        <v>415</v>
      </c>
      <c r="H186" s="16" t="s">
        <v>39</v>
      </c>
      <c r="I186" s="16" t="s">
        <v>126</v>
      </c>
      <c r="J186" s="16" t="s">
        <v>39</v>
      </c>
      <c r="K186" s="16" t="s">
        <v>391</v>
      </c>
      <c r="L186" s="16" t="s">
        <v>374</v>
      </c>
      <c r="M186" s="16" t="s">
        <v>42</v>
      </c>
      <c r="N186" s="28" t="n">
        <v>6</v>
      </c>
      <c r="O186" s="28" t="n">
        <v>2024</v>
      </c>
      <c r="P186" s="28" t="n">
        <v>21</v>
      </c>
      <c r="Q186" s="31" t="s">
        <v>64</v>
      </c>
      <c r="R186" s="38" t="n">
        <v>239.91</v>
      </c>
      <c r="S186" s="33" t="n">
        <f aca="false">U186*ROUND((R186*V186*(1-$H$5)/U186),0)</f>
        <v>139.15</v>
      </c>
      <c r="T186" s="34"/>
      <c r="U186" s="39" t="n">
        <v>0.11</v>
      </c>
      <c r="V186" s="36" t="n">
        <v>1</v>
      </c>
    </row>
    <row r="187" customFormat="false" ht="20.4" hidden="false" customHeight="false" outlineLevel="4" collapsed="false">
      <c r="A187" s="44"/>
      <c r="B187" s="16"/>
      <c r="C187" s="28" t="n">
        <v>29192</v>
      </c>
      <c r="D187" s="29" t="s">
        <v>36</v>
      </c>
      <c r="E187" s="16"/>
      <c r="F187" s="16" t="s">
        <v>416</v>
      </c>
      <c r="G187" s="30" t="s">
        <v>417</v>
      </c>
      <c r="H187" s="16" t="s">
        <v>39</v>
      </c>
      <c r="I187" s="16" t="s">
        <v>126</v>
      </c>
      <c r="J187" s="16" t="s">
        <v>39</v>
      </c>
      <c r="K187" s="16" t="s">
        <v>391</v>
      </c>
      <c r="L187" s="16" t="s">
        <v>374</v>
      </c>
      <c r="M187" s="16" t="s">
        <v>42</v>
      </c>
      <c r="N187" s="28" t="n">
        <v>6</v>
      </c>
      <c r="O187" s="28" t="n">
        <v>2024</v>
      </c>
      <c r="P187" s="28" t="n">
        <v>21</v>
      </c>
      <c r="Q187" s="31" t="s">
        <v>64</v>
      </c>
      <c r="R187" s="38" t="n">
        <v>239.91</v>
      </c>
      <c r="S187" s="33" t="n">
        <f aca="false">U187*ROUND((R187*V187*(1-$H$5)/U187),0)</f>
        <v>139.15</v>
      </c>
      <c r="T187" s="34"/>
      <c r="U187" s="39" t="n">
        <v>0.11</v>
      </c>
      <c r="V187" s="36" t="n">
        <v>1</v>
      </c>
    </row>
    <row r="188" customFormat="false" ht="20.4" hidden="false" customHeight="false" outlineLevel="4" collapsed="false">
      <c r="A188" s="44"/>
      <c r="B188" s="16"/>
      <c r="C188" s="28" t="n">
        <v>28282</v>
      </c>
      <c r="D188" s="29" t="s">
        <v>36</v>
      </c>
      <c r="E188" s="16"/>
      <c r="F188" s="16" t="s">
        <v>418</v>
      </c>
      <c r="G188" s="30" t="s">
        <v>419</v>
      </c>
      <c r="H188" s="16" t="s">
        <v>39</v>
      </c>
      <c r="I188" s="16" t="s">
        <v>126</v>
      </c>
      <c r="J188" s="16" t="s">
        <v>39</v>
      </c>
      <c r="K188" s="16" t="s">
        <v>391</v>
      </c>
      <c r="L188" s="16" t="s">
        <v>374</v>
      </c>
      <c r="M188" s="16" t="s">
        <v>42</v>
      </c>
      <c r="N188" s="28" t="n">
        <v>6</v>
      </c>
      <c r="O188" s="28" t="n">
        <v>2024</v>
      </c>
      <c r="P188" s="28" t="n">
        <v>21</v>
      </c>
      <c r="Q188" s="31" t="s">
        <v>64</v>
      </c>
      <c r="R188" s="38" t="n">
        <v>239.91</v>
      </c>
      <c r="S188" s="33" t="n">
        <f aca="false">U188*ROUND((R188*V188*(1-$H$5)/U188),0)</f>
        <v>139.15</v>
      </c>
      <c r="T188" s="34"/>
      <c r="U188" s="39" t="n">
        <v>0.11</v>
      </c>
      <c r="V188" s="36" t="n">
        <v>1</v>
      </c>
    </row>
    <row r="189" customFormat="false" ht="10.2" hidden="false" customHeight="false" outlineLevel="3" collapsed="false">
      <c r="A189" s="44"/>
      <c r="B189" s="25"/>
      <c r="C189" s="25"/>
      <c r="D189" s="25"/>
      <c r="E189" s="37" t="s">
        <v>420</v>
      </c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27"/>
    </row>
    <row r="190" customFormat="false" ht="20.4" hidden="false" customHeight="false" outlineLevel="4" collapsed="false">
      <c r="A190" s="44"/>
      <c r="B190" s="16"/>
      <c r="C190" s="28" t="n">
        <v>27410</v>
      </c>
      <c r="D190" s="29" t="s">
        <v>36</v>
      </c>
      <c r="E190" s="16"/>
      <c r="F190" s="16" t="s">
        <v>421</v>
      </c>
      <c r="G190" s="30" t="s">
        <v>422</v>
      </c>
      <c r="H190" s="16" t="s">
        <v>131</v>
      </c>
      <c r="I190" s="16" t="s">
        <v>126</v>
      </c>
      <c r="J190" s="16" t="s">
        <v>39</v>
      </c>
      <c r="K190" s="16" t="s">
        <v>236</v>
      </c>
      <c r="L190" s="16" t="s">
        <v>63</v>
      </c>
      <c r="M190" s="16" t="s">
        <v>42</v>
      </c>
      <c r="N190" s="28" t="n">
        <v>12</v>
      </c>
      <c r="O190" s="28" t="n">
        <v>2024</v>
      </c>
      <c r="P190" s="28" t="n">
        <v>17</v>
      </c>
      <c r="Q190" s="31" t="s">
        <v>64</v>
      </c>
      <c r="R190" s="38" t="n">
        <v>289.96</v>
      </c>
      <c r="S190" s="33" t="n">
        <f aca="false">U190*ROUND((R190*V190*(1-$H$5)/U190),0)</f>
        <v>168.19</v>
      </c>
      <c r="T190" s="34"/>
      <c r="U190" s="39" t="n">
        <v>0.11</v>
      </c>
      <c r="V190" s="36" t="n">
        <v>1</v>
      </c>
    </row>
    <row r="191" customFormat="false" ht="20.4" hidden="false" customHeight="false" outlineLevel="4" collapsed="false">
      <c r="A191" s="44"/>
      <c r="B191" s="16"/>
      <c r="C191" s="28" t="n">
        <v>29463</v>
      </c>
      <c r="D191" s="29" t="s">
        <v>36</v>
      </c>
      <c r="E191" s="16"/>
      <c r="F191" s="16" t="s">
        <v>423</v>
      </c>
      <c r="G191" s="30" t="s">
        <v>424</v>
      </c>
      <c r="H191" s="16" t="s">
        <v>39</v>
      </c>
      <c r="I191" s="16" t="s">
        <v>126</v>
      </c>
      <c r="J191" s="16" t="s">
        <v>39</v>
      </c>
      <c r="K191" s="16" t="s">
        <v>236</v>
      </c>
      <c r="L191" s="16" t="s">
        <v>63</v>
      </c>
      <c r="M191" s="16" t="s">
        <v>42</v>
      </c>
      <c r="N191" s="28" t="n">
        <v>12</v>
      </c>
      <c r="O191" s="28" t="n">
        <v>2024</v>
      </c>
      <c r="P191" s="28" t="n">
        <v>17</v>
      </c>
      <c r="Q191" s="31" t="s">
        <v>64</v>
      </c>
      <c r="R191" s="38" t="n">
        <v>289.96</v>
      </c>
      <c r="S191" s="33" t="n">
        <f aca="false">U191*ROUND((R191*V191*(1-$H$5)/U191),0)</f>
        <v>168.19</v>
      </c>
      <c r="T191" s="34"/>
      <c r="U191" s="39" t="n">
        <v>0.11</v>
      </c>
      <c r="V191" s="36" t="n">
        <v>1</v>
      </c>
    </row>
    <row r="192" customFormat="false" ht="20.4" hidden="false" customHeight="false" outlineLevel="4" collapsed="false">
      <c r="A192" s="44"/>
      <c r="B192" s="16"/>
      <c r="C192" s="28" t="n">
        <v>29012</v>
      </c>
      <c r="D192" s="29" t="s">
        <v>36</v>
      </c>
      <c r="E192" s="16"/>
      <c r="F192" s="16" t="s">
        <v>425</v>
      </c>
      <c r="G192" s="30" t="s">
        <v>426</v>
      </c>
      <c r="H192" s="16" t="s">
        <v>39</v>
      </c>
      <c r="I192" s="16" t="s">
        <v>126</v>
      </c>
      <c r="J192" s="16" t="s">
        <v>39</v>
      </c>
      <c r="K192" s="16" t="s">
        <v>236</v>
      </c>
      <c r="L192" s="16" t="s">
        <v>63</v>
      </c>
      <c r="M192" s="16" t="s">
        <v>42</v>
      </c>
      <c r="N192" s="28" t="n">
        <v>12</v>
      </c>
      <c r="O192" s="28" t="n">
        <v>2024</v>
      </c>
      <c r="P192" s="28" t="n">
        <v>17</v>
      </c>
      <c r="Q192" s="31" t="s">
        <v>64</v>
      </c>
      <c r="R192" s="38" t="n">
        <v>289.96</v>
      </c>
      <c r="S192" s="33" t="n">
        <f aca="false">U192*ROUND((R192*V192*(1-$H$5)/U192),0)</f>
        <v>168.19</v>
      </c>
      <c r="T192" s="34"/>
      <c r="U192" s="39" t="n">
        <v>0.11</v>
      </c>
      <c r="V192" s="36" t="n">
        <v>1</v>
      </c>
    </row>
    <row r="193" customFormat="false" ht="20.4" hidden="false" customHeight="false" outlineLevel="4" collapsed="false">
      <c r="A193" s="44"/>
      <c r="B193" s="16"/>
      <c r="C193" s="28" t="n">
        <v>29014</v>
      </c>
      <c r="D193" s="29" t="s">
        <v>36</v>
      </c>
      <c r="E193" s="16"/>
      <c r="F193" s="16" t="s">
        <v>427</v>
      </c>
      <c r="G193" s="30" t="s">
        <v>428</v>
      </c>
      <c r="H193" s="16" t="s">
        <v>39</v>
      </c>
      <c r="I193" s="16" t="s">
        <v>126</v>
      </c>
      <c r="J193" s="16" t="s">
        <v>39</v>
      </c>
      <c r="K193" s="16" t="s">
        <v>236</v>
      </c>
      <c r="L193" s="16" t="s">
        <v>63</v>
      </c>
      <c r="M193" s="16" t="s">
        <v>42</v>
      </c>
      <c r="N193" s="28" t="n">
        <v>12</v>
      </c>
      <c r="O193" s="28" t="n">
        <v>2024</v>
      </c>
      <c r="P193" s="28" t="n">
        <v>17</v>
      </c>
      <c r="Q193" s="31" t="s">
        <v>64</v>
      </c>
      <c r="R193" s="38" t="n">
        <v>289.96</v>
      </c>
      <c r="S193" s="33" t="n">
        <f aca="false">U193*ROUND((R193*V193*(1-$H$5)/U193),0)</f>
        <v>168.19</v>
      </c>
      <c r="T193" s="34"/>
      <c r="U193" s="39" t="n">
        <v>0.11</v>
      </c>
      <c r="V193" s="36" t="n">
        <v>1</v>
      </c>
    </row>
    <row r="194" customFormat="false" ht="20.4" hidden="false" customHeight="false" outlineLevel="4" collapsed="false">
      <c r="A194" s="44"/>
      <c r="B194" s="16"/>
      <c r="C194" s="28" t="n">
        <v>29028</v>
      </c>
      <c r="D194" s="29" t="s">
        <v>36</v>
      </c>
      <c r="E194" s="16"/>
      <c r="F194" s="16" t="s">
        <v>429</v>
      </c>
      <c r="G194" s="30" t="s">
        <v>430</v>
      </c>
      <c r="H194" s="16" t="s">
        <v>39</v>
      </c>
      <c r="I194" s="16" t="s">
        <v>126</v>
      </c>
      <c r="J194" s="16" t="s">
        <v>39</v>
      </c>
      <c r="K194" s="16" t="s">
        <v>357</v>
      </c>
      <c r="L194" s="16" t="s">
        <v>63</v>
      </c>
      <c r="M194" s="16" t="s">
        <v>42</v>
      </c>
      <c r="N194" s="28" t="n">
        <v>9</v>
      </c>
      <c r="O194" s="28" t="n">
        <v>2024</v>
      </c>
      <c r="P194" s="28" t="n">
        <v>23</v>
      </c>
      <c r="Q194" s="31" t="s">
        <v>64</v>
      </c>
      <c r="R194" s="38" t="n">
        <v>199.98</v>
      </c>
      <c r="S194" s="33" t="n">
        <f aca="false">U194*ROUND((R194*V194*(1-$H$5)/U194),0)</f>
        <v>115.94</v>
      </c>
      <c r="T194" s="34"/>
      <c r="U194" s="39" t="n">
        <v>0.11</v>
      </c>
      <c r="V194" s="36" t="n">
        <v>1</v>
      </c>
    </row>
    <row r="195" customFormat="false" ht="20.4" hidden="false" customHeight="false" outlineLevel="4" collapsed="false">
      <c r="A195" s="44"/>
      <c r="B195" s="16"/>
      <c r="C195" s="28" t="n">
        <v>27474</v>
      </c>
      <c r="D195" s="29" t="s">
        <v>36</v>
      </c>
      <c r="E195" s="16"/>
      <c r="F195" s="16" t="s">
        <v>431</v>
      </c>
      <c r="G195" s="30" t="s">
        <v>432</v>
      </c>
      <c r="H195" s="16" t="s">
        <v>39</v>
      </c>
      <c r="I195" s="16" t="s">
        <v>126</v>
      </c>
      <c r="J195" s="16" t="s">
        <v>39</v>
      </c>
      <c r="K195" s="16" t="s">
        <v>357</v>
      </c>
      <c r="L195" s="16" t="s">
        <v>63</v>
      </c>
      <c r="M195" s="16" t="s">
        <v>42</v>
      </c>
      <c r="N195" s="28" t="n">
        <v>9</v>
      </c>
      <c r="O195" s="28" t="n">
        <v>2024</v>
      </c>
      <c r="P195" s="28" t="n">
        <v>23</v>
      </c>
      <c r="Q195" s="31" t="s">
        <v>64</v>
      </c>
      <c r="R195" s="38" t="n">
        <v>199.98</v>
      </c>
      <c r="S195" s="33" t="n">
        <f aca="false">U195*ROUND((R195*V195*(1-$H$5)/U195),0)</f>
        <v>115.94</v>
      </c>
      <c r="T195" s="34"/>
      <c r="U195" s="39" t="n">
        <v>0.11</v>
      </c>
      <c r="V195" s="36" t="n">
        <v>1</v>
      </c>
    </row>
    <row r="196" customFormat="false" ht="20.4" hidden="false" customHeight="false" outlineLevel="4" collapsed="false">
      <c r="A196" s="44"/>
      <c r="B196" s="16"/>
      <c r="C196" s="28" t="n">
        <v>27481</v>
      </c>
      <c r="D196" s="29" t="s">
        <v>36</v>
      </c>
      <c r="E196" s="16"/>
      <c r="F196" s="16" t="s">
        <v>433</v>
      </c>
      <c r="G196" s="30" t="s">
        <v>434</v>
      </c>
      <c r="H196" s="16" t="s">
        <v>39</v>
      </c>
      <c r="I196" s="16" t="s">
        <v>126</v>
      </c>
      <c r="J196" s="16" t="s">
        <v>39</v>
      </c>
      <c r="K196" s="16" t="s">
        <v>357</v>
      </c>
      <c r="L196" s="16" t="s">
        <v>63</v>
      </c>
      <c r="M196" s="16" t="s">
        <v>42</v>
      </c>
      <c r="N196" s="28" t="n">
        <v>9</v>
      </c>
      <c r="O196" s="28" t="n">
        <v>2024</v>
      </c>
      <c r="P196" s="28" t="n">
        <v>23</v>
      </c>
      <c r="Q196" s="31" t="s">
        <v>64</v>
      </c>
      <c r="R196" s="38" t="n">
        <v>199.98</v>
      </c>
      <c r="S196" s="33" t="n">
        <f aca="false">U196*ROUND((R196*V196*(1-$H$5)/U196),0)</f>
        <v>115.94</v>
      </c>
      <c r="T196" s="34"/>
      <c r="U196" s="39" t="n">
        <v>0.11</v>
      </c>
      <c r="V196" s="36" t="n">
        <v>1</v>
      </c>
    </row>
    <row r="197" customFormat="false" ht="20.4" hidden="false" customHeight="false" outlineLevel="4" collapsed="false">
      <c r="A197" s="44"/>
      <c r="B197" s="16"/>
      <c r="C197" s="28" t="n">
        <v>29040</v>
      </c>
      <c r="D197" s="29" t="s">
        <v>36</v>
      </c>
      <c r="E197" s="16"/>
      <c r="F197" s="16" t="s">
        <v>435</v>
      </c>
      <c r="G197" s="30" t="s">
        <v>436</v>
      </c>
      <c r="H197" s="16" t="s">
        <v>39</v>
      </c>
      <c r="I197" s="16" t="s">
        <v>126</v>
      </c>
      <c r="J197" s="16" t="s">
        <v>39</v>
      </c>
      <c r="K197" s="16" t="s">
        <v>357</v>
      </c>
      <c r="L197" s="16" t="s">
        <v>63</v>
      </c>
      <c r="M197" s="16" t="s">
        <v>42</v>
      </c>
      <c r="N197" s="28" t="n">
        <v>9</v>
      </c>
      <c r="O197" s="28" t="n">
        <v>2024</v>
      </c>
      <c r="P197" s="28" t="n">
        <v>23</v>
      </c>
      <c r="Q197" s="31" t="s">
        <v>64</v>
      </c>
      <c r="R197" s="38" t="n">
        <v>199.98</v>
      </c>
      <c r="S197" s="33" t="n">
        <f aca="false">U197*ROUND((R197*V197*(1-$H$5)/U197),0)</f>
        <v>115.94</v>
      </c>
      <c r="T197" s="34"/>
      <c r="U197" s="39" t="n">
        <v>0.11</v>
      </c>
      <c r="V197" s="36" t="n">
        <v>1</v>
      </c>
    </row>
    <row r="198" customFormat="false" ht="10.2" hidden="false" customHeight="false" outlineLevel="2" collapsed="false">
      <c r="A198" s="44"/>
      <c r="B198" s="25"/>
      <c r="C198" s="25"/>
      <c r="D198" s="26" t="s">
        <v>437</v>
      </c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7"/>
    </row>
    <row r="199" customFormat="false" ht="10.2" hidden="false" customHeight="false" outlineLevel="3" collapsed="false">
      <c r="A199" s="44"/>
      <c r="B199" s="25"/>
      <c r="C199" s="25"/>
      <c r="D199" s="25"/>
      <c r="E199" s="37" t="s">
        <v>438</v>
      </c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27"/>
    </row>
    <row r="200" customFormat="false" ht="20.4" hidden="false" customHeight="false" outlineLevel="4" collapsed="false">
      <c r="A200" s="44"/>
      <c r="B200" s="16"/>
      <c r="C200" s="28" t="n">
        <v>29599</v>
      </c>
      <c r="D200" s="29" t="s">
        <v>36</v>
      </c>
      <c r="E200" s="16"/>
      <c r="F200" s="16" t="s">
        <v>439</v>
      </c>
      <c r="G200" s="30" t="s">
        <v>440</v>
      </c>
      <c r="H200" s="16" t="s">
        <v>39</v>
      </c>
      <c r="I200" s="16" t="s">
        <v>126</v>
      </c>
      <c r="J200" s="16" t="s">
        <v>39</v>
      </c>
      <c r="K200" s="16" t="s">
        <v>441</v>
      </c>
      <c r="L200" s="16" t="s">
        <v>128</v>
      </c>
      <c r="M200" s="16" t="s">
        <v>42</v>
      </c>
      <c r="N200" s="28" t="n">
        <v>36</v>
      </c>
      <c r="O200" s="28" t="n">
        <v>2024</v>
      </c>
      <c r="P200" s="28" t="n">
        <v>10</v>
      </c>
      <c r="Q200" s="31" t="s">
        <v>64</v>
      </c>
      <c r="R200" s="28" t="n">
        <v>440</v>
      </c>
      <c r="S200" s="33" t="n">
        <f aca="false">U200*ROUND((R200*V200*(1-$H$5)/U200),0)</f>
        <v>255.2</v>
      </c>
      <c r="T200" s="34"/>
      <c r="U200" s="39" t="n">
        <v>0.11</v>
      </c>
      <c r="V200" s="36" t="n">
        <v>1</v>
      </c>
    </row>
    <row r="201" customFormat="false" ht="20.4" hidden="false" customHeight="false" outlineLevel="4" collapsed="false">
      <c r="A201" s="44"/>
      <c r="B201" s="16"/>
      <c r="C201" s="28" t="n">
        <v>27776</v>
      </c>
      <c r="D201" s="29" t="s">
        <v>36</v>
      </c>
      <c r="E201" s="16"/>
      <c r="F201" s="16" t="s">
        <v>442</v>
      </c>
      <c r="G201" s="30" t="s">
        <v>443</v>
      </c>
      <c r="H201" s="16" t="s">
        <v>39</v>
      </c>
      <c r="I201" s="16" t="s">
        <v>126</v>
      </c>
      <c r="J201" s="16" t="s">
        <v>39</v>
      </c>
      <c r="K201" s="16" t="s">
        <v>441</v>
      </c>
      <c r="L201" s="16" t="s">
        <v>128</v>
      </c>
      <c r="M201" s="16" t="s">
        <v>42</v>
      </c>
      <c r="N201" s="28" t="n">
        <v>36</v>
      </c>
      <c r="O201" s="28" t="n">
        <v>2024</v>
      </c>
      <c r="P201" s="28" t="n">
        <v>10</v>
      </c>
      <c r="Q201" s="31" t="s">
        <v>64</v>
      </c>
      <c r="R201" s="28" t="n">
        <v>440</v>
      </c>
      <c r="S201" s="33" t="n">
        <f aca="false">U201*ROUND((R201*V201*(1-$H$5)/U201),0)</f>
        <v>255.2</v>
      </c>
      <c r="T201" s="34"/>
      <c r="U201" s="39" t="n">
        <v>0.11</v>
      </c>
      <c r="V201" s="36" t="n">
        <v>1</v>
      </c>
    </row>
    <row r="202" customFormat="false" ht="10.2" hidden="false" customHeight="false" outlineLevel="4" collapsed="false">
      <c r="A202" s="44"/>
      <c r="B202" s="46" t="s">
        <v>5</v>
      </c>
      <c r="C202" s="28" t="n">
        <v>30052</v>
      </c>
      <c r="D202" s="29" t="s">
        <v>36</v>
      </c>
      <c r="E202" s="16"/>
      <c r="F202" s="16" t="s">
        <v>444</v>
      </c>
      <c r="G202" s="30" t="s">
        <v>445</v>
      </c>
      <c r="H202" s="16" t="s">
        <v>39</v>
      </c>
      <c r="I202" s="16" t="s">
        <v>126</v>
      </c>
      <c r="J202" s="16" t="s">
        <v>39</v>
      </c>
      <c r="K202" s="16" t="s">
        <v>441</v>
      </c>
      <c r="L202" s="16" t="s">
        <v>128</v>
      </c>
      <c r="M202" s="16" t="s">
        <v>42</v>
      </c>
      <c r="N202" s="28" t="n">
        <v>32</v>
      </c>
      <c r="O202" s="28" t="n">
        <v>2024</v>
      </c>
      <c r="P202" s="28" t="n">
        <v>10</v>
      </c>
      <c r="Q202" s="31" t="s">
        <v>64</v>
      </c>
      <c r="R202" s="28" t="n">
        <v>440</v>
      </c>
      <c r="S202" s="33" t="n">
        <f aca="false">U202*ROUND((R202*V202*(1-$H$5)/U202),0)</f>
        <v>255.2</v>
      </c>
      <c r="T202" s="34"/>
      <c r="U202" s="39" t="n">
        <v>0.11</v>
      </c>
      <c r="V202" s="36" t="n">
        <v>1</v>
      </c>
    </row>
    <row r="203" customFormat="false" ht="10.2" hidden="false" customHeight="false" outlineLevel="4" collapsed="false">
      <c r="A203" s="44"/>
      <c r="B203" s="16"/>
      <c r="C203" s="28" t="n">
        <v>29602</v>
      </c>
      <c r="D203" s="29" t="s">
        <v>36</v>
      </c>
      <c r="E203" s="16"/>
      <c r="F203" s="16" t="s">
        <v>446</v>
      </c>
      <c r="G203" s="30" t="s">
        <v>447</v>
      </c>
      <c r="H203" s="16" t="s">
        <v>39</v>
      </c>
      <c r="I203" s="16" t="s">
        <v>126</v>
      </c>
      <c r="J203" s="16" t="s">
        <v>39</v>
      </c>
      <c r="K203" s="16" t="s">
        <v>441</v>
      </c>
      <c r="L203" s="16" t="s">
        <v>128</v>
      </c>
      <c r="M203" s="16" t="s">
        <v>42</v>
      </c>
      <c r="N203" s="28" t="n">
        <v>36</v>
      </c>
      <c r="O203" s="28" t="n">
        <v>2024</v>
      </c>
      <c r="P203" s="28" t="n">
        <v>10</v>
      </c>
      <c r="Q203" s="31" t="s">
        <v>64</v>
      </c>
      <c r="R203" s="28" t="n">
        <v>440</v>
      </c>
      <c r="S203" s="33" t="n">
        <f aca="false">U203*ROUND((R203*V203*(1-$H$5)/U203),0)</f>
        <v>255.2</v>
      </c>
      <c r="T203" s="34"/>
      <c r="U203" s="39" t="n">
        <v>0.11</v>
      </c>
      <c r="V203" s="36" t="n">
        <v>1</v>
      </c>
    </row>
    <row r="204" customFormat="false" ht="10.2" hidden="false" customHeight="false" outlineLevel="4" collapsed="false">
      <c r="A204" s="44"/>
      <c r="B204" s="46" t="s">
        <v>5</v>
      </c>
      <c r="C204" s="28" t="n">
        <v>30012</v>
      </c>
      <c r="D204" s="29" t="s">
        <v>36</v>
      </c>
      <c r="E204" s="16"/>
      <c r="F204" s="16" t="s">
        <v>448</v>
      </c>
      <c r="G204" s="30" t="s">
        <v>449</v>
      </c>
      <c r="H204" s="16" t="s">
        <v>39</v>
      </c>
      <c r="I204" s="16" t="s">
        <v>126</v>
      </c>
      <c r="J204" s="16" t="s">
        <v>39</v>
      </c>
      <c r="K204" s="16" t="s">
        <v>441</v>
      </c>
      <c r="L204" s="16" t="s">
        <v>128</v>
      </c>
      <c r="M204" s="16" t="s">
        <v>42</v>
      </c>
      <c r="N204" s="28" t="n">
        <v>33</v>
      </c>
      <c r="O204" s="28" t="n">
        <v>2024</v>
      </c>
      <c r="P204" s="28" t="n">
        <v>10</v>
      </c>
      <c r="Q204" s="31" t="s">
        <v>64</v>
      </c>
      <c r="R204" s="28" t="n">
        <v>440</v>
      </c>
      <c r="S204" s="33" t="n">
        <f aca="false">U204*ROUND((R204*V204*(1-$H$5)/U204),0)</f>
        <v>255.2</v>
      </c>
      <c r="T204" s="34"/>
      <c r="U204" s="39" t="n">
        <v>0.11</v>
      </c>
      <c r="V204" s="36" t="n">
        <v>1</v>
      </c>
    </row>
    <row r="205" customFormat="false" ht="10.2" hidden="false" customHeight="false" outlineLevel="3" collapsed="false">
      <c r="A205" s="44"/>
      <c r="B205" s="25"/>
      <c r="C205" s="25"/>
      <c r="D205" s="25"/>
      <c r="E205" s="37" t="s">
        <v>450</v>
      </c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27"/>
    </row>
    <row r="206" customFormat="false" ht="20.4" hidden="false" customHeight="false" outlineLevel="4" collapsed="false">
      <c r="A206" s="44"/>
      <c r="B206" s="16"/>
      <c r="C206" s="28" t="n">
        <v>27818</v>
      </c>
      <c r="D206" s="29" t="s">
        <v>36</v>
      </c>
      <c r="E206" s="16"/>
      <c r="F206" s="16" t="s">
        <v>451</v>
      </c>
      <c r="G206" s="30" t="s">
        <v>452</v>
      </c>
      <c r="H206" s="16" t="s">
        <v>39</v>
      </c>
      <c r="I206" s="16" t="s">
        <v>126</v>
      </c>
      <c r="J206" s="16" t="s">
        <v>39</v>
      </c>
      <c r="K206" s="16" t="s">
        <v>441</v>
      </c>
      <c r="L206" s="16" t="s">
        <v>128</v>
      </c>
      <c r="M206" s="16" t="s">
        <v>42</v>
      </c>
      <c r="N206" s="28" t="n">
        <v>60</v>
      </c>
      <c r="O206" s="28" t="n">
        <v>2024</v>
      </c>
      <c r="P206" s="28" t="n">
        <v>10</v>
      </c>
      <c r="Q206" s="31" t="s">
        <v>64</v>
      </c>
      <c r="R206" s="38" t="n">
        <v>340.01</v>
      </c>
      <c r="S206" s="33" t="n">
        <f aca="false">U206*ROUND((R206*V206*(1-$H$5)/U206),0)</f>
        <v>197.23</v>
      </c>
      <c r="T206" s="34"/>
      <c r="U206" s="39" t="n">
        <v>0.11</v>
      </c>
      <c r="V206" s="36" t="n">
        <v>1</v>
      </c>
    </row>
    <row r="207" customFormat="false" ht="20.4" hidden="false" customHeight="false" outlineLevel="4" collapsed="false">
      <c r="A207" s="44"/>
      <c r="B207" s="16"/>
      <c r="C207" s="28" t="n">
        <v>27755</v>
      </c>
      <c r="D207" s="29" t="s">
        <v>36</v>
      </c>
      <c r="E207" s="16"/>
      <c r="F207" s="16" t="s">
        <v>453</v>
      </c>
      <c r="G207" s="30" t="s">
        <v>454</v>
      </c>
      <c r="H207" s="16" t="s">
        <v>39</v>
      </c>
      <c r="I207" s="16" t="s">
        <v>126</v>
      </c>
      <c r="J207" s="16" t="s">
        <v>39</v>
      </c>
      <c r="K207" s="16" t="s">
        <v>441</v>
      </c>
      <c r="L207" s="16" t="s">
        <v>128</v>
      </c>
      <c r="M207" s="16" t="s">
        <v>42</v>
      </c>
      <c r="N207" s="28" t="n">
        <v>60</v>
      </c>
      <c r="O207" s="28" t="n">
        <v>2024</v>
      </c>
      <c r="P207" s="28" t="n">
        <v>10</v>
      </c>
      <c r="Q207" s="31" t="s">
        <v>64</v>
      </c>
      <c r="R207" s="38" t="n">
        <v>340.01</v>
      </c>
      <c r="S207" s="33" t="n">
        <f aca="false">U207*ROUND((R207*V207*(1-$H$5)/U207),0)</f>
        <v>197.23</v>
      </c>
      <c r="T207" s="34"/>
      <c r="U207" s="39" t="n">
        <v>0.11</v>
      </c>
      <c r="V207" s="36" t="n">
        <v>1</v>
      </c>
    </row>
    <row r="208" customFormat="false" ht="20.4" hidden="false" customHeight="false" outlineLevel="4" collapsed="false">
      <c r="A208" s="44"/>
      <c r="B208" s="16"/>
      <c r="C208" s="28" t="n">
        <v>27719</v>
      </c>
      <c r="D208" s="29" t="s">
        <v>36</v>
      </c>
      <c r="E208" s="16"/>
      <c r="F208" s="16" t="s">
        <v>455</v>
      </c>
      <c r="G208" s="30" t="s">
        <v>456</v>
      </c>
      <c r="H208" s="16" t="s">
        <v>39</v>
      </c>
      <c r="I208" s="16" t="s">
        <v>126</v>
      </c>
      <c r="J208" s="16" t="s">
        <v>39</v>
      </c>
      <c r="K208" s="16" t="s">
        <v>457</v>
      </c>
      <c r="L208" s="16" t="s">
        <v>128</v>
      </c>
      <c r="M208" s="16" t="s">
        <v>42</v>
      </c>
      <c r="N208" s="28" t="n">
        <v>80</v>
      </c>
      <c r="O208" s="28" t="n">
        <v>2022</v>
      </c>
      <c r="P208" s="28" t="n">
        <v>10</v>
      </c>
      <c r="Q208" s="31" t="s">
        <v>64</v>
      </c>
      <c r="R208" s="38" t="n">
        <v>340.01</v>
      </c>
      <c r="S208" s="33" t="n">
        <f aca="false">U208*ROUND((R208*V208*(1-$H$5)/U208),0)</f>
        <v>197.23</v>
      </c>
      <c r="T208" s="34"/>
      <c r="U208" s="39" t="n">
        <v>0.11</v>
      </c>
      <c r="V208" s="36" t="n">
        <v>1</v>
      </c>
    </row>
    <row r="209" customFormat="false" ht="20.4" hidden="false" customHeight="false" outlineLevel="4" collapsed="false">
      <c r="A209" s="44"/>
      <c r="B209" s="16"/>
      <c r="C209" s="28" t="n">
        <v>28823</v>
      </c>
      <c r="D209" s="29" t="s">
        <v>36</v>
      </c>
      <c r="E209" s="16"/>
      <c r="F209" s="16" t="s">
        <v>458</v>
      </c>
      <c r="G209" s="30" t="s">
        <v>459</v>
      </c>
      <c r="H209" s="16" t="s">
        <v>39</v>
      </c>
      <c r="I209" s="16" t="s">
        <v>126</v>
      </c>
      <c r="J209" s="16" t="s">
        <v>39</v>
      </c>
      <c r="K209" s="16" t="s">
        <v>457</v>
      </c>
      <c r="L209" s="16" t="s">
        <v>128</v>
      </c>
      <c r="M209" s="16" t="s">
        <v>42</v>
      </c>
      <c r="N209" s="28" t="n">
        <v>80</v>
      </c>
      <c r="O209" s="28" t="n">
        <v>2021</v>
      </c>
      <c r="P209" s="28" t="n">
        <v>10</v>
      </c>
      <c r="Q209" s="31" t="s">
        <v>64</v>
      </c>
      <c r="R209" s="38" t="n">
        <v>340.01</v>
      </c>
      <c r="S209" s="33" t="n">
        <f aca="false">U209*ROUND((R209*V209*(1-$H$5)/U209),0)</f>
        <v>197.23</v>
      </c>
      <c r="T209" s="34"/>
      <c r="U209" s="39" t="n">
        <v>0.11</v>
      </c>
      <c r="V209" s="36" t="n">
        <v>1</v>
      </c>
    </row>
    <row r="210" customFormat="false" ht="20.4" hidden="false" customHeight="false" outlineLevel="4" collapsed="false">
      <c r="A210" s="44"/>
      <c r="B210" s="16"/>
      <c r="C210" s="28" t="n">
        <v>27761</v>
      </c>
      <c r="D210" s="29" t="s">
        <v>36</v>
      </c>
      <c r="E210" s="16"/>
      <c r="F210" s="16" t="s">
        <v>460</v>
      </c>
      <c r="G210" s="30" t="s">
        <v>461</v>
      </c>
      <c r="H210" s="16" t="s">
        <v>39</v>
      </c>
      <c r="I210" s="16" t="s">
        <v>126</v>
      </c>
      <c r="J210" s="16" t="s">
        <v>39</v>
      </c>
      <c r="K210" s="16" t="s">
        <v>441</v>
      </c>
      <c r="L210" s="16" t="s">
        <v>128</v>
      </c>
      <c r="M210" s="16" t="s">
        <v>42</v>
      </c>
      <c r="N210" s="28" t="n">
        <v>96</v>
      </c>
      <c r="O210" s="28" t="n">
        <v>2024</v>
      </c>
      <c r="P210" s="28" t="n">
        <v>10</v>
      </c>
      <c r="Q210" s="31" t="s">
        <v>64</v>
      </c>
      <c r="R210" s="38" t="n">
        <v>340.01</v>
      </c>
      <c r="S210" s="33" t="n">
        <f aca="false">U210*ROUND((R210*V210*(1-$H$5)/U210),0)</f>
        <v>197.23</v>
      </c>
      <c r="T210" s="34"/>
      <c r="U210" s="39" t="n">
        <v>0.11</v>
      </c>
      <c r="V210" s="36" t="n">
        <v>1</v>
      </c>
    </row>
    <row r="211" customFormat="false" ht="20.4" hidden="false" customHeight="false" outlineLevel="4" collapsed="false">
      <c r="A211" s="44"/>
      <c r="B211" s="16"/>
      <c r="C211" s="28" t="n">
        <v>29721</v>
      </c>
      <c r="D211" s="29" t="s">
        <v>36</v>
      </c>
      <c r="E211" s="16"/>
      <c r="F211" s="16" t="s">
        <v>462</v>
      </c>
      <c r="G211" s="30" t="s">
        <v>463</v>
      </c>
      <c r="H211" s="16" t="s">
        <v>39</v>
      </c>
      <c r="I211" s="16" t="s">
        <v>126</v>
      </c>
      <c r="J211" s="16" t="s">
        <v>39</v>
      </c>
      <c r="K211" s="16" t="s">
        <v>441</v>
      </c>
      <c r="L211" s="16" t="s">
        <v>128</v>
      </c>
      <c r="M211" s="16" t="s">
        <v>42</v>
      </c>
      <c r="N211" s="28" t="n">
        <v>96</v>
      </c>
      <c r="O211" s="28" t="n">
        <v>2024</v>
      </c>
      <c r="P211" s="28" t="n">
        <v>10</v>
      </c>
      <c r="Q211" s="31" t="s">
        <v>64</v>
      </c>
      <c r="R211" s="38" t="n">
        <v>340.01</v>
      </c>
      <c r="S211" s="33" t="n">
        <f aca="false">U211*ROUND((R211*V211*(1-$H$5)/U211),0)</f>
        <v>197.23</v>
      </c>
      <c r="T211" s="34"/>
      <c r="U211" s="39" t="n">
        <v>0.11</v>
      </c>
      <c r="V211" s="36" t="n">
        <v>1</v>
      </c>
    </row>
    <row r="212" customFormat="false" ht="10.2" hidden="false" customHeight="false" outlineLevel="3" collapsed="false">
      <c r="A212" s="44"/>
      <c r="B212" s="25"/>
      <c r="C212" s="25"/>
      <c r="D212" s="25"/>
      <c r="E212" s="37" t="s">
        <v>464</v>
      </c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27"/>
    </row>
    <row r="213" customFormat="false" ht="20.4" hidden="false" customHeight="false" outlineLevel="4" collapsed="false">
      <c r="A213" s="44"/>
      <c r="B213" s="16"/>
      <c r="C213" s="28" t="n">
        <v>27767</v>
      </c>
      <c r="D213" s="29" t="s">
        <v>36</v>
      </c>
      <c r="E213" s="16"/>
      <c r="F213" s="16" t="s">
        <v>465</v>
      </c>
      <c r="G213" s="30" t="s">
        <v>466</v>
      </c>
      <c r="H213" s="16" t="s">
        <v>39</v>
      </c>
      <c r="I213" s="16" t="s">
        <v>126</v>
      </c>
      <c r="J213" s="16" t="s">
        <v>39</v>
      </c>
      <c r="K213" s="16" t="s">
        <v>467</v>
      </c>
      <c r="L213" s="16" t="s">
        <v>128</v>
      </c>
      <c r="M213" s="16" t="s">
        <v>42</v>
      </c>
      <c r="N213" s="28" t="n">
        <v>30</v>
      </c>
      <c r="O213" s="28" t="n">
        <v>2024</v>
      </c>
      <c r="P213" s="28" t="n">
        <v>12</v>
      </c>
      <c r="Q213" s="31" t="s">
        <v>64</v>
      </c>
      <c r="R213" s="28" t="n">
        <v>275</v>
      </c>
      <c r="S213" s="33" t="n">
        <f aca="false">U213*ROUND((R213*V213*(1-$H$5)/U213),0)</f>
        <v>159.5</v>
      </c>
      <c r="T213" s="34"/>
      <c r="U213" s="39" t="n">
        <v>0.11</v>
      </c>
      <c r="V213" s="36" t="n">
        <v>1</v>
      </c>
    </row>
    <row r="214" customFormat="false" ht="20.4" hidden="false" customHeight="false" outlineLevel="4" collapsed="false">
      <c r="A214" s="44"/>
      <c r="B214" s="16"/>
      <c r="C214" s="28" t="n">
        <v>27770</v>
      </c>
      <c r="D214" s="29" t="s">
        <v>36</v>
      </c>
      <c r="E214" s="16"/>
      <c r="F214" s="16" t="s">
        <v>468</v>
      </c>
      <c r="G214" s="30" t="s">
        <v>469</v>
      </c>
      <c r="H214" s="16" t="s">
        <v>39</v>
      </c>
      <c r="I214" s="16" t="s">
        <v>126</v>
      </c>
      <c r="J214" s="16" t="s">
        <v>39</v>
      </c>
      <c r="K214" s="16" t="s">
        <v>467</v>
      </c>
      <c r="L214" s="16" t="s">
        <v>128</v>
      </c>
      <c r="M214" s="16" t="s">
        <v>42</v>
      </c>
      <c r="N214" s="28" t="n">
        <v>30</v>
      </c>
      <c r="O214" s="28" t="n">
        <v>2024</v>
      </c>
      <c r="P214" s="28" t="n">
        <v>12</v>
      </c>
      <c r="Q214" s="31" t="s">
        <v>64</v>
      </c>
      <c r="R214" s="28" t="n">
        <v>275</v>
      </c>
      <c r="S214" s="33" t="n">
        <f aca="false">U214*ROUND((R214*V214*(1-$H$5)/U214),0)</f>
        <v>159.5</v>
      </c>
      <c r="T214" s="34"/>
      <c r="U214" s="39" t="n">
        <v>0.11</v>
      </c>
      <c r="V214" s="36" t="n">
        <v>1</v>
      </c>
    </row>
    <row r="215" customFormat="false" ht="20.4" hidden="false" customHeight="false" outlineLevel="4" collapsed="false">
      <c r="A215" s="44"/>
      <c r="B215" s="16"/>
      <c r="C215" s="28" t="n">
        <v>27854</v>
      </c>
      <c r="D215" s="29" t="s">
        <v>36</v>
      </c>
      <c r="E215" s="16"/>
      <c r="F215" s="16" t="s">
        <v>470</v>
      </c>
      <c r="G215" s="30" t="s">
        <v>471</v>
      </c>
      <c r="H215" s="16" t="s">
        <v>39</v>
      </c>
      <c r="I215" s="16" t="s">
        <v>126</v>
      </c>
      <c r="J215" s="16" t="s">
        <v>39</v>
      </c>
      <c r="K215" s="16" t="s">
        <v>467</v>
      </c>
      <c r="L215" s="16" t="s">
        <v>128</v>
      </c>
      <c r="M215" s="16" t="s">
        <v>42</v>
      </c>
      <c r="N215" s="28" t="n">
        <v>30</v>
      </c>
      <c r="O215" s="28" t="n">
        <v>2024</v>
      </c>
      <c r="P215" s="28" t="n">
        <v>12</v>
      </c>
      <c r="Q215" s="31" t="s">
        <v>64</v>
      </c>
      <c r="R215" s="28" t="n">
        <v>275</v>
      </c>
      <c r="S215" s="33" t="n">
        <f aca="false">U215*ROUND((R215*V215*(1-$H$5)/U215),0)</f>
        <v>159.5</v>
      </c>
      <c r="T215" s="34"/>
      <c r="U215" s="39" t="n">
        <v>0.11</v>
      </c>
      <c r="V215" s="36" t="n">
        <v>1</v>
      </c>
    </row>
    <row r="216" customFormat="false" ht="20.4" hidden="false" customHeight="false" outlineLevel="4" collapsed="false">
      <c r="A216" s="44"/>
      <c r="B216" s="16"/>
      <c r="C216" s="28" t="n">
        <v>27800</v>
      </c>
      <c r="D216" s="29" t="s">
        <v>36</v>
      </c>
      <c r="E216" s="16"/>
      <c r="F216" s="16" t="s">
        <v>472</v>
      </c>
      <c r="G216" s="30" t="s">
        <v>473</v>
      </c>
      <c r="H216" s="16" t="s">
        <v>39</v>
      </c>
      <c r="I216" s="16" t="s">
        <v>126</v>
      </c>
      <c r="J216" s="16" t="s">
        <v>39</v>
      </c>
      <c r="K216" s="16" t="s">
        <v>474</v>
      </c>
      <c r="L216" s="16" t="s">
        <v>128</v>
      </c>
      <c r="M216" s="16" t="s">
        <v>42</v>
      </c>
      <c r="N216" s="28" t="n">
        <v>30</v>
      </c>
      <c r="O216" s="28" t="n">
        <v>2024</v>
      </c>
      <c r="P216" s="28" t="n">
        <v>12</v>
      </c>
      <c r="Q216" s="31" t="s">
        <v>64</v>
      </c>
      <c r="R216" s="28" t="n">
        <v>275</v>
      </c>
      <c r="S216" s="33" t="n">
        <f aca="false">U216*ROUND((R216*V216*(1-$H$5)/U216),0)</f>
        <v>159.5</v>
      </c>
      <c r="T216" s="34"/>
      <c r="U216" s="39" t="n">
        <v>0.11</v>
      </c>
      <c r="V216" s="36" t="n">
        <v>1</v>
      </c>
    </row>
    <row r="217" customFormat="false" ht="20.4" hidden="false" customHeight="false" outlineLevel="4" collapsed="false">
      <c r="A217" s="44"/>
      <c r="B217" s="16"/>
      <c r="C217" s="28" t="n">
        <v>29170</v>
      </c>
      <c r="D217" s="29" t="s">
        <v>36</v>
      </c>
      <c r="E217" s="16"/>
      <c r="F217" s="16" t="s">
        <v>475</v>
      </c>
      <c r="G217" s="30" t="s">
        <v>476</v>
      </c>
      <c r="H217" s="16" t="s">
        <v>39</v>
      </c>
      <c r="I217" s="16" t="s">
        <v>126</v>
      </c>
      <c r="J217" s="16" t="s">
        <v>39</v>
      </c>
      <c r="K217" s="16" t="s">
        <v>467</v>
      </c>
      <c r="L217" s="16" t="s">
        <v>128</v>
      </c>
      <c r="M217" s="16" t="s">
        <v>42</v>
      </c>
      <c r="N217" s="28" t="n">
        <v>36</v>
      </c>
      <c r="O217" s="28" t="n">
        <v>2024</v>
      </c>
      <c r="P217" s="28" t="n">
        <v>12</v>
      </c>
      <c r="Q217" s="31" t="s">
        <v>64</v>
      </c>
      <c r="R217" s="28" t="n">
        <v>275</v>
      </c>
      <c r="S217" s="33" t="n">
        <f aca="false">U217*ROUND((R217*V217*(1-$H$5)/U217),0)</f>
        <v>159.5</v>
      </c>
      <c r="T217" s="34"/>
      <c r="U217" s="39" t="n">
        <v>0.11</v>
      </c>
      <c r="V217" s="36" t="n">
        <v>1</v>
      </c>
    </row>
    <row r="218" customFormat="false" ht="20.4" hidden="false" customHeight="false" outlineLevel="4" collapsed="false">
      <c r="A218" s="44"/>
      <c r="B218" s="16"/>
      <c r="C218" s="28" t="n">
        <v>29234</v>
      </c>
      <c r="D218" s="29" t="s">
        <v>36</v>
      </c>
      <c r="E218" s="16"/>
      <c r="F218" s="16" t="s">
        <v>477</v>
      </c>
      <c r="G218" s="30" t="s">
        <v>478</v>
      </c>
      <c r="H218" s="16" t="s">
        <v>39</v>
      </c>
      <c r="I218" s="16" t="s">
        <v>126</v>
      </c>
      <c r="J218" s="16" t="s">
        <v>39</v>
      </c>
      <c r="K218" s="16" t="s">
        <v>467</v>
      </c>
      <c r="L218" s="16" t="s">
        <v>128</v>
      </c>
      <c r="M218" s="16" t="s">
        <v>42</v>
      </c>
      <c r="N218" s="28" t="n">
        <v>36</v>
      </c>
      <c r="O218" s="28" t="n">
        <v>2024</v>
      </c>
      <c r="P218" s="28" t="n">
        <v>12</v>
      </c>
      <c r="Q218" s="31" t="s">
        <v>64</v>
      </c>
      <c r="R218" s="28" t="n">
        <v>275</v>
      </c>
      <c r="S218" s="33" t="n">
        <f aca="false">U218*ROUND((R218*V218*(1-$H$5)/U218),0)</f>
        <v>159.5</v>
      </c>
      <c r="T218" s="34"/>
      <c r="U218" s="39" t="n">
        <v>0.11</v>
      </c>
      <c r="V218" s="36" t="n">
        <v>1</v>
      </c>
    </row>
    <row r="219" customFormat="false" ht="20.4" hidden="false" customHeight="false" outlineLevel="4" collapsed="false">
      <c r="A219" s="44"/>
      <c r="B219" s="16"/>
      <c r="C219" s="28" t="n">
        <v>27791</v>
      </c>
      <c r="D219" s="29" t="s">
        <v>36</v>
      </c>
      <c r="E219" s="16"/>
      <c r="F219" s="16" t="s">
        <v>479</v>
      </c>
      <c r="G219" s="30" t="s">
        <v>480</v>
      </c>
      <c r="H219" s="16" t="s">
        <v>39</v>
      </c>
      <c r="I219" s="16" t="s">
        <v>126</v>
      </c>
      <c r="J219" s="16" t="s">
        <v>39</v>
      </c>
      <c r="K219" s="16" t="s">
        <v>467</v>
      </c>
      <c r="L219" s="16" t="s">
        <v>128</v>
      </c>
      <c r="M219" s="16" t="s">
        <v>42</v>
      </c>
      <c r="N219" s="28" t="n">
        <v>36</v>
      </c>
      <c r="O219" s="28" t="n">
        <v>2024</v>
      </c>
      <c r="P219" s="28" t="n">
        <v>12</v>
      </c>
      <c r="Q219" s="31" t="s">
        <v>64</v>
      </c>
      <c r="R219" s="28" t="n">
        <v>275</v>
      </c>
      <c r="S219" s="33" t="n">
        <f aca="false">U219*ROUND((R219*V219*(1-$H$5)/U219),0)</f>
        <v>159.5</v>
      </c>
      <c r="T219" s="34"/>
      <c r="U219" s="39" t="n">
        <v>0.11</v>
      </c>
      <c r="V219" s="36" t="n">
        <v>1</v>
      </c>
    </row>
    <row r="220" customFormat="false" ht="20.4" hidden="false" customHeight="false" outlineLevel="4" collapsed="false">
      <c r="A220" s="44"/>
      <c r="B220" s="16"/>
      <c r="C220" s="28" t="n">
        <v>27764</v>
      </c>
      <c r="D220" s="29" t="s">
        <v>36</v>
      </c>
      <c r="E220" s="16"/>
      <c r="F220" s="16" t="s">
        <v>481</v>
      </c>
      <c r="G220" s="30" t="s">
        <v>482</v>
      </c>
      <c r="H220" s="16" t="s">
        <v>39</v>
      </c>
      <c r="I220" s="16" t="s">
        <v>126</v>
      </c>
      <c r="J220" s="16" t="s">
        <v>39</v>
      </c>
      <c r="K220" s="16" t="s">
        <v>467</v>
      </c>
      <c r="L220" s="16" t="s">
        <v>128</v>
      </c>
      <c r="M220" s="16" t="s">
        <v>42</v>
      </c>
      <c r="N220" s="28" t="n">
        <v>48</v>
      </c>
      <c r="O220" s="28" t="n">
        <v>2024</v>
      </c>
      <c r="P220" s="28" t="n">
        <v>12</v>
      </c>
      <c r="Q220" s="31" t="s">
        <v>64</v>
      </c>
      <c r="R220" s="28" t="n">
        <v>275</v>
      </c>
      <c r="S220" s="33" t="n">
        <f aca="false">U220*ROUND((R220*V220*(1-$H$5)/U220),0)</f>
        <v>159.5</v>
      </c>
      <c r="T220" s="34"/>
      <c r="U220" s="39" t="n">
        <v>0.11</v>
      </c>
      <c r="V220" s="36" t="n">
        <v>1</v>
      </c>
    </row>
    <row r="221" customFormat="false" ht="20.4" hidden="false" customHeight="false" outlineLevel="4" collapsed="false">
      <c r="A221" s="44"/>
      <c r="B221" s="16"/>
      <c r="C221" s="28" t="n">
        <v>27821</v>
      </c>
      <c r="D221" s="29" t="s">
        <v>36</v>
      </c>
      <c r="E221" s="16"/>
      <c r="F221" s="16" t="s">
        <v>483</v>
      </c>
      <c r="G221" s="30" t="s">
        <v>484</v>
      </c>
      <c r="H221" s="16" t="s">
        <v>39</v>
      </c>
      <c r="I221" s="16" t="s">
        <v>126</v>
      </c>
      <c r="J221" s="16" t="s">
        <v>39</v>
      </c>
      <c r="K221" s="16" t="s">
        <v>467</v>
      </c>
      <c r="L221" s="16" t="s">
        <v>128</v>
      </c>
      <c r="M221" s="16" t="s">
        <v>42</v>
      </c>
      <c r="N221" s="28" t="n">
        <v>48</v>
      </c>
      <c r="O221" s="28" t="n">
        <v>2024</v>
      </c>
      <c r="P221" s="28" t="n">
        <v>12</v>
      </c>
      <c r="Q221" s="31" t="s">
        <v>64</v>
      </c>
      <c r="R221" s="28" t="n">
        <v>275</v>
      </c>
      <c r="S221" s="33" t="n">
        <f aca="false">U221*ROUND((R221*V221*(1-$H$5)/U221),0)</f>
        <v>159.5</v>
      </c>
      <c r="T221" s="34"/>
      <c r="U221" s="39" t="n">
        <v>0.11</v>
      </c>
      <c r="V221" s="36" t="n">
        <v>1</v>
      </c>
    </row>
    <row r="222" customFormat="false" ht="10.2" hidden="false" customHeight="false" outlineLevel="4" collapsed="false">
      <c r="A222" s="44"/>
      <c r="B222" s="16"/>
      <c r="C222" s="28" t="n">
        <v>29319</v>
      </c>
      <c r="D222" s="29" t="s">
        <v>36</v>
      </c>
      <c r="E222" s="16"/>
      <c r="F222" s="16" t="s">
        <v>485</v>
      </c>
      <c r="G222" s="30" t="s">
        <v>486</v>
      </c>
      <c r="H222" s="16" t="s">
        <v>39</v>
      </c>
      <c r="I222" s="16" t="s">
        <v>126</v>
      </c>
      <c r="J222" s="16" t="s">
        <v>39</v>
      </c>
      <c r="K222" s="16" t="s">
        <v>467</v>
      </c>
      <c r="L222" s="16" t="s">
        <v>128</v>
      </c>
      <c r="M222" s="16" t="s">
        <v>42</v>
      </c>
      <c r="N222" s="28" t="n">
        <v>16</v>
      </c>
      <c r="O222" s="28" t="n">
        <v>2024</v>
      </c>
      <c r="P222" s="28" t="n">
        <v>12</v>
      </c>
      <c r="Q222" s="31" t="s">
        <v>64</v>
      </c>
      <c r="R222" s="28" t="n">
        <v>275</v>
      </c>
      <c r="S222" s="33" t="n">
        <f aca="false">U222*ROUND((R222*V222*(1-$H$5)/U222),0)</f>
        <v>159.5</v>
      </c>
      <c r="T222" s="34"/>
      <c r="U222" s="39" t="n">
        <v>0.11</v>
      </c>
      <c r="V222" s="36" t="n">
        <v>1</v>
      </c>
    </row>
    <row r="223" customFormat="false" ht="20.4" hidden="false" customHeight="false" outlineLevel="4" collapsed="false">
      <c r="A223" s="44"/>
      <c r="B223" s="16"/>
      <c r="C223" s="28" t="n">
        <v>29315</v>
      </c>
      <c r="D223" s="29" t="s">
        <v>36</v>
      </c>
      <c r="E223" s="16"/>
      <c r="F223" s="16" t="s">
        <v>487</v>
      </c>
      <c r="G223" s="30" t="s">
        <v>488</v>
      </c>
      <c r="H223" s="16" t="s">
        <v>39</v>
      </c>
      <c r="I223" s="16" t="s">
        <v>489</v>
      </c>
      <c r="J223" s="16" t="s">
        <v>39</v>
      </c>
      <c r="K223" s="16" t="s">
        <v>467</v>
      </c>
      <c r="L223" s="16" t="s">
        <v>128</v>
      </c>
      <c r="M223" s="16" t="s">
        <v>42</v>
      </c>
      <c r="N223" s="28" t="n">
        <v>16</v>
      </c>
      <c r="O223" s="28" t="n">
        <v>2024</v>
      </c>
      <c r="P223" s="28" t="n">
        <v>12</v>
      </c>
      <c r="Q223" s="31" t="s">
        <v>64</v>
      </c>
      <c r="R223" s="28" t="n">
        <v>275</v>
      </c>
      <c r="S223" s="33" t="n">
        <f aca="false">U223*ROUND((R223*V223*(1-$H$5)/U223),0)</f>
        <v>159.5</v>
      </c>
      <c r="T223" s="34"/>
      <c r="U223" s="39" t="n">
        <v>0.11</v>
      </c>
      <c r="V223" s="36" t="n">
        <v>1</v>
      </c>
    </row>
    <row r="224" customFormat="false" ht="10.2" hidden="false" customHeight="false" outlineLevel="4" collapsed="false">
      <c r="A224" s="44"/>
      <c r="B224" s="16"/>
      <c r="C224" s="28" t="n">
        <v>27794</v>
      </c>
      <c r="D224" s="29" t="s">
        <v>36</v>
      </c>
      <c r="E224" s="16"/>
      <c r="F224" s="16" t="s">
        <v>490</v>
      </c>
      <c r="G224" s="30" t="s">
        <v>491</v>
      </c>
      <c r="H224" s="16" t="s">
        <v>39</v>
      </c>
      <c r="I224" s="16" t="s">
        <v>126</v>
      </c>
      <c r="J224" s="16" t="s">
        <v>39</v>
      </c>
      <c r="K224" s="16" t="s">
        <v>467</v>
      </c>
      <c r="L224" s="16" t="s">
        <v>128</v>
      </c>
      <c r="M224" s="16" t="s">
        <v>42</v>
      </c>
      <c r="N224" s="28" t="n">
        <v>16</v>
      </c>
      <c r="O224" s="28" t="n">
        <v>2024</v>
      </c>
      <c r="P224" s="28" t="n">
        <v>12</v>
      </c>
      <c r="Q224" s="31" t="s">
        <v>64</v>
      </c>
      <c r="R224" s="28" t="n">
        <v>275</v>
      </c>
      <c r="S224" s="33" t="n">
        <f aca="false">U224*ROUND((R224*V224*(1-$H$5)/U224),0)</f>
        <v>159.5</v>
      </c>
      <c r="T224" s="34"/>
      <c r="U224" s="39" t="n">
        <v>0.11</v>
      </c>
      <c r="V224" s="36" t="n">
        <v>1</v>
      </c>
    </row>
    <row r="225" customFormat="false" ht="20.4" hidden="false" customHeight="false" outlineLevel="4" collapsed="false">
      <c r="A225" s="44"/>
      <c r="B225" s="16"/>
      <c r="C225" s="28" t="n">
        <v>29316</v>
      </c>
      <c r="D225" s="29" t="s">
        <v>36</v>
      </c>
      <c r="E225" s="16"/>
      <c r="F225" s="16" t="s">
        <v>492</v>
      </c>
      <c r="G225" s="30" t="s">
        <v>493</v>
      </c>
      <c r="H225" s="16" t="s">
        <v>39</v>
      </c>
      <c r="I225" s="16" t="s">
        <v>126</v>
      </c>
      <c r="J225" s="16" t="s">
        <v>39</v>
      </c>
      <c r="K225" s="16" t="s">
        <v>467</v>
      </c>
      <c r="L225" s="16" t="s">
        <v>128</v>
      </c>
      <c r="M225" s="16" t="s">
        <v>42</v>
      </c>
      <c r="N225" s="28" t="n">
        <v>20</v>
      </c>
      <c r="O225" s="28" t="n">
        <v>2024</v>
      </c>
      <c r="P225" s="28" t="n">
        <v>12</v>
      </c>
      <c r="Q225" s="31" t="s">
        <v>64</v>
      </c>
      <c r="R225" s="28" t="n">
        <v>275</v>
      </c>
      <c r="S225" s="33" t="n">
        <f aca="false">U225*ROUND((R225*V225*(1-$H$5)/U225),0)</f>
        <v>159.5</v>
      </c>
      <c r="T225" s="34"/>
      <c r="U225" s="39" t="n">
        <v>0.11</v>
      </c>
      <c r="V225" s="36" t="n">
        <v>1</v>
      </c>
    </row>
    <row r="226" customFormat="false" ht="10.2" hidden="false" customHeight="false" outlineLevel="4" collapsed="false">
      <c r="A226" s="44"/>
      <c r="B226" s="16"/>
      <c r="C226" s="28" t="n">
        <v>27851</v>
      </c>
      <c r="D226" s="29" t="s">
        <v>36</v>
      </c>
      <c r="E226" s="16"/>
      <c r="F226" s="16" t="s">
        <v>494</v>
      </c>
      <c r="G226" s="30" t="s">
        <v>495</v>
      </c>
      <c r="H226" s="16" t="s">
        <v>39</v>
      </c>
      <c r="I226" s="16" t="s">
        <v>126</v>
      </c>
      <c r="J226" s="16" t="s">
        <v>39</v>
      </c>
      <c r="K226" s="16" t="s">
        <v>467</v>
      </c>
      <c r="L226" s="16" t="s">
        <v>128</v>
      </c>
      <c r="M226" s="16" t="s">
        <v>42</v>
      </c>
      <c r="N226" s="28" t="n">
        <v>20</v>
      </c>
      <c r="O226" s="28" t="n">
        <v>2024</v>
      </c>
      <c r="P226" s="28" t="n">
        <v>12</v>
      </c>
      <c r="Q226" s="31" t="s">
        <v>64</v>
      </c>
      <c r="R226" s="28" t="n">
        <v>275</v>
      </c>
      <c r="S226" s="33" t="n">
        <f aca="false">U226*ROUND((R226*V226*(1-$H$5)/U226),0)</f>
        <v>159.5</v>
      </c>
      <c r="T226" s="34"/>
      <c r="U226" s="39" t="n">
        <v>0.11</v>
      </c>
      <c r="V226" s="36" t="n">
        <v>1</v>
      </c>
    </row>
    <row r="227" customFormat="false" ht="10.2" hidden="false" customHeight="false" outlineLevel="4" collapsed="false">
      <c r="A227" s="44"/>
      <c r="B227" s="16"/>
      <c r="C227" s="28" t="n">
        <v>29892</v>
      </c>
      <c r="D227" s="29" t="s">
        <v>36</v>
      </c>
      <c r="E227" s="16"/>
      <c r="F227" s="16" t="s">
        <v>496</v>
      </c>
      <c r="G227" s="30" t="s">
        <v>497</v>
      </c>
      <c r="H227" s="16" t="s">
        <v>39</v>
      </c>
      <c r="I227" s="16" t="s">
        <v>126</v>
      </c>
      <c r="J227" s="16" t="s">
        <v>39</v>
      </c>
      <c r="K227" s="16" t="s">
        <v>467</v>
      </c>
      <c r="L227" s="16" t="s">
        <v>128</v>
      </c>
      <c r="M227" s="16" t="s">
        <v>42</v>
      </c>
      <c r="N227" s="28" t="n">
        <v>25</v>
      </c>
      <c r="O227" s="28" t="n">
        <v>2024</v>
      </c>
      <c r="P227" s="28" t="n">
        <v>12</v>
      </c>
      <c r="Q227" s="31" t="s">
        <v>64</v>
      </c>
      <c r="R227" s="28" t="n">
        <v>275</v>
      </c>
      <c r="S227" s="33" t="n">
        <f aca="false">U227*ROUND((R227*V227*(1-$H$5)/U227),0)</f>
        <v>159.5</v>
      </c>
      <c r="T227" s="34"/>
      <c r="U227" s="39" t="n">
        <v>0.11</v>
      </c>
      <c r="V227" s="36" t="n">
        <v>1</v>
      </c>
    </row>
    <row r="228" customFormat="false" ht="20.4" hidden="false" customHeight="false" outlineLevel="4" collapsed="false">
      <c r="A228" s="44"/>
      <c r="B228" s="16"/>
      <c r="C228" s="28" t="n">
        <v>29317</v>
      </c>
      <c r="D228" s="29" t="s">
        <v>36</v>
      </c>
      <c r="E228" s="16"/>
      <c r="F228" s="16" t="s">
        <v>498</v>
      </c>
      <c r="G228" s="30" t="s">
        <v>499</v>
      </c>
      <c r="H228" s="16" t="s">
        <v>39</v>
      </c>
      <c r="I228" s="16" t="s">
        <v>126</v>
      </c>
      <c r="J228" s="16" t="s">
        <v>39</v>
      </c>
      <c r="K228" s="16" t="s">
        <v>467</v>
      </c>
      <c r="L228" s="16" t="s">
        <v>128</v>
      </c>
      <c r="M228" s="16" t="s">
        <v>42</v>
      </c>
      <c r="N228" s="28" t="n">
        <v>25</v>
      </c>
      <c r="O228" s="28" t="n">
        <v>2024</v>
      </c>
      <c r="P228" s="28" t="n">
        <v>12</v>
      </c>
      <c r="Q228" s="31" t="s">
        <v>64</v>
      </c>
      <c r="R228" s="28" t="n">
        <v>275</v>
      </c>
      <c r="S228" s="33" t="n">
        <f aca="false">U228*ROUND((R228*V228*(1-$H$5)/U228),0)</f>
        <v>159.5</v>
      </c>
      <c r="T228" s="34"/>
      <c r="U228" s="39" t="n">
        <v>0.11</v>
      </c>
      <c r="V228" s="36" t="n">
        <v>1</v>
      </c>
    </row>
    <row r="229" customFormat="false" ht="10.2" hidden="false" customHeight="false" outlineLevel="4" collapsed="false">
      <c r="A229" s="44"/>
      <c r="B229" s="16"/>
      <c r="C229" s="28" t="n">
        <v>29318</v>
      </c>
      <c r="D229" s="29" t="s">
        <v>36</v>
      </c>
      <c r="E229" s="16"/>
      <c r="F229" s="16" t="s">
        <v>500</v>
      </c>
      <c r="G229" s="30" t="s">
        <v>501</v>
      </c>
      <c r="H229" s="16" t="s">
        <v>39</v>
      </c>
      <c r="I229" s="16" t="s">
        <v>126</v>
      </c>
      <c r="J229" s="16" t="s">
        <v>39</v>
      </c>
      <c r="K229" s="16" t="s">
        <v>467</v>
      </c>
      <c r="L229" s="16" t="s">
        <v>128</v>
      </c>
      <c r="M229" s="16" t="s">
        <v>42</v>
      </c>
      <c r="N229" s="28" t="n">
        <v>25</v>
      </c>
      <c r="O229" s="28" t="n">
        <v>2024</v>
      </c>
      <c r="P229" s="28" t="n">
        <v>12</v>
      </c>
      <c r="Q229" s="31" t="s">
        <v>64</v>
      </c>
      <c r="R229" s="28" t="n">
        <v>275</v>
      </c>
      <c r="S229" s="33" t="n">
        <f aca="false">U229*ROUND((R229*V229*(1-$H$5)/U229),0)</f>
        <v>159.5</v>
      </c>
      <c r="T229" s="34"/>
      <c r="U229" s="39" t="n">
        <v>0.11</v>
      </c>
      <c r="V229" s="36" t="n">
        <v>1</v>
      </c>
    </row>
    <row r="230" customFormat="false" ht="10.2" hidden="false" customHeight="false" outlineLevel="4" collapsed="false">
      <c r="A230" s="44"/>
      <c r="B230" s="16"/>
      <c r="C230" s="28" t="n">
        <v>27797</v>
      </c>
      <c r="D230" s="29" t="s">
        <v>36</v>
      </c>
      <c r="E230" s="16"/>
      <c r="F230" s="16" t="s">
        <v>502</v>
      </c>
      <c r="G230" s="30" t="s">
        <v>503</v>
      </c>
      <c r="H230" s="16" t="s">
        <v>39</v>
      </c>
      <c r="I230" s="16" t="s">
        <v>126</v>
      </c>
      <c r="J230" s="16" t="s">
        <v>39</v>
      </c>
      <c r="K230" s="16" t="s">
        <v>467</v>
      </c>
      <c r="L230" s="16" t="s">
        <v>128</v>
      </c>
      <c r="M230" s="16" t="s">
        <v>42</v>
      </c>
      <c r="N230" s="28" t="n">
        <v>25</v>
      </c>
      <c r="O230" s="28" t="n">
        <v>2024</v>
      </c>
      <c r="P230" s="28" t="n">
        <v>12</v>
      </c>
      <c r="Q230" s="31" t="s">
        <v>64</v>
      </c>
      <c r="R230" s="28" t="n">
        <v>275</v>
      </c>
      <c r="S230" s="33" t="n">
        <f aca="false">U230*ROUND((R230*V230*(1-$H$5)/U230),0)</f>
        <v>159.5</v>
      </c>
      <c r="T230" s="34"/>
      <c r="U230" s="39" t="n">
        <v>0.11</v>
      </c>
      <c r="V230" s="36" t="n">
        <v>1</v>
      </c>
    </row>
    <row r="231" customFormat="false" ht="10.2" hidden="false" customHeight="false" outlineLevel="3" collapsed="false">
      <c r="A231" s="44"/>
      <c r="B231" s="25"/>
      <c r="C231" s="25"/>
      <c r="D231" s="25"/>
      <c r="E231" s="37" t="s">
        <v>504</v>
      </c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27"/>
    </row>
    <row r="232" customFormat="false" ht="20.4" hidden="false" customHeight="false" outlineLevel="4" collapsed="false">
      <c r="A232" s="44"/>
      <c r="B232" s="16"/>
      <c r="C232" s="28" t="n">
        <v>27824</v>
      </c>
      <c r="D232" s="29" t="s">
        <v>36</v>
      </c>
      <c r="E232" s="16"/>
      <c r="F232" s="16" t="s">
        <v>505</v>
      </c>
      <c r="G232" s="30" t="s">
        <v>506</v>
      </c>
      <c r="H232" s="16" t="s">
        <v>39</v>
      </c>
      <c r="I232" s="16" t="s">
        <v>126</v>
      </c>
      <c r="J232" s="16" t="s">
        <v>39</v>
      </c>
      <c r="K232" s="16" t="s">
        <v>507</v>
      </c>
      <c r="L232" s="16" t="s">
        <v>128</v>
      </c>
      <c r="M232" s="16" t="s">
        <v>42</v>
      </c>
      <c r="N232" s="28" t="n">
        <v>30</v>
      </c>
      <c r="O232" s="28" t="n">
        <v>2024</v>
      </c>
      <c r="P232" s="28" t="n">
        <v>22</v>
      </c>
      <c r="Q232" s="31" t="s">
        <v>64</v>
      </c>
      <c r="R232" s="28" t="n">
        <v>275</v>
      </c>
      <c r="S232" s="33" t="n">
        <f aca="false">U232*ROUND((R232*V232*(1-$H$5)/U232),0)</f>
        <v>159.5</v>
      </c>
      <c r="T232" s="34"/>
      <c r="U232" s="39" t="n">
        <v>0.11</v>
      </c>
      <c r="V232" s="36" t="n">
        <v>1</v>
      </c>
    </row>
    <row r="233" customFormat="false" ht="20.4" hidden="false" customHeight="false" outlineLevel="4" collapsed="false">
      <c r="A233" s="44"/>
      <c r="B233" s="16"/>
      <c r="C233" s="28" t="n">
        <v>27830</v>
      </c>
      <c r="D233" s="29" t="s">
        <v>36</v>
      </c>
      <c r="E233" s="16"/>
      <c r="F233" s="16" t="s">
        <v>508</v>
      </c>
      <c r="G233" s="30" t="s">
        <v>509</v>
      </c>
      <c r="H233" s="16" t="s">
        <v>39</v>
      </c>
      <c r="I233" s="16" t="s">
        <v>126</v>
      </c>
      <c r="J233" s="16" t="s">
        <v>39</v>
      </c>
      <c r="K233" s="16" t="s">
        <v>507</v>
      </c>
      <c r="L233" s="16" t="s">
        <v>128</v>
      </c>
      <c r="M233" s="16" t="s">
        <v>42</v>
      </c>
      <c r="N233" s="28" t="n">
        <v>30</v>
      </c>
      <c r="O233" s="28" t="n">
        <v>2024</v>
      </c>
      <c r="P233" s="28" t="n">
        <v>22</v>
      </c>
      <c r="Q233" s="31" t="s">
        <v>64</v>
      </c>
      <c r="R233" s="28" t="n">
        <v>275</v>
      </c>
      <c r="S233" s="33" t="n">
        <f aca="false">U233*ROUND((R233*V233*(1-$H$5)/U233),0)</f>
        <v>159.5</v>
      </c>
      <c r="T233" s="34"/>
      <c r="U233" s="39" t="n">
        <v>0.11</v>
      </c>
      <c r="V233" s="36" t="n">
        <v>1</v>
      </c>
    </row>
    <row r="234" customFormat="false" ht="20.4" hidden="false" customHeight="false" outlineLevel="4" collapsed="false">
      <c r="A234" s="44"/>
      <c r="B234" s="16"/>
      <c r="C234" s="28" t="n">
        <v>27827</v>
      </c>
      <c r="D234" s="29" t="s">
        <v>36</v>
      </c>
      <c r="E234" s="16"/>
      <c r="F234" s="16" t="s">
        <v>510</v>
      </c>
      <c r="G234" s="30" t="s">
        <v>511</v>
      </c>
      <c r="H234" s="16" t="s">
        <v>39</v>
      </c>
      <c r="I234" s="16" t="s">
        <v>126</v>
      </c>
      <c r="J234" s="16" t="s">
        <v>39</v>
      </c>
      <c r="K234" s="16" t="s">
        <v>507</v>
      </c>
      <c r="L234" s="16" t="s">
        <v>128</v>
      </c>
      <c r="M234" s="16" t="s">
        <v>42</v>
      </c>
      <c r="N234" s="28" t="n">
        <v>60</v>
      </c>
      <c r="O234" s="28" t="n">
        <v>2024</v>
      </c>
      <c r="P234" s="28" t="n">
        <v>22</v>
      </c>
      <c r="Q234" s="31" t="s">
        <v>64</v>
      </c>
      <c r="R234" s="28" t="n">
        <v>275</v>
      </c>
      <c r="S234" s="33" t="n">
        <f aca="false">U234*ROUND((R234*V234*(1-$H$5)/U234),0)</f>
        <v>159.5</v>
      </c>
      <c r="T234" s="34"/>
      <c r="U234" s="39" t="n">
        <v>0.11</v>
      </c>
      <c r="V234" s="36" t="n">
        <v>1</v>
      </c>
    </row>
    <row r="235" customFormat="false" ht="20.4" hidden="false" customHeight="false" outlineLevel="4" collapsed="false">
      <c r="A235" s="44"/>
      <c r="B235" s="16"/>
      <c r="C235" s="28" t="n">
        <v>27833</v>
      </c>
      <c r="D235" s="29" t="s">
        <v>36</v>
      </c>
      <c r="E235" s="16"/>
      <c r="F235" s="16" t="s">
        <v>512</v>
      </c>
      <c r="G235" s="30" t="s">
        <v>513</v>
      </c>
      <c r="H235" s="16" t="s">
        <v>39</v>
      </c>
      <c r="I235" s="16" t="s">
        <v>126</v>
      </c>
      <c r="J235" s="16" t="s">
        <v>39</v>
      </c>
      <c r="K235" s="16" t="s">
        <v>507</v>
      </c>
      <c r="L235" s="16" t="s">
        <v>128</v>
      </c>
      <c r="M235" s="16" t="s">
        <v>42</v>
      </c>
      <c r="N235" s="28" t="n">
        <v>60</v>
      </c>
      <c r="O235" s="28" t="n">
        <v>2024</v>
      </c>
      <c r="P235" s="28" t="n">
        <v>22</v>
      </c>
      <c r="Q235" s="31" t="s">
        <v>64</v>
      </c>
      <c r="R235" s="28" t="n">
        <v>275</v>
      </c>
      <c r="S235" s="33" t="n">
        <f aca="false">U235*ROUND((R235*V235*(1-$H$5)/U235),0)</f>
        <v>159.5</v>
      </c>
      <c r="T235" s="34"/>
      <c r="U235" s="39" t="n">
        <v>0.11</v>
      </c>
      <c r="V235" s="36" t="n">
        <v>1</v>
      </c>
    </row>
    <row r="236" customFormat="false" ht="10.2" hidden="false" customHeight="false" outlineLevel="3" collapsed="false">
      <c r="A236" s="44"/>
      <c r="B236" s="25"/>
      <c r="C236" s="25"/>
      <c r="D236" s="25"/>
      <c r="E236" s="37" t="s">
        <v>514</v>
      </c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27"/>
    </row>
    <row r="237" customFormat="false" ht="20.4" hidden="false" customHeight="false" outlineLevel="4" collapsed="false">
      <c r="A237" s="44"/>
      <c r="B237" s="16"/>
      <c r="C237" s="28" t="n">
        <v>27782</v>
      </c>
      <c r="D237" s="29" t="s">
        <v>36</v>
      </c>
      <c r="E237" s="16"/>
      <c r="F237" s="16" t="s">
        <v>515</v>
      </c>
      <c r="G237" s="30" t="s">
        <v>516</v>
      </c>
      <c r="H237" s="16" t="s">
        <v>39</v>
      </c>
      <c r="I237" s="16" t="s">
        <v>126</v>
      </c>
      <c r="J237" s="16" t="s">
        <v>39</v>
      </c>
      <c r="K237" s="16" t="s">
        <v>457</v>
      </c>
      <c r="L237" s="16" t="s">
        <v>128</v>
      </c>
      <c r="M237" s="16" t="s">
        <v>42</v>
      </c>
      <c r="N237" s="28" t="n">
        <v>60</v>
      </c>
      <c r="O237" s="28" t="n">
        <v>2024</v>
      </c>
      <c r="P237" s="28" t="n">
        <v>16</v>
      </c>
      <c r="Q237" s="31" t="s">
        <v>64</v>
      </c>
      <c r="R237" s="38" t="n">
        <v>299.53</v>
      </c>
      <c r="S237" s="33" t="n">
        <f aca="false">U237*ROUND((R237*V237*(1-$H$5)/U237),0)</f>
        <v>173.69</v>
      </c>
      <c r="T237" s="34"/>
      <c r="U237" s="39" t="n">
        <v>0.11</v>
      </c>
      <c r="V237" s="36" t="n">
        <v>1</v>
      </c>
    </row>
    <row r="238" customFormat="false" ht="20.4" hidden="false" customHeight="false" outlineLevel="4" collapsed="false">
      <c r="A238" s="44"/>
      <c r="B238" s="16"/>
      <c r="C238" s="28" t="n">
        <v>27752</v>
      </c>
      <c r="D238" s="29" t="s">
        <v>36</v>
      </c>
      <c r="E238" s="16"/>
      <c r="F238" s="16" t="s">
        <v>517</v>
      </c>
      <c r="G238" s="30" t="s">
        <v>518</v>
      </c>
      <c r="H238" s="16" t="s">
        <v>39</v>
      </c>
      <c r="I238" s="16" t="s">
        <v>126</v>
      </c>
      <c r="J238" s="16" t="s">
        <v>39</v>
      </c>
      <c r="K238" s="16" t="s">
        <v>457</v>
      </c>
      <c r="L238" s="16" t="s">
        <v>128</v>
      </c>
      <c r="M238" s="16" t="s">
        <v>42</v>
      </c>
      <c r="N238" s="28" t="n">
        <v>60</v>
      </c>
      <c r="O238" s="28" t="n">
        <v>2024</v>
      </c>
      <c r="P238" s="28" t="n">
        <v>16</v>
      </c>
      <c r="Q238" s="31" t="s">
        <v>64</v>
      </c>
      <c r="R238" s="38" t="n">
        <v>299.53</v>
      </c>
      <c r="S238" s="33" t="n">
        <f aca="false">U238*ROUND((R238*V238*(1-$H$5)/U238),0)</f>
        <v>173.69</v>
      </c>
      <c r="T238" s="34"/>
      <c r="U238" s="39" t="n">
        <v>0.11</v>
      </c>
      <c r="V238" s="36" t="n">
        <v>1</v>
      </c>
    </row>
    <row r="239" customFormat="false" ht="20.4" hidden="false" customHeight="false" outlineLevel="4" collapsed="false">
      <c r="A239" s="44"/>
      <c r="B239" s="16"/>
      <c r="C239" s="28" t="n">
        <v>27725</v>
      </c>
      <c r="D239" s="29" t="s">
        <v>36</v>
      </c>
      <c r="E239" s="16"/>
      <c r="F239" s="16" t="s">
        <v>519</v>
      </c>
      <c r="G239" s="30" t="s">
        <v>520</v>
      </c>
      <c r="H239" s="16" t="s">
        <v>39</v>
      </c>
      <c r="I239" s="16" t="s">
        <v>126</v>
      </c>
      <c r="J239" s="16" t="s">
        <v>39</v>
      </c>
      <c r="K239" s="16" t="s">
        <v>457</v>
      </c>
      <c r="L239" s="16" t="s">
        <v>128</v>
      </c>
      <c r="M239" s="16" t="s">
        <v>42</v>
      </c>
      <c r="N239" s="28" t="n">
        <v>96</v>
      </c>
      <c r="O239" s="28" t="n">
        <v>2024</v>
      </c>
      <c r="P239" s="28" t="n">
        <v>16</v>
      </c>
      <c r="Q239" s="31" t="s">
        <v>64</v>
      </c>
      <c r="R239" s="38" t="n">
        <v>299.53</v>
      </c>
      <c r="S239" s="33" t="n">
        <f aca="false">U239*ROUND((R239*V239*(1-$H$5)/U239),0)</f>
        <v>173.69</v>
      </c>
      <c r="T239" s="34"/>
      <c r="U239" s="39" t="n">
        <v>0.11</v>
      </c>
      <c r="V239" s="36" t="n">
        <v>1</v>
      </c>
    </row>
    <row r="240" customFormat="false" ht="20.4" hidden="false" customHeight="false" outlineLevel="4" collapsed="false">
      <c r="A240" s="44"/>
      <c r="B240" s="16"/>
      <c r="C240" s="28" t="n">
        <v>27713</v>
      </c>
      <c r="D240" s="29" t="s">
        <v>36</v>
      </c>
      <c r="E240" s="16"/>
      <c r="F240" s="16" t="s">
        <v>521</v>
      </c>
      <c r="G240" s="30" t="s">
        <v>522</v>
      </c>
      <c r="H240" s="16" t="s">
        <v>39</v>
      </c>
      <c r="I240" s="16" t="s">
        <v>126</v>
      </c>
      <c r="J240" s="16" t="s">
        <v>39</v>
      </c>
      <c r="K240" s="16" t="s">
        <v>457</v>
      </c>
      <c r="L240" s="16" t="s">
        <v>128</v>
      </c>
      <c r="M240" s="16" t="s">
        <v>42</v>
      </c>
      <c r="N240" s="28" t="n">
        <v>96</v>
      </c>
      <c r="O240" s="28" t="n">
        <v>2024</v>
      </c>
      <c r="P240" s="28" t="n">
        <v>16</v>
      </c>
      <c r="Q240" s="31" t="s">
        <v>64</v>
      </c>
      <c r="R240" s="38" t="n">
        <v>299.53</v>
      </c>
      <c r="S240" s="33" t="n">
        <f aca="false">U240*ROUND((R240*V240*(1-$H$5)/U240),0)</f>
        <v>173.69</v>
      </c>
      <c r="T240" s="34"/>
      <c r="U240" s="39" t="n">
        <v>0.11</v>
      </c>
      <c r="V240" s="36" t="n">
        <v>1</v>
      </c>
    </row>
    <row r="241" customFormat="false" ht="10.2" hidden="false" customHeight="false" outlineLevel="3" collapsed="false">
      <c r="A241" s="44"/>
      <c r="B241" s="25"/>
      <c r="C241" s="25"/>
      <c r="D241" s="25"/>
      <c r="E241" s="37" t="s">
        <v>523</v>
      </c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27"/>
    </row>
    <row r="242" customFormat="false" ht="20.4" hidden="false" customHeight="false" outlineLevel="4" collapsed="false">
      <c r="A242" s="44"/>
      <c r="B242" s="16"/>
      <c r="C242" s="28" t="n">
        <v>27836</v>
      </c>
      <c r="D242" s="29" t="s">
        <v>36</v>
      </c>
      <c r="E242" s="16"/>
      <c r="F242" s="16" t="s">
        <v>524</v>
      </c>
      <c r="G242" s="30" t="s">
        <v>525</v>
      </c>
      <c r="H242" s="16" t="s">
        <v>39</v>
      </c>
      <c r="I242" s="16" t="s">
        <v>126</v>
      </c>
      <c r="J242" s="16" t="s">
        <v>39</v>
      </c>
      <c r="K242" s="16" t="s">
        <v>441</v>
      </c>
      <c r="L242" s="16" t="s">
        <v>128</v>
      </c>
      <c r="M242" s="16" t="s">
        <v>42</v>
      </c>
      <c r="N242" s="28" t="n">
        <v>80</v>
      </c>
      <c r="O242" s="28" t="n">
        <v>2024</v>
      </c>
      <c r="P242" s="28" t="n">
        <v>10</v>
      </c>
      <c r="Q242" s="31" t="s">
        <v>64</v>
      </c>
      <c r="R242" s="38" t="n">
        <v>340.01</v>
      </c>
      <c r="S242" s="33" t="n">
        <f aca="false">U242*ROUND((R242*V242*(1-$H$5)/U242),0)</f>
        <v>197.23</v>
      </c>
      <c r="T242" s="34"/>
      <c r="U242" s="39" t="n">
        <v>0.11</v>
      </c>
      <c r="V242" s="36" t="n">
        <v>1</v>
      </c>
    </row>
    <row r="243" customFormat="false" ht="20.4" hidden="false" customHeight="false" outlineLevel="4" collapsed="false">
      <c r="A243" s="44"/>
      <c r="B243" s="16"/>
      <c r="C243" s="28" t="n">
        <v>27839</v>
      </c>
      <c r="D243" s="29" t="s">
        <v>36</v>
      </c>
      <c r="E243" s="16"/>
      <c r="F243" s="16" t="s">
        <v>526</v>
      </c>
      <c r="G243" s="30" t="s">
        <v>527</v>
      </c>
      <c r="H243" s="16" t="s">
        <v>39</v>
      </c>
      <c r="I243" s="16" t="s">
        <v>126</v>
      </c>
      <c r="J243" s="16" t="s">
        <v>39</v>
      </c>
      <c r="K243" s="16" t="s">
        <v>441</v>
      </c>
      <c r="L243" s="16" t="s">
        <v>128</v>
      </c>
      <c r="M243" s="16" t="s">
        <v>42</v>
      </c>
      <c r="N243" s="28" t="n">
        <v>96</v>
      </c>
      <c r="O243" s="28" t="n">
        <v>2024</v>
      </c>
      <c r="P243" s="28" t="n">
        <v>10</v>
      </c>
      <c r="Q243" s="31" t="s">
        <v>64</v>
      </c>
      <c r="R243" s="38" t="n">
        <v>340.01</v>
      </c>
      <c r="S243" s="33" t="n">
        <f aca="false">U243*ROUND((R243*V243*(1-$H$5)/U243),0)</f>
        <v>197.23</v>
      </c>
      <c r="T243" s="34"/>
      <c r="U243" s="39" t="n">
        <v>0.11</v>
      </c>
      <c r="V243" s="36" t="n">
        <v>1</v>
      </c>
    </row>
    <row r="244" customFormat="false" ht="10.2" hidden="false" customHeight="false" outlineLevel="2" collapsed="false">
      <c r="A244" s="44"/>
      <c r="B244" s="25"/>
      <c r="C244" s="25"/>
      <c r="D244" s="26" t="s">
        <v>528</v>
      </c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7"/>
    </row>
    <row r="245" customFormat="false" ht="20.4" hidden="false" customHeight="false" outlineLevel="3" collapsed="false">
      <c r="A245" s="44"/>
      <c r="B245" s="16"/>
      <c r="C245" s="28" t="n">
        <v>29349</v>
      </c>
      <c r="D245" s="29" t="s">
        <v>36</v>
      </c>
      <c r="E245" s="16"/>
      <c r="F245" s="16" t="s">
        <v>529</v>
      </c>
      <c r="G245" s="30" t="s">
        <v>530</v>
      </c>
      <c r="H245" s="16" t="s">
        <v>39</v>
      </c>
      <c r="I245" s="16" t="s">
        <v>126</v>
      </c>
      <c r="J245" s="16" t="s">
        <v>39</v>
      </c>
      <c r="K245" s="16" t="s">
        <v>531</v>
      </c>
      <c r="L245" s="16" t="s">
        <v>532</v>
      </c>
      <c r="M245" s="16" t="s">
        <v>42</v>
      </c>
      <c r="N245" s="28" t="n">
        <v>24</v>
      </c>
      <c r="O245" s="28" t="n">
        <v>2023</v>
      </c>
      <c r="P245" s="28" t="n">
        <v>24</v>
      </c>
      <c r="Q245" s="31" t="s">
        <v>64</v>
      </c>
      <c r="R245" s="38" t="n">
        <v>389.95</v>
      </c>
      <c r="S245" s="33" t="n">
        <f aca="false">U245*ROUND((R245*V245*(1-$H$5)/U245),0)</f>
        <v>226.16</v>
      </c>
      <c r="T245" s="34"/>
      <c r="U245" s="39" t="n">
        <v>0.11</v>
      </c>
      <c r="V245" s="36" t="n">
        <v>1</v>
      </c>
    </row>
    <row r="246" customFormat="false" ht="10.2" hidden="false" customHeight="false" outlineLevel="3" collapsed="false">
      <c r="A246" s="44"/>
      <c r="B246" s="16"/>
      <c r="C246" s="28" t="n">
        <v>29341</v>
      </c>
      <c r="D246" s="29" t="s">
        <v>36</v>
      </c>
      <c r="E246" s="16"/>
      <c r="F246" s="16" t="s">
        <v>533</v>
      </c>
      <c r="G246" s="30" t="s">
        <v>534</v>
      </c>
      <c r="H246" s="16" t="s">
        <v>39</v>
      </c>
      <c r="I246" s="16" t="s">
        <v>126</v>
      </c>
      <c r="J246" s="16" t="s">
        <v>39</v>
      </c>
      <c r="K246" s="16" t="s">
        <v>531</v>
      </c>
      <c r="L246" s="16" t="s">
        <v>532</v>
      </c>
      <c r="M246" s="16" t="s">
        <v>42</v>
      </c>
      <c r="N246" s="28" t="n">
        <v>32</v>
      </c>
      <c r="O246" s="28" t="n">
        <v>2024</v>
      </c>
      <c r="P246" s="28" t="n">
        <v>24</v>
      </c>
      <c r="Q246" s="31" t="s">
        <v>64</v>
      </c>
      <c r="R246" s="38" t="n">
        <v>389.95</v>
      </c>
      <c r="S246" s="33" t="n">
        <f aca="false">U246*ROUND((R246*V246*(1-$H$5)/U246),0)</f>
        <v>226.16</v>
      </c>
      <c r="T246" s="34"/>
      <c r="U246" s="39" t="n">
        <v>0.11</v>
      </c>
      <c r="V246" s="36" t="n">
        <v>1</v>
      </c>
    </row>
    <row r="247" customFormat="false" ht="10.2" hidden="false" customHeight="false" outlineLevel="3" collapsed="false">
      <c r="A247" s="44"/>
      <c r="B247" s="16"/>
      <c r="C247" s="28" t="n">
        <v>29732</v>
      </c>
      <c r="D247" s="29" t="s">
        <v>36</v>
      </c>
      <c r="E247" s="16"/>
      <c r="F247" s="16" t="s">
        <v>535</v>
      </c>
      <c r="G247" s="30" t="s">
        <v>536</v>
      </c>
      <c r="H247" s="16" t="s">
        <v>39</v>
      </c>
      <c r="I247" s="16" t="s">
        <v>126</v>
      </c>
      <c r="J247" s="16" t="s">
        <v>39</v>
      </c>
      <c r="K247" s="16" t="s">
        <v>531</v>
      </c>
      <c r="L247" s="16" t="s">
        <v>532</v>
      </c>
      <c r="M247" s="16" t="s">
        <v>42</v>
      </c>
      <c r="N247" s="28" t="n">
        <v>36</v>
      </c>
      <c r="O247" s="28" t="n">
        <v>2024</v>
      </c>
      <c r="P247" s="28" t="n">
        <v>24</v>
      </c>
      <c r="Q247" s="31" t="s">
        <v>64</v>
      </c>
      <c r="R247" s="38" t="n">
        <v>389.95</v>
      </c>
      <c r="S247" s="33" t="n">
        <f aca="false">U247*ROUND((R247*V247*(1-$H$5)/U247),0)</f>
        <v>226.16</v>
      </c>
      <c r="T247" s="34"/>
      <c r="U247" s="39" t="n">
        <v>0.11</v>
      </c>
      <c r="V247" s="36" t="n">
        <v>1</v>
      </c>
    </row>
    <row r="248" customFormat="false" ht="10.2" hidden="false" customHeight="false" outlineLevel="3" collapsed="false">
      <c r="A248" s="44"/>
      <c r="B248" s="16"/>
      <c r="C248" s="28" t="n">
        <v>29402</v>
      </c>
      <c r="D248" s="29" t="s">
        <v>36</v>
      </c>
      <c r="E248" s="16"/>
      <c r="F248" s="16" t="s">
        <v>537</v>
      </c>
      <c r="G248" s="30" t="s">
        <v>538</v>
      </c>
      <c r="H248" s="16" t="s">
        <v>39</v>
      </c>
      <c r="I248" s="16" t="s">
        <v>126</v>
      </c>
      <c r="J248" s="16" t="s">
        <v>39</v>
      </c>
      <c r="K248" s="16" t="s">
        <v>531</v>
      </c>
      <c r="L248" s="16" t="s">
        <v>532</v>
      </c>
      <c r="M248" s="16" t="s">
        <v>42</v>
      </c>
      <c r="N248" s="28" t="n">
        <v>32</v>
      </c>
      <c r="O248" s="28" t="n">
        <v>2024</v>
      </c>
      <c r="P248" s="28" t="n">
        <v>24</v>
      </c>
      <c r="Q248" s="31" t="s">
        <v>64</v>
      </c>
      <c r="R248" s="38" t="n">
        <v>389.95</v>
      </c>
      <c r="S248" s="33" t="n">
        <f aca="false">U248*ROUND((R248*V248*(1-$H$5)/U248),0)</f>
        <v>226.16</v>
      </c>
      <c r="T248" s="34"/>
      <c r="U248" s="39" t="n">
        <v>0.11</v>
      </c>
      <c r="V248" s="36" t="n">
        <v>1</v>
      </c>
    </row>
    <row r="249" customFormat="false" ht="10.2" hidden="false" customHeight="false" outlineLevel="3" collapsed="false">
      <c r="A249" s="44"/>
      <c r="B249" s="16"/>
      <c r="C249" s="28" t="n">
        <v>29343</v>
      </c>
      <c r="D249" s="29" t="s">
        <v>36</v>
      </c>
      <c r="E249" s="16"/>
      <c r="F249" s="16" t="s">
        <v>539</v>
      </c>
      <c r="G249" s="30" t="s">
        <v>540</v>
      </c>
      <c r="H249" s="16" t="s">
        <v>39</v>
      </c>
      <c r="I249" s="16" t="s">
        <v>126</v>
      </c>
      <c r="J249" s="16" t="s">
        <v>39</v>
      </c>
      <c r="K249" s="16" t="s">
        <v>531</v>
      </c>
      <c r="L249" s="16" t="s">
        <v>532</v>
      </c>
      <c r="M249" s="16" t="s">
        <v>42</v>
      </c>
      <c r="N249" s="28" t="n">
        <v>16</v>
      </c>
      <c r="O249" s="28" t="n">
        <v>2022</v>
      </c>
      <c r="P249" s="28" t="n">
        <v>20</v>
      </c>
      <c r="Q249" s="31" t="s">
        <v>64</v>
      </c>
      <c r="R249" s="38" t="n">
        <v>389.95</v>
      </c>
      <c r="S249" s="33" t="n">
        <f aca="false">U249*ROUND((R249*V249*(1-$H$5)/U249),0)</f>
        <v>226.16</v>
      </c>
      <c r="T249" s="34"/>
      <c r="U249" s="39" t="n">
        <v>0.11</v>
      </c>
      <c r="V249" s="36" t="n">
        <v>1</v>
      </c>
    </row>
    <row r="250" customFormat="false" ht="10.2" hidden="false" customHeight="false" outlineLevel="3" collapsed="false">
      <c r="A250" s="44"/>
      <c r="B250" s="16"/>
      <c r="C250" s="28" t="n">
        <v>29342</v>
      </c>
      <c r="D250" s="29" t="s">
        <v>36</v>
      </c>
      <c r="E250" s="16"/>
      <c r="F250" s="16" t="s">
        <v>541</v>
      </c>
      <c r="G250" s="30" t="s">
        <v>542</v>
      </c>
      <c r="H250" s="16" t="s">
        <v>39</v>
      </c>
      <c r="I250" s="16" t="s">
        <v>126</v>
      </c>
      <c r="J250" s="16" t="s">
        <v>39</v>
      </c>
      <c r="K250" s="16" t="s">
        <v>531</v>
      </c>
      <c r="L250" s="16" t="s">
        <v>532</v>
      </c>
      <c r="M250" s="16" t="s">
        <v>42</v>
      </c>
      <c r="N250" s="28" t="n">
        <v>32</v>
      </c>
      <c r="O250" s="28" t="n">
        <v>2023</v>
      </c>
      <c r="P250" s="28" t="n">
        <v>24</v>
      </c>
      <c r="Q250" s="31" t="s">
        <v>64</v>
      </c>
      <c r="R250" s="38" t="n">
        <v>389.95</v>
      </c>
      <c r="S250" s="33" t="n">
        <f aca="false">U250*ROUND((R250*V250*(1-$H$5)/U250),0)</f>
        <v>226.16</v>
      </c>
      <c r="T250" s="34"/>
      <c r="U250" s="39" t="n">
        <v>0.11</v>
      </c>
      <c r="V250" s="36" t="n">
        <v>1</v>
      </c>
    </row>
    <row r="251" customFormat="false" ht="10.2" hidden="false" customHeight="false" outlineLevel="3" collapsed="false">
      <c r="A251" s="44"/>
      <c r="B251" s="16"/>
      <c r="C251" s="28" t="n">
        <v>29731</v>
      </c>
      <c r="D251" s="29" t="s">
        <v>36</v>
      </c>
      <c r="E251" s="16"/>
      <c r="F251" s="16" t="s">
        <v>543</v>
      </c>
      <c r="G251" s="30" t="s">
        <v>544</v>
      </c>
      <c r="H251" s="16" t="s">
        <v>39</v>
      </c>
      <c r="I251" s="16" t="s">
        <v>126</v>
      </c>
      <c r="J251" s="16" t="s">
        <v>39</v>
      </c>
      <c r="K251" s="16" t="s">
        <v>531</v>
      </c>
      <c r="L251" s="16" t="s">
        <v>532</v>
      </c>
      <c r="M251" s="16" t="s">
        <v>42</v>
      </c>
      <c r="N251" s="28" t="n">
        <v>36</v>
      </c>
      <c r="O251" s="28" t="n">
        <v>2024</v>
      </c>
      <c r="P251" s="28" t="n">
        <v>24</v>
      </c>
      <c r="Q251" s="31" t="s">
        <v>64</v>
      </c>
      <c r="R251" s="38" t="n">
        <v>389.95</v>
      </c>
      <c r="S251" s="33" t="n">
        <f aca="false">U251*ROUND((R251*V251*(1-$H$5)/U251),0)</f>
        <v>226.16</v>
      </c>
      <c r="T251" s="34"/>
      <c r="U251" s="39" t="n">
        <v>0.11</v>
      </c>
      <c r="V251" s="36" t="n">
        <v>1</v>
      </c>
    </row>
    <row r="252" customFormat="false" ht="20.4" hidden="false" customHeight="false" outlineLevel="3" collapsed="false">
      <c r="A252" s="44"/>
      <c r="B252" s="16"/>
      <c r="C252" s="28" t="n">
        <v>29321</v>
      </c>
      <c r="D252" s="29" t="s">
        <v>36</v>
      </c>
      <c r="E252" s="16"/>
      <c r="F252" s="16" t="s">
        <v>545</v>
      </c>
      <c r="G252" s="30" t="s">
        <v>546</v>
      </c>
      <c r="H252" s="16" t="s">
        <v>39</v>
      </c>
      <c r="I252" s="16" t="s">
        <v>126</v>
      </c>
      <c r="J252" s="16" t="s">
        <v>39</v>
      </c>
      <c r="K252" s="16" t="s">
        <v>531</v>
      </c>
      <c r="L252" s="16" t="s">
        <v>532</v>
      </c>
      <c r="M252" s="16" t="s">
        <v>42</v>
      </c>
      <c r="N252" s="28" t="n">
        <v>16</v>
      </c>
      <c r="O252" s="28" t="n">
        <v>2023</v>
      </c>
      <c r="P252" s="28" t="n">
        <v>24</v>
      </c>
      <c r="Q252" s="31" t="s">
        <v>64</v>
      </c>
      <c r="R252" s="38" t="n">
        <v>389.95</v>
      </c>
      <c r="S252" s="33" t="n">
        <f aca="false">U252*ROUND((R252*V252*(1-$H$5)/U252),0)</f>
        <v>226.16</v>
      </c>
      <c r="T252" s="34"/>
      <c r="U252" s="39" t="n">
        <v>0.11</v>
      </c>
      <c r="V252" s="36" t="n">
        <v>1</v>
      </c>
    </row>
    <row r="253" customFormat="false" ht="20.4" hidden="false" customHeight="false" outlineLevel="3" collapsed="false">
      <c r="A253" s="44"/>
      <c r="B253" s="16"/>
      <c r="C253" s="28" t="n">
        <v>29334</v>
      </c>
      <c r="D253" s="29" t="s">
        <v>36</v>
      </c>
      <c r="E253" s="16"/>
      <c r="F253" s="16" t="s">
        <v>547</v>
      </c>
      <c r="G253" s="30" t="s">
        <v>548</v>
      </c>
      <c r="H253" s="16" t="s">
        <v>39</v>
      </c>
      <c r="I253" s="16" t="s">
        <v>126</v>
      </c>
      <c r="J253" s="16" t="s">
        <v>39</v>
      </c>
      <c r="K253" s="16" t="s">
        <v>531</v>
      </c>
      <c r="L253" s="16" t="s">
        <v>532</v>
      </c>
      <c r="M253" s="16" t="s">
        <v>42</v>
      </c>
      <c r="N253" s="28" t="n">
        <v>16</v>
      </c>
      <c r="O253" s="28" t="n">
        <v>2024</v>
      </c>
      <c r="P253" s="28" t="n">
        <v>24</v>
      </c>
      <c r="Q253" s="31" t="s">
        <v>64</v>
      </c>
      <c r="R253" s="38" t="n">
        <v>389.95</v>
      </c>
      <c r="S253" s="33" t="n">
        <f aca="false">U253*ROUND((R253*V253*(1-$H$5)/U253),0)</f>
        <v>226.16</v>
      </c>
      <c r="T253" s="34"/>
      <c r="U253" s="39" t="n">
        <v>0.11</v>
      </c>
      <c r="V253" s="36" t="n">
        <v>1</v>
      </c>
    </row>
    <row r="254" customFormat="false" ht="20.4" hidden="false" customHeight="false" outlineLevel="3" collapsed="false">
      <c r="A254" s="44"/>
      <c r="B254" s="16"/>
      <c r="C254" s="28" t="n">
        <v>29404</v>
      </c>
      <c r="D254" s="29" t="s">
        <v>36</v>
      </c>
      <c r="E254" s="16"/>
      <c r="F254" s="16" t="s">
        <v>549</v>
      </c>
      <c r="G254" s="30" t="s">
        <v>550</v>
      </c>
      <c r="H254" s="16" t="s">
        <v>39</v>
      </c>
      <c r="I254" s="16" t="s">
        <v>126</v>
      </c>
      <c r="J254" s="16" t="s">
        <v>39</v>
      </c>
      <c r="K254" s="16" t="s">
        <v>531</v>
      </c>
      <c r="L254" s="16" t="s">
        <v>532</v>
      </c>
      <c r="M254" s="16" t="s">
        <v>42</v>
      </c>
      <c r="N254" s="28" t="n">
        <v>32</v>
      </c>
      <c r="O254" s="28" t="n">
        <v>2024</v>
      </c>
      <c r="P254" s="28" t="n">
        <v>24</v>
      </c>
      <c r="Q254" s="31" t="s">
        <v>64</v>
      </c>
      <c r="R254" s="38" t="n">
        <v>389.95</v>
      </c>
      <c r="S254" s="33" t="n">
        <f aca="false">U254*ROUND((R254*V254*(1-$H$5)/U254),0)</f>
        <v>226.16</v>
      </c>
      <c r="T254" s="34"/>
      <c r="U254" s="39" t="n">
        <v>0.11</v>
      </c>
      <c r="V254" s="36" t="n">
        <v>1</v>
      </c>
    </row>
    <row r="255" customFormat="false" ht="20.4" hidden="false" customHeight="false" outlineLevel="3" collapsed="false">
      <c r="A255" s="44"/>
      <c r="B255" s="16"/>
      <c r="C255" s="28" t="n">
        <v>29335</v>
      </c>
      <c r="D255" s="29" t="s">
        <v>36</v>
      </c>
      <c r="E255" s="16"/>
      <c r="F255" s="16" t="s">
        <v>551</v>
      </c>
      <c r="G255" s="30" t="s">
        <v>552</v>
      </c>
      <c r="H255" s="16" t="s">
        <v>39</v>
      </c>
      <c r="I255" s="16" t="s">
        <v>126</v>
      </c>
      <c r="J255" s="16" t="s">
        <v>39</v>
      </c>
      <c r="K255" s="16" t="s">
        <v>531</v>
      </c>
      <c r="L255" s="16" t="s">
        <v>532</v>
      </c>
      <c r="M255" s="16" t="s">
        <v>42</v>
      </c>
      <c r="N255" s="28" t="n">
        <v>26</v>
      </c>
      <c r="O255" s="28" t="n">
        <v>2023</v>
      </c>
      <c r="P255" s="28" t="n">
        <v>24</v>
      </c>
      <c r="Q255" s="31" t="s">
        <v>64</v>
      </c>
      <c r="R255" s="38" t="n">
        <v>389.95</v>
      </c>
      <c r="S255" s="33" t="n">
        <f aca="false">U255*ROUND((R255*V255*(1-$H$5)/U255),0)</f>
        <v>226.16</v>
      </c>
      <c r="T255" s="34"/>
      <c r="U255" s="39" t="n">
        <v>0.11</v>
      </c>
      <c r="V255" s="36" t="n">
        <v>1</v>
      </c>
    </row>
    <row r="256" customFormat="false" ht="20.4" hidden="false" customHeight="false" outlineLevel="3" collapsed="false">
      <c r="A256" s="44"/>
      <c r="B256" s="16"/>
      <c r="C256" s="28" t="n">
        <v>29733</v>
      </c>
      <c r="D256" s="29" t="s">
        <v>36</v>
      </c>
      <c r="E256" s="16"/>
      <c r="F256" s="16" t="s">
        <v>553</v>
      </c>
      <c r="G256" s="30" t="s">
        <v>554</v>
      </c>
      <c r="H256" s="16" t="s">
        <v>39</v>
      </c>
      <c r="I256" s="16" t="s">
        <v>126</v>
      </c>
      <c r="J256" s="16" t="s">
        <v>39</v>
      </c>
      <c r="K256" s="16" t="s">
        <v>531</v>
      </c>
      <c r="L256" s="16" t="s">
        <v>532</v>
      </c>
      <c r="M256" s="16" t="s">
        <v>42</v>
      </c>
      <c r="N256" s="28" t="n">
        <v>36</v>
      </c>
      <c r="O256" s="28" t="n">
        <v>2024</v>
      </c>
      <c r="P256" s="28" t="n">
        <v>24</v>
      </c>
      <c r="Q256" s="31" t="s">
        <v>64</v>
      </c>
      <c r="R256" s="38" t="n">
        <v>389.95</v>
      </c>
      <c r="S256" s="33" t="n">
        <f aca="false">U256*ROUND((R256*V256*(1-$H$5)/U256),0)</f>
        <v>226.16</v>
      </c>
      <c r="T256" s="34"/>
      <c r="U256" s="39" t="n">
        <v>0.11</v>
      </c>
      <c r="V256" s="36" t="n">
        <v>1</v>
      </c>
    </row>
    <row r="257" customFormat="false" ht="10.2" hidden="false" customHeight="false" outlineLevel="3" collapsed="false">
      <c r="A257" s="44"/>
      <c r="B257" s="16"/>
      <c r="C257" s="28" t="n">
        <v>29344</v>
      </c>
      <c r="D257" s="29" t="s">
        <v>36</v>
      </c>
      <c r="E257" s="16"/>
      <c r="F257" s="16" t="s">
        <v>555</v>
      </c>
      <c r="G257" s="30" t="s">
        <v>556</v>
      </c>
      <c r="H257" s="16" t="s">
        <v>39</v>
      </c>
      <c r="I257" s="16" t="s">
        <v>126</v>
      </c>
      <c r="J257" s="16" t="s">
        <v>39</v>
      </c>
      <c r="K257" s="16" t="s">
        <v>531</v>
      </c>
      <c r="L257" s="16" t="s">
        <v>532</v>
      </c>
      <c r="M257" s="16" t="s">
        <v>42</v>
      </c>
      <c r="N257" s="28" t="n">
        <v>16</v>
      </c>
      <c r="O257" s="28" t="n">
        <v>2023</v>
      </c>
      <c r="P257" s="28" t="n">
        <v>24</v>
      </c>
      <c r="Q257" s="31" t="s">
        <v>64</v>
      </c>
      <c r="R257" s="38" t="n">
        <v>389.95</v>
      </c>
      <c r="S257" s="33" t="n">
        <f aca="false">U257*ROUND((R257*V257*(1-$H$5)/U257),0)</f>
        <v>226.16</v>
      </c>
      <c r="T257" s="34"/>
      <c r="U257" s="39" t="n">
        <v>0.11</v>
      </c>
      <c r="V257" s="36" t="n">
        <v>1</v>
      </c>
    </row>
    <row r="258" customFormat="false" ht="10.2" hidden="false" customHeight="false" outlineLevel="3" collapsed="false">
      <c r="A258" s="44"/>
      <c r="B258" s="16"/>
      <c r="C258" s="28" t="n">
        <v>29403</v>
      </c>
      <c r="D258" s="29" t="s">
        <v>36</v>
      </c>
      <c r="E258" s="16"/>
      <c r="F258" s="16" t="s">
        <v>557</v>
      </c>
      <c r="G258" s="30" t="s">
        <v>558</v>
      </c>
      <c r="H258" s="16" t="s">
        <v>39</v>
      </c>
      <c r="I258" s="16" t="s">
        <v>126</v>
      </c>
      <c r="J258" s="16" t="s">
        <v>39</v>
      </c>
      <c r="K258" s="16" t="s">
        <v>531</v>
      </c>
      <c r="L258" s="16" t="s">
        <v>532</v>
      </c>
      <c r="M258" s="16" t="s">
        <v>42</v>
      </c>
      <c r="N258" s="28" t="n">
        <v>32</v>
      </c>
      <c r="O258" s="28" t="n">
        <v>2024</v>
      </c>
      <c r="P258" s="28" t="n">
        <v>24</v>
      </c>
      <c r="Q258" s="31" t="s">
        <v>64</v>
      </c>
      <c r="R258" s="38" t="n">
        <v>389.95</v>
      </c>
      <c r="S258" s="33" t="n">
        <f aca="false">U258*ROUND((R258*V258*(1-$H$5)/U258),0)</f>
        <v>226.16</v>
      </c>
      <c r="T258" s="34"/>
      <c r="U258" s="39" t="n">
        <v>0.11</v>
      </c>
      <c r="V258" s="36" t="n">
        <v>1</v>
      </c>
    </row>
    <row r="259" customFormat="false" ht="10.2" hidden="false" customHeight="false" outlineLevel="3" collapsed="false">
      <c r="A259" s="44"/>
      <c r="B259" s="16"/>
      <c r="C259" s="28" t="n">
        <v>29405</v>
      </c>
      <c r="D259" s="29" t="s">
        <v>36</v>
      </c>
      <c r="E259" s="16"/>
      <c r="F259" s="16" t="s">
        <v>559</v>
      </c>
      <c r="G259" s="30" t="s">
        <v>560</v>
      </c>
      <c r="H259" s="16" t="s">
        <v>39</v>
      </c>
      <c r="I259" s="16" t="s">
        <v>126</v>
      </c>
      <c r="J259" s="16" t="s">
        <v>39</v>
      </c>
      <c r="K259" s="16" t="s">
        <v>531</v>
      </c>
      <c r="L259" s="16" t="s">
        <v>532</v>
      </c>
      <c r="M259" s="16" t="s">
        <v>42</v>
      </c>
      <c r="N259" s="28" t="n">
        <v>24</v>
      </c>
      <c r="O259" s="28" t="n">
        <v>2024</v>
      </c>
      <c r="P259" s="28" t="n">
        <v>24</v>
      </c>
      <c r="Q259" s="31" t="s">
        <v>64</v>
      </c>
      <c r="R259" s="38" t="n">
        <v>389.95</v>
      </c>
      <c r="S259" s="33" t="n">
        <f aca="false">U259*ROUND((R259*V259*(1-$H$5)/U259),0)</f>
        <v>226.16</v>
      </c>
      <c r="T259" s="34"/>
      <c r="U259" s="39" t="n">
        <v>0.11</v>
      </c>
      <c r="V259" s="36" t="n">
        <v>1</v>
      </c>
    </row>
    <row r="260" customFormat="false" ht="10.2" hidden="false" customHeight="false" outlineLevel="3" collapsed="false">
      <c r="A260" s="44"/>
      <c r="B260" s="16"/>
      <c r="C260" s="28" t="n">
        <v>29339</v>
      </c>
      <c r="D260" s="29" t="s">
        <v>36</v>
      </c>
      <c r="E260" s="16"/>
      <c r="F260" s="16" t="s">
        <v>561</v>
      </c>
      <c r="G260" s="30" t="s">
        <v>562</v>
      </c>
      <c r="H260" s="16" t="s">
        <v>39</v>
      </c>
      <c r="I260" s="16" t="s">
        <v>126</v>
      </c>
      <c r="J260" s="16" t="s">
        <v>39</v>
      </c>
      <c r="K260" s="16" t="s">
        <v>531</v>
      </c>
      <c r="L260" s="16" t="s">
        <v>532</v>
      </c>
      <c r="M260" s="16" t="s">
        <v>42</v>
      </c>
      <c r="N260" s="28" t="n">
        <v>25</v>
      </c>
      <c r="O260" s="28" t="n">
        <v>2024</v>
      </c>
      <c r="P260" s="28" t="n">
        <v>24</v>
      </c>
      <c r="Q260" s="31" t="s">
        <v>64</v>
      </c>
      <c r="R260" s="38" t="n">
        <v>389.95</v>
      </c>
      <c r="S260" s="33" t="n">
        <f aca="false">U260*ROUND((R260*V260*(1-$H$5)/U260),0)</f>
        <v>226.16</v>
      </c>
      <c r="T260" s="34"/>
      <c r="U260" s="39" t="n">
        <v>0.11</v>
      </c>
      <c r="V260" s="36" t="n">
        <v>1</v>
      </c>
    </row>
    <row r="261" customFormat="false" ht="20.4" hidden="false" customHeight="false" outlineLevel="3" collapsed="false">
      <c r="A261" s="44"/>
      <c r="B261" s="16"/>
      <c r="C261" s="28" t="n">
        <v>29730</v>
      </c>
      <c r="D261" s="29" t="s">
        <v>36</v>
      </c>
      <c r="E261" s="16"/>
      <c r="F261" s="16" t="s">
        <v>563</v>
      </c>
      <c r="G261" s="30" t="s">
        <v>564</v>
      </c>
      <c r="H261" s="16" t="s">
        <v>39</v>
      </c>
      <c r="I261" s="16" t="s">
        <v>126</v>
      </c>
      <c r="J261" s="16" t="s">
        <v>39</v>
      </c>
      <c r="K261" s="16" t="s">
        <v>531</v>
      </c>
      <c r="L261" s="16" t="s">
        <v>532</v>
      </c>
      <c r="M261" s="16" t="s">
        <v>42</v>
      </c>
      <c r="N261" s="28" t="n">
        <v>36</v>
      </c>
      <c r="O261" s="28" t="n">
        <v>2024</v>
      </c>
      <c r="P261" s="28" t="n">
        <v>24</v>
      </c>
      <c r="Q261" s="31" t="s">
        <v>64</v>
      </c>
      <c r="R261" s="38" t="n">
        <v>389.95</v>
      </c>
      <c r="S261" s="33" t="n">
        <f aca="false">U261*ROUND((R261*V261*(1-$H$5)/U261),0)</f>
        <v>226.16</v>
      </c>
      <c r="T261" s="34"/>
      <c r="U261" s="39" t="n">
        <v>0.11</v>
      </c>
      <c r="V261" s="36" t="n">
        <v>1</v>
      </c>
    </row>
    <row r="262" customFormat="false" ht="10.2" hidden="false" customHeight="false" outlineLevel="3" collapsed="false">
      <c r="A262" s="44"/>
      <c r="B262" s="16"/>
      <c r="C262" s="28" t="n">
        <v>29346</v>
      </c>
      <c r="D262" s="29" t="s">
        <v>36</v>
      </c>
      <c r="E262" s="16"/>
      <c r="F262" s="16" t="s">
        <v>565</v>
      </c>
      <c r="G262" s="30" t="s">
        <v>566</v>
      </c>
      <c r="H262" s="16" t="s">
        <v>39</v>
      </c>
      <c r="I262" s="16" t="s">
        <v>126</v>
      </c>
      <c r="J262" s="16" t="s">
        <v>39</v>
      </c>
      <c r="K262" s="16" t="s">
        <v>531</v>
      </c>
      <c r="L262" s="16" t="s">
        <v>532</v>
      </c>
      <c r="M262" s="16" t="s">
        <v>42</v>
      </c>
      <c r="N262" s="28" t="n">
        <v>16</v>
      </c>
      <c r="O262" s="28" t="n">
        <v>2023</v>
      </c>
      <c r="P262" s="28" t="n">
        <v>24</v>
      </c>
      <c r="Q262" s="31" t="s">
        <v>64</v>
      </c>
      <c r="R262" s="38" t="n">
        <v>389.95</v>
      </c>
      <c r="S262" s="33" t="n">
        <f aca="false">U262*ROUND((R262*V262*(1-$H$5)/U262),0)</f>
        <v>226.16</v>
      </c>
      <c r="T262" s="34"/>
      <c r="U262" s="39" t="n">
        <v>0.11</v>
      </c>
      <c r="V262" s="36" t="n">
        <v>1</v>
      </c>
    </row>
    <row r="263" customFormat="false" ht="10.2" hidden="false" customHeight="false" outlineLevel="3" collapsed="false">
      <c r="A263" s="44"/>
      <c r="B263" s="16"/>
      <c r="C263" s="28" t="n">
        <v>29340</v>
      </c>
      <c r="D263" s="29" t="s">
        <v>36</v>
      </c>
      <c r="E263" s="16"/>
      <c r="F263" s="16" t="s">
        <v>567</v>
      </c>
      <c r="G263" s="30" t="s">
        <v>568</v>
      </c>
      <c r="H263" s="16" t="s">
        <v>39</v>
      </c>
      <c r="I263" s="16" t="s">
        <v>126</v>
      </c>
      <c r="J263" s="16" t="s">
        <v>39</v>
      </c>
      <c r="K263" s="16" t="s">
        <v>531</v>
      </c>
      <c r="L263" s="16" t="s">
        <v>532</v>
      </c>
      <c r="M263" s="16" t="s">
        <v>42</v>
      </c>
      <c r="N263" s="28" t="n">
        <v>30</v>
      </c>
      <c r="O263" s="28" t="n">
        <v>2023</v>
      </c>
      <c r="P263" s="28" t="n">
        <v>24</v>
      </c>
      <c r="Q263" s="31" t="s">
        <v>64</v>
      </c>
      <c r="R263" s="38" t="n">
        <v>389.95</v>
      </c>
      <c r="S263" s="33" t="n">
        <f aca="false">U263*ROUND((R263*V263*(1-$H$5)/U263),0)</f>
        <v>226.16</v>
      </c>
      <c r="T263" s="34"/>
      <c r="U263" s="39" t="n">
        <v>0.11</v>
      </c>
      <c r="V263" s="36" t="n">
        <v>1</v>
      </c>
    </row>
    <row r="264" customFormat="false" ht="20.4" hidden="false" customHeight="false" outlineLevel="3" collapsed="false">
      <c r="A264" s="44"/>
      <c r="B264" s="16"/>
      <c r="C264" s="28" t="n">
        <v>29336</v>
      </c>
      <c r="D264" s="29" t="s">
        <v>36</v>
      </c>
      <c r="E264" s="16"/>
      <c r="F264" s="16" t="s">
        <v>569</v>
      </c>
      <c r="G264" s="30" t="s">
        <v>570</v>
      </c>
      <c r="H264" s="16" t="s">
        <v>39</v>
      </c>
      <c r="I264" s="16" t="s">
        <v>126</v>
      </c>
      <c r="J264" s="16" t="s">
        <v>39</v>
      </c>
      <c r="K264" s="16" t="s">
        <v>531</v>
      </c>
      <c r="L264" s="16" t="s">
        <v>532</v>
      </c>
      <c r="M264" s="16" t="s">
        <v>42</v>
      </c>
      <c r="N264" s="28" t="n">
        <v>16</v>
      </c>
      <c r="O264" s="28" t="n">
        <v>2022</v>
      </c>
      <c r="P264" s="28" t="n">
        <v>20</v>
      </c>
      <c r="Q264" s="31" t="s">
        <v>64</v>
      </c>
      <c r="R264" s="38" t="n">
        <v>389.95</v>
      </c>
      <c r="S264" s="33" t="n">
        <f aca="false">U264*ROUND((R264*V264*(1-$H$5)/U264),0)</f>
        <v>226.16</v>
      </c>
      <c r="T264" s="34"/>
      <c r="U264" s="39" t="n">
        <v>0.11</v>
      </c>
      <c r="V264" s="36" t="n">
        <v>1</v>
      </c>
    </row>
    <row r="265" customFormat="false" ht="20.4" hidden="false" customHeight="false" outlineLevel="3" collapsed="false">
      <c r="A265" s="44"/>
      <c r="B265" s="16"/>
      <c r="C265" s="28" t="n">
        <v>29337</v>
      </c>
      <c r="D265" s="29" t="s">
        <v>36</v>
      </c>
      <c r="E265" s="16"/>
      <c r="F265" s="16" t="s">
        <v>571</v>
      </c>
      <c r="G265" s="30" t="s">
        <v>572</v>
      </c>
      <c r="H265" s="16" t="s">
        <v>39</v>
      </c>
      <c r="I265" s="16" t="s">
        <v>126</v>
      </c>
      <c r="J265" s="16" t="s">
        <v>39</v>
      </c>
      <c r="K265" s="16" t="s">
        <v>531</v>
      </c>
      <c r="L265" s="16" t="s">
        <v>532</v>
      </c>
      <c r="M265" s="16" t="s">
        <v>42</v>
      </c>
      <c r="N265" s="28" t="n">
        <v>16</v>
      </c>
      <c r="O265" s="28" t="n">
        <v>2023</v>
      </c>
      <c r="P265" s="28" t="n">
        <v>24</v>
      </c>
      <c r="Q265" s="31" t="s">
        <v>64</v>
      </c>
      <c r="R265" s="38" t="n">
        <v>389.95</v>
      </c>
      <c r="S265" s="33" t="n">
        <f aca="false">U265*ROUND((R265*V265*(1-$H$5)/U265),0)</f>
        <v>226.16</v>
      </c>
      <c r="T265" s="34"/>
      <c r="U265" s="39" t="n">
        <v>0.11</v>
      </c>
      <c r="V265" s="36" t="n">
        <v>1</v>
      </c>
    </row>
    <row r="266" customFormat="false" ht="10.2" hidden="false" customHeight="false" outlineLevel="3" collapsed="false">
      <c r="A266" s="44"/>
      <c r="B266" s="16"/>
      <c r="C266" s="28" t="n">
        <v>29338</v>
      </c>
      <c r="D266" s="29" t="s">
        <v>36</v>
      </c>
      <c r="E266" s="16"/>
      <c r="F266" s="16" t="s">
        <v>573</v>
      </c>
      <c r="G266" s="30" t="s">
        <v>574</v>
      </c>
      <c r="H266" s="16" t="s">
        <v>39</v>
      </c>
      <c r="I266" s="16" t="s">
        <v>126</v>
      </c>
      <c r="J266" s="16" t="s">
        <v>39</v>
      </c>
      <c r="K266" s="16" t="s">
        <v>531</v>
      </c>
      <c r="L266" s="16" t="s">
        <v>532</v>
      </c>
      <c r="M266" s="16" t="s">
        <v>42</v>
      </c>
      <c r="N266" s="28" t="n">
        <v>32</v>
      </c>
      <c r="O266" s="28" t="n">
        <v>2023</v>
      </c>
      <c r="P266" s="28" t="n">
        <v>20</v>
      </c>
      <c r="Q266" s="31" t="s">
        <v>64</v>
      </c>
      <c r="R266" s="38" t="n">
        <v>389.95</v>
      </c>
      <c r="S266" s="33" t="n">
        <f aca="false">U266*ROUND((R266*V266*(1-$H$5)/U266),0)</f>
        <v>226.16</v>
      </c>
      <c r="T266" s="34"/>
      <c r="U266" s="39" t="n">
        <v>0.11</v>
      </c>
      <c r="V266" s="36" t="n">
        <v>1</v>
      </c>
    </row>
    <row r="267" customFormat="false" ht="10.2" hidden="false" customHeight="false" outlineLevel="3" collapsed="false">
      <c r="A267" s="44"/>
      <c r="B267" s="16"/>
      <c r="C267" s="28" t="n">
        <v>29408</v>
      </c>
      <c r="D267" s="29" t="s">
        <v>36</v>
      </c>
      <c r="E267" s="16"/>
      <c r="F267" s="16" t="s">
        <v>575</v>
      </c>
      <c r="G267" s="30" t="s">
        <v>576</v>
      </c>
      <c r="H267" s="16" t="s">
        <v>39</v>
      </c>
      <c r="I267" s="16" t="s">
        <v>126</v>
      </c>
      <c r="J267" s="16" t="s">
        <v>39</v>
      </c>
      <c r="K267" s="16" t="s">
        <v>531</v>
      </c>
      <c r="L267" s="16" t="s">
        <v>532</v>
      </c>
      <c r="M267" s="16" t="s">
        <v>42</v>
      </c>
      <c r="N267" s="28" t="n">
        <v>24</v>
      </c>
      <c r="O267" s="28" t="n">
        <v>2024</v>
      </c>
      <c r="P267" s="28" t="n">
        <v>24</v>
      </c>
      <c r="Q267" s="31" t="s">
        <v>64</v>
      </c>
      <c r="R267" s="38" t="n">
        <v>389.95</v>
      </c>
      <c r="S267" s="33" t="n">
        <f aca="false">U267*ROUND((R267*V267*(1-$H$5)/U267),0)</f>
        <v>226.16</v>
      </c>
      <c r="T267" s="34"/>
      <c r="U267" s="39" t="n">
        <v>0.11</v>
      </c>
      <c r="V267" s="36" t="n">
        <v>1</v>
      </c>
    </row>
    <row r="268" customFormat="false" ht="10.2" hidden="false" customHeight="false" outlineLevel="3" collapsed="false">
      <c r="A268" s="44"/>
      <c r="B268" s="16"/>
      <c r="C268" s="28" t="n">
        <v>29350</v>
      </c>
      <c r="D268" s="29" t="s">
        <v>36</v>
      </c>
      <c r="E268" s="16"/>
      <c r="F268" s="16" t="s">
        <v>577</v>
      </c>
      <c r="G268" s="30" t="s">
        <v>578</v>
      </c>
      <c r="H268" s="16" t="s">
        <v>39</v>
      </c>
      <c r="I268" s="16" t="s">
        <v>126</v>
      </c>
      <c r="J268" s="16" t="s">
        <v>39</v>
      </c>
      <c r="K268" s="16" t="s">
        <v>531</v>
      </c>
      <c r="L268" s="16" t="s">
        <v>532</v>
      </c>
      <c r="M268" s="16" t="s">
        <v>42</v>
      </c>
      <c r="N268" s="28" t="n">
        <v>24</v>
      </c>
      <c r="O268" s="28" t="n">
        <v>2022</v>
      </c>
      <c r="P268" s="28" t="n">
        <v>20</v>
      </c>
      <c r="Q268" s="31" t="s">
        <v>64</v>
      </c>
      <c r="R268" s="38" t="n">
        <v>389.95</v>
      </c>
      <c r="S268" s="33" t="n">
        <f aca="false">U268*ROUND((R268*V268*(1-$H$5)/U268),0)</f>
        <v>226.16</v>
      </c>
      <c r="T268" s="34"/>
      <c r="U268" s="39" t="n">
        <v>0.11</v>
      </c>
      <c r="V268" s="36" t="n">
        <v>1</v>
      </c>
    </row>
    <row r="269" customFormat="false" ht="10.2" hidden="false" customHeight="false" outlineLevel="3" collapsed="false">
      <c r="A269" s="44"/>
      <c r="B269" s="16"/>
      <c r="C269" s="28" t="n">
        <v>29345</v>
      </c>
      <c r="D269" s="29" t="s">
        <v>36</v>
      </c>
      <c r="E269" s="16"/>
      <c r="F269" s="16" t="s">
        <v>579</v>
      </c>
      <c r="G269" s="30" t="s">
        <v>580</v>
      </c>
      <c r="H269" s="16" t="s">
        <v>39</v>
      </c>
      <c r="I269" s="16" t="s">
        <v>126</v>
      </c>
      <c r="J269" s="16" t="s">
        <v>39</v>
      </c>
      <c r="K269" s="16" t="s">
        <v>531</v>
      </c>
      <c r="L269" s="16" t="s">
        <v>532</v>
      </c>
      <c r="M269" s="16" t="s">
        <v>42</v>
      </c>
      <c r="N269" s="28" t="n">
        <v>16</v>
      </c>
      <c r="O269" s="28" t="n">
        <v>2022</v>
      </c>
      <c r="P269" s="28" t="n">
        <v>20</v>
      </c>
      <c r="Q269" s="31" t="s">
        <v>64</v>
      </c>
      <c r="R269" s="38" t="n">
        <v>389.95</v>
      </c>
      <c r="S269" s="33" t="n">
        <f aca="false">U269*ROUND((R269*V269*(1-$H$5)/U269),0)</f>
        <v>226.16</v>
      </c>
      <c r="T269" s="34"/>
      <c r="U269" s="39" t="n">
        <v>0.11</v>
      </c>
      <c r="V269" s="36" t="n">
        <v>1</v>
      </c>
    </row>
    <row r="270" customFormat="false" ht="10.2" hidden="false" customHeight="false" outlineLevel="3" collapsed="false">
      <c r="A270" s="44"/>
      <c r="B270" s="16"/>
      <c r="C270" s="28" t="n">
        <v>29407</v>
      </c>
      <c r="D270" s="29" t="s">
        <v>36</v>
      </c>
      <c r="E270" s="16"/>
      <c r="F270" s="16" t="s">
        <v>581</v>
      </c>
      <c r="G270" s="30" t="s">
        <v>582</v>
      </c>
      <c r="H270" s="16" t="s">
        <v>39</v>
      </c>
      <c r="I270" s="16" t="s">
        <v>126</v>
      </c>
      <c r="J270" s="16" t="s">
        <v>39</v>
      </c>
      <c r="K270" s="16" t="s">
        <v>531</v>
      </c>
      <c r="L270" s="16" t="s">
        <v>532</v>
      </c>
      <c r="M270" s="16" t="s">
        <v>42</v>
      </c>
      <c r="N270" s="28" t="n">
        <v>12</v>
      </c>
      <c r="O270" s="28" t="n">
        <v>2024</v>
      </c>
      <c r="P270" s="28" t="n">
        <v>24</v>
      </c>
      <c r="Q270" s="31" t="s">
        <v>64</v>
      </c>
      <c r="R270" s="38" t="n">
        <v>389.95</v>
      </c>
      <c r="S270" s="33" t="n">
        <f aca="false">U270*ROUND((R270*V270*(1-$H$5)/U270),0)</f>
        <v>226.16</v>
      </c>
      <c r="T270" s="34"/>
      <c r="U270" s="39" t="n">
        <v>0.11</v>
      </c>
      <c r="V270" s="36" t="n">
        <v>1</v>
      </c>
    </row>
    <row r="271" customFormat="false" ht="10.2" hidden="false" customHeight="false" outlineLevel="3" collapsed="false">
      <c r="A271" s="44"/>
      <c r="B271" s="16"/>
      <c r="C271" s="28" t="n">
        <v>29406</v>
      </c>
      <c r="D271" s="29" t="s">
        <v>36</v>
      </c>
      <c r="E271" s="16"/>
      <c r="F271" s="16" t="s">
        <v>583</v>
      </c>
      <c r="G271" s="30" t="s">
        <v>584</v>
      </c>
      <c r="H271" s="16" t="s">
        <v>39</v>
      </c>
      <c r="I271" s="16" t="s">
        <v>126</v>
      </c>
      <c r="J271" s="16" t="s">
        <v>39</v>
      </c>
      <c r="K271" s="16" t="s">
        <v>531</v>
      </c>
      <c r="L271" s="16" t="s">
        <v>532</v>
      </c>
      <c r="M271" s="16" t="s">
        <v>42</v>
      </c>
      <c r="N271" s="28" t="n">
        <v>24</v>
      </c>
      <c r="O271" s="28" t="n">
        <v>2024</v>
      </c>
      <c r="P271" s="28" t="n">
        <v>24</v>
      </c>
      <c r="Q271" s="31" t="s">
        <v>64</v>
      </c>
      <c r="R271" s="38" t="n">
        <v>389.95</v>
      </c>
      <c r="S271" s="33" t="n">
        <f aca="false">U271*ROUND((R271*V271*(1-$H$5)/U271),0)</f>
        <v>226.16</v>
      </c>
      <c r="T271" s="34"/>
      <c r="U271" s="39" t="n">
        <v>0.11</v>
      </c>
      <c r="V271" s="36" t="n">
        <v>1</v>
      </c>
    </row>
  </sheetData>
  <mergeCells count="32">
    <mergeCell ref="A3:T3"/>
    <mergeCell ref="D12:S12"/>
    <mergeCell ref="D13:S13"/>
    <mergeCell ref="D21:S21"/>
    <mergeCell ref="E22:S22"/>
    <mergeCell ref="E24:S24"/>
    <mergeCell ref="D26:S26"/>
    <mergeCell ref="D36:S36"/>
    <mergeCell ref="E37:S37"/>
    <mergeCell ref="E41:S41"/>
    <mergeCell ref="D43:S43"/>
    <mergeCell ref="D44:S44"/>
    <mergeCell ref="E45:S45"/>
    <mergeCell ref="D64:S64"/>
    <mergeCell ref="E65:S65"/>
    <mergeCell ref="E91:S91"/>
    <mergeCell ref="D98:S98"/>
    <mergeCell ref="E99:S99"/>
    <mergeCell ref="E106:S106"/>
    <mergeCell ref="E131:S131"/>
    <mergeCell ref="E138:S138"/>
    <mergeCell ref="E151:S151"/>
    <mergeCell ref="E165:S165"/>
    <mergeCell ref="E189:S189"/>
    <mergeCell ref="D198:S198"/>
    <mergeCell ref="E199:S199"/>
    <mergeCell ref="E205:S205"/>
    <mergeCell ref="E212:S212"/>
    <mergeCell ref="E231:S231"/>
    <mergeCell ref="E236:S236"/>
    <mergeCell ref="E241:S241"/>
    <mergeCell ref="D244:S244"/>
  </mergeCells>
  <hyperlinks>
    <hyperlink ref="D14" r:id="rId1" display="на сайт &gt;&gt;&gt;"/>
    <hyperlink ref="D15" r:id="rId2" display="на сайт &gt;&gt;&gt;"/>
    <hyperlink ref="D16" r:id="rId3" display="на сайт &gt;&gt;&gt;"/>
    <hyperlink ref="D17" r:id="rId4" display="на сайт &gt;&gt;&gt;"/>
    <hyperlink ref="D18" r:id="rId5" display="на сайт &gt;&gt;&gt;"/>
    <hyperlink ref="D19" r:id="rId6" display="на сайт &gt;&gt;&gt;"/>
    <hyperlink ref="D20" r:id="rId7" display="на сайт &gt;&gt;&gt;"/>
    <hyperlink ref="D23" r:id="rId8" display="на сайт &gt;&gt;&gt;"/>
    <hyperlink ref="D25" r:id="rId9" display="на сайт &gt;&gt;&gt;"/>
    <hyperlink ref="D27" r:id="rId10" display="на сайт &gt;&gt;&gt;"/>
    <hyperlink ref="D28" r:id="rId11" display="на сайт &gt;&gt;&gt;"/>
    <hyperlink ref="D29" r:id="rId12" display="на сайт &gt;&gt;&gt;"/>
    <hyperlink ref="D30" r:id="rId13" display="на сайт &gt;&gt;&gt;"/>
    <hyperlink ref="D31" r:id="rId14" display="на сайт &gt;&gt;&gt;"/>
    <hyperlink ref="D32" r:id="rId15" display="на сайт &gt;&gt;&gt;"/>
    <hyperlink ref="D33" r:id="rId16" display="на сайт &gt;&gt;&gt;"/>
    <hyperlink ref="D34" r:id="rId17" display="на сайт &gt;&gt;&gt;"/>
    <hyperlink ref="D35" r:id="rId18" display="на сайт &gt;&gt;&gt;"/>
    <hyperlink ref="D38" r:id="rId19" display="на сайт &gt;&gt;&gt;"/>
    <hyperlink ref="D39" r:id="rId20" display="на сайт &gt;&gt;&gt;"/>
    <hyperlink ref="D40" r:id="rId21" display="на сайт &gt;&gt;&gt;"/>
    <hyperlink ref="D42" r:id="rId22" display="на сайт &gt;&gt;&gt;"/>
    <hyperlink ref="D46" r:id="rId23" display="на сайт &gt;&gt;&gt;"/>
    <hyperlink ref="D47" r:id="rId24" display="на сайт &gt;&gt;&gt;"/>
    <hyperlink ref="D48" r:id="rId25" display="на сайт &gt;&gt;&gt;"/>
    <hyperlink ref="D49" r:id="rId26" display="на сайт &gt;&gt;&gt;"/>
    <hyperlink ref="D50" r:id="rId27" display="на сайт &gt;&gt;&gt;"/>
    <hyperlink ref="D51" r:id="rId28" display="на сайт &gt;&gt;&gt;"/>
    <hyperlink ref="D52" r:id="rId29" display="на сайт &gt;&gt;&gt;"/>
    <hyperlink ref="D53" r:id="rId30" display="на сайт &gt;&gt;&gt;"/>
    <hyperlink ref="D54" r:id="rId31" display="на сайт &gt;&gt;&gt;"/>
    <hyperlink ref="D55" r:id="rId32" display="на сайт &gt;&gt;&gt;"/>
    <hyperlink ref="D56" r:id="rId33" display="на сайт &gt;&gt;&gt;"/>
    <hyperlink ref="D57" r:id="rId34" display="на сайт &gt;&gt;&gt;"/>
    <hyperlink ref="D58" r:id="rId35" display="на сайт &gt;&gt;&gt;"/>
    <hyperlink ref="D59" r:id="rId36" display="на сайт &gt;&gt;&gt;"/>
    <hyperlink ref="D60" r:id="rId37" display="на сайт &gt;&gt;&gt;"/>
    <hyperlink ref="D61" r:id="rId38" display="на сайт &gt;&gt;&gt;"/>
    <hyperlink ref="D62" r:id="rId39" display="на сайт &gt;&gt;&gt;"/>
    <hyperlink ref="D63" r:id="rId40" display="на сайт &gt;&gt;&gt;"/>
    <hyperlink ref="D66" r:id="rId41" display="на сайт &gt;&gt;&gt;"/>
    <hyperlink ref="D67" r:id="rId42" display="на сайт &gt;&gt;&gt;"/>
    <hyperlink ref="D68" r:id="rId43" display="на сайт &gt;&gt;&gt;"/>
    <hyperlink ref="D69" r:id="rId44" display="на сайт &gt;&gt;&gt;"/>
    <hyperlink ref="D70" r:id="rId45" display="на сайт &gt;&gt;&gt;"/>
    <hyperlink ref="D71" r:id="rId46" display="на сайт &gt;&gt;&gt;"/>
    <hyperlink ref="D72" r:id="rId47" display="на сайт &gt;&gt;&gt;"/>
    <hyperlink ref="D73" r:id="rId48" display="на сайт &gt;&gt;&gt;"/>
    <hyperlink ref="D74" r:id="rId49" display="на сайт &gt;&gt;&gt;"/>
    <hyperlink ref="D75" r:id="rId50" display="на сайт &gt;&gt;&gt;"/>
    <hyperlink ref="D76" r:id="rId51" display="на сайт &gt;&gt;&gt;"/>
    <hyperlink ref="D77" r:id="rId52" display="на сайт &gt;&gt;&gt;"/>
    <hyperlink ref="D78" r:id="rId53" display="на сайт &gt;&gt;&gt;"/>
    <hyperlink ref="D79" r:id="rId54" display="на сайт &gt;&gt;&gt;"/>
    <hyperlink ref="D80" r:id="rId55" display="на сайт &gt;&gt;&gt;"/>
    <hyperlink ref="D81" r:id="rId56" display="на сайт &gt;&gt;&gt;"/>
    <hyperlink ref="D82" r:id="rId57" display="на сайт &gt;&gt;&gt;"/>
    <hyperlink ref="D83" r:id="rId58" display="на сайт &gt;&gt;&gt;"/>
    <hyperlink ref="D84" r:id="rId59" display="на сайт &gt;&gt;&gt;"/>
    <hyperlink ref="D85" r:id="rId60" display="на сайт &gt;&gt;&gt;"/>
    <hyperlink ref="D86" r:id="rId61" display="на сайт &gt;&gt;&gt;"/>
    <hyperlink ref="D87" r:id="rId62" display="на сайт &gt;&gt;&gt;"/>
    <hyperlink ref="D88" r:id="rId63" display="на сайт &gt;&gt;&gt;"/>
    <hyperlink ref="D89" r:id="rId64" display="на сайт &gt;&gt;&gt;"/>
    <hyperlink ref="D90" r:id="rId65" display="на сайт &gt;&gt;&gt;"/>
    <hyperlink ref="D92" r:id="rId66" display="на сайт &gt;&gt;&gt;"/>
    <hyperlink ref="D93" r:id="rId67" display="на сайт &gt;&gt;&gt;"/>
    <hyperlink ref="D94" r:id="rId68" display="на сайт &gt;&gt;&gt;"/>
    <hyperlink ref="D95" r:id="rId69" display="на сайт &gt;&gt;&gt;"/>
    <hyperlink ref="D96" r:id="rId70" display="на сайт &gt;&gt;&gt;"/>
    <hyperlink ref="D97" r:id="rId71" display="на сайт &gt;&gt;&gt;"/>
    <hyperlink ref="D100" r:id="rId72" display="на сайт &gt;&gt;&gt;"/>
    <hyperlink ref="D101" r:id="rId73" display="на сайт &gt;&gt;&gt;"/>
    <hyperlink ref="D102" r:id="rId74" display="на сайт &gt;&gt;&gt;"/>
    <hyperlink ref="D103" r:id="rId75" display="на сайт &gt;&gt;&gt;"/>
    <hyperlink ref="D104" r:id="rId76" display="на сайт &gt;&gt;&gt;"/>
    <hyperlink ref="D105" r:id="rId77" display="на сайт &gt;&gt;&gt;"/>
    <hyperlink ref="D107" r:id="rId78" display="на сайт &gt;&gt;&gt;"/>
    <hyperlink ref="D108" r:id="rId79" display="на сайт &gt;&gt;&gt;"/>
    <hyperlink ref="D109" r:id="rId80" display="на сайт &gt;&gt;&gt;"/>
    <hyperlink ref="D110" r:id="rId81" display="на сайт &gt;&gt;&gt;"/>
    <hyperlink ref="D111" r:id="rId82" display="на сайт &gt;&gt;&gt;"/>
    <hyperlink ref="D112" r:id="rId83" display="на сайт &gt;&gt;&gt;"/>
    <hyperlink ref="D113" r:id="rId84" display="на сайт &gt;&gt;&gt;"/>
    <hyperlink ref="D114" r:id="rId85" display="на сайт &gt;&gt;&gt;"/>
    <hyperlink ref="D115" r:id="rId86" display="на сайт &gt;&gt;&gt;"/>
    <hyperlink ref="D116" r:id="rId87" display="на сайт &gt;&gt;&gt;"/>
    <hyperlink ref="D117" r:id="rId88" display="на сайт &gt;&gt;&gt;"/>
    <hyperlink ref="D118" r:id="rId89" display="на сайт &gt;&gt;&gt;"/>
    <hyperlink ref="D119" r:id="rId90" display="на сайт &gt;&gt;&gt;"/>
    <hyperlink ref="D120" r:id="rId91" display="на сайт &gt;&gt;&gt;"/>
    <hyperlink ref="D121" r:id="rId92" display="на сайт &gt;&gt;&gt;"/>
    <hyperlink ref="D122" r:id="rId93" display="на сайт &gt;&gt;&gt;"/>
    <hyperlink ref="D123" r:id="rId94" display="на сайт &gt;&gt;&gt;"/>
    <hyperlink ref="D124" r:id="rId95" display="на сайт &gt;&gt;&gt;"/>
    <hyperlink ref="D125" r:id="rId96" display="на сайт &gt;&gt;&gt;"/>
    <hyperlink ref="D126" r:id="rId97" display="на сайт &gt;&gt;&gt;"/>
    <hyperlink ref="D127" r:id="rId98" display="на сайт &gt;&gt;&gt;"/>
    <hyperlink ref="D128" r:id="rId99" display="на сайт &gt;&gt;&gt;"/>
    <hyperlink ref="D129" r:id="rId100" display="на сайт &gt;&gt;&gt;"/>
    <hyperlink ref="D130" r:id="rId101" display="на сайт &gt;&gt;&gt;"/>
    <hyperlink ref="D132" r:id="rId102" display="на сайт &gt;&gt;&gt;"/>
    <hyperlink ref="D133" r:id="rId103" display="на сайт &gt;&gt;&gt;"/>
    <hyperlink ref="D134" r:id="rId104" display="на сайт &gt;&gt;&gt;"/>
    <hyperlink ref="D135" r:id="rId105" display="на сайт &gt;&gt;&gt;"/>
    <hyperlink ref="D136" r:id="rId106" display="на сайт &gt;&gt;&gt;"/>
    <hyperlink ref="D137" r:id="rId107" display="на сайт &gt;&gt;&gt;"/>
    <hyperlink ref="D139" r:id="rId108" display="на сайт &gt;&gt;&gt;"/>
    <hyperlink ref="D140" r:id="rId109" display="на сайт &gt;&gt;&gt;"/>
    <hyperlink ref="D141" r:id="rId110" display="на сайт &gt;&gt;&gt;"/>
    <hyperlink ref="D142" r:id="rId111" display="на сайт &gt;&gt;&gt;"/>
    <hyperlink ref="D143" r:id="rId112" display="на сайт &gt;&gt;&gt;"/>
    <hyperlink ref="D144" r:id="rId113" display="на сайт &gt;&gt;&gt;"/>
    <hyperlink ref="D145" r:id="rId114" display="на сайт &gt;&gt;&gt;"/>
    <hyperlink ref="D146" r:id="rId115" display="на сайт &gt;&gt;&gt;"/>
    <hyperlink ref="D147" r:id="rId116" display="на сайт &gt;&gt;&gt;"/>
    <hyperlink ref="D148" r:id="rId117" display="на сайт &gt;&gt;&gt;"/>
    <hyperlink ref="D149" r:id="rId118" display="на сайт &gt;&gt;&gt;"/>
    <hyperlink ref="D150" r:id="rId119" display="на сайт &gt;&gt;&gt;"/>
    <hyperlink ref="D152" r:id="rId120" display="на сайт &gt;&gt;&gt;"/>
    <hyperlink ref="D153" r:id="rId121" display="на сайт &gt;&gt;&gt;"/>
    <hyperlink ref="D154" r:id="rId122" display="на сайт &gt;&gt;&gt;"/>
    <hyperlink ref="D155" r:id="rId123" display="на сайт &gt;&gt;&gt;"/>
    <hyperlink ref="D156" r:id="rId124" display="на сайт &gt;&gt;&gt;"/>
    <hyperlink ref="D157" r:id="rId125" display="на сайт &gt;&gt;&gt;"/>
    <hyperlink ref="D158" r:id="rId126" display="на сайт &gt;&gt;&gt;"/>
    <hyperlink ref="D159" r:id="rId127" display="на сайт &gt;&gt;&gt;"/>
    <hyperlink ref="D160" r:id="rId128" display="на сайт &gt;&gt;&gt;"/>
    <hyperlink ref="D161" r:id="rId129" display="на сайт &gt;&gt;&gt;"/>
    <hyperlink ref="D162" r:id="rId130" display="на сайт &gt;&gt;&gt;"/>
    <hyperlink ref="D163" r:id="rId131" display="на сайт &gt;&gt;&gt;"/>
    <hyperlink ref="D164" r:id="rId132" display="на сайт &gt;&gt;&gt;"/>
    <hyperlink ref="D166" r:id="rId133" display="на сайт &gt;&gt;&gt;"/>
    <hyperlink ref="D167" r:id="rId134" display="на сайт &gt;&gt;&gt;"/>
    <hyperlink ref="D168" r:id="rId135" display="на сайт &gt;&gt;&gt;"/>
    <hyperlink ref="D169" r:id="rId136" display="на сайт &gt;&gt;&gt;"/>
    <hyperlink ref="D170" r:id="rId137" display="на сайт &gt;&gt;&gt;"/>
    <hyperlink ref="D171" r:id="rId138" display="на сайт &gt;&gt;&gt;"/>
    <hyperlink ref="D172" r:id="rId139" display="на сайт &gt;&gt;&gt;"/>
    <hyperlink ref="D173" r:id="rId140" display="на сайт &gt;&gt;&gt;"/>
    <hyperlink ref="D174" r:id="rId141" display="на сайт &gt;&gt;&gt;"/>
    <hyperlink ref="D175" r:id="rId142" display="на сайт &gt;&gt;&gt;"/>
    <hyperlink ref="D176" r:id="rId143" display="на сайт &gt;&gt;&gt;"/>
    <hyperlink ref="D177" r:id="rId144" display="на сайт &gt;&gt;&gt;"/>
    <hyperlink ref="D178" r:id="rId145" display="на сайт &gt;&gt;&gt;"/>
    <hyperlink ref="D179" r:id="rId146" display="на сайт &gt;&gt;&gt;"/>
    <hyperlink ref="D180" r:id="rId147" display="на сайт &gt;&gt;&gt;"/>
    <hyperlink ref="D181" r:id="rId148" display="на сайт &gt;&gt;&gt;"/>
    <hyperlink ref="D182" r:id="rId149" display="на сайт &gt;&gt;&gt;"/>
    <hyperlink ref="D183" r:id="rId150" display="на сайт &gt;&gt;&gt;"/>
    <hyperlink ref="D184" r:id="rId151" display="на сайт &gt;&gt;&gt;"/>
    <hyperlink ref="D185" r:id="rId152" display="на сайт &gt;&gt;&gt;"/>
    <hyperlink ref="D186" r:id="rId153" display="на сайт &gt;&gt;&gt;"/>
    <hyperlink ref="D187" r:id="rId154" display="на сайт &gt;&gt;&gt;"/>
    <hyperlink ref="D188" r:id="rId155" display="на сайт &gt;&gt;&gt;"/>
    <hyperlink ref="D190" r:id="rId156" display="на сайт &gt;&gt;&gt;"/>
    <hyperlink ref="D191" r:id="rId157" display="на сайт &gt;&gt;&gt;"/>
    <hyperlink ref="D192" r:id="rId158" display="на сайт &gt;&gt;&gt;"/>
    <hyperlink ref="D193" r:id="rId159" display="на сайт &gt;&gt;&gt;"/>
    <hyperlink ref="D194" r:id="rId160" display="на сайт &gt;&gt;&gt;"/>
    <hyperlink ref="D195" r:id="rId161" display="на сайт &gt;&gt;&gt;"/>
    <hyperlink ref="D196" r:id="rId162" display="на сайт &gt;&gt;&gt;"/>
    <hyperlink ref="D197" r:id="rId163" display="на сайт &gt;&gt;&gt;"/>
    <hyperlink ref="D200" r:id="rId164" display="на сайт &gt;&gt;&gt;"/>
    <hyperlink ref="D201" r:id="rId165" display="на сайт &gt;&gt;&gt;"/>
    <hyperlink ref="D202" r:id="rId166" display="на сайт &gt;&gt;&gt;"/>
    <hyperlink ref="D203" r:id="rId167" display="на сайт &gt;&gt;&gt;"/>
    <hyperlink ref="D204" r:id="rId168" display="на сайт &gt;&gt;&gt;"/>
    <hyperlink ref="D206" r:id="rId169" display="на сайт &gt;&gt;&gt;"/>
    <hyperlink ref="D207" r:id="rId170" display="на сайт &gt;&gt;&gt;"/>
    <hyperlink ref="D208" r:id="rId171" display="на сайт &gt;&gt;&gt;"/>
    <hyperlink ref="D209" r:id="rId172" display="на сайт &gt;&gt;&gt;"/>
    <hyperlink ref="D210" r:id="rId173" display="на сайт &gt;&gt;&gt;"/>
    <hyperlink ref="D211" r:id="rId174" display="на сайт &gt;&gt;&gt;"/>
    <hyperlink ref="D213" r:id="rId175" display="на сайт &gt;&gt;&gt;"/>
    <hyperlink ref="D214" r:id="rId176" display="на сайт &gt;&gt;&gt;"/>
    <hyperlink ref="D215" r:id="rId177" display="на сайт &gt;&gt;&gt;"/>
    <hyperlink ref="D216" r:id="rId178" display="на сайт &gt;&gt;&gt;"/>
    <hyperlink ref="D217" r:id="rId179" display="на сайт &gt;&gt;&gt;"/>
    <hyperlink ref="D218" r:id="rId180" display="на сайт &gt;&gt;&gt;"/>
    <hyperlink ref="D219" r:id="rId181" display="на сайт &gt;&gt;&gt;"/>
    <hyperlink ref="D220" r:id="rId182" display="на сайт &gt;&gt;&gt;"/>
    <hyperlink ref="D221" r:id="rId183" display="на сайт &gt;&gt;&gt;"/>
    <hyperlink ref="D222" r:id="rId184" display="на сайт &gt;&gt;&gt;"/>
    <hyperlink ref="D223" r:id="rId185" display="на сайт &gt;&gt;&gt;"/>
    <hyperlink ref="D224" r:id="rId186" display="на сайт &gt;&gt;&gt;"/>
    <hyperlink ref="D225" r:id="rId187" display="на сайт &gt;&gt;&gt;"/>
    <hyperlink ref="D226" r:id="rId188" display="на сайт &gt;&gt;&gt;"/>
    <hyperlink ref="D227" r:id="rId189" display="на сайт &gt;&gt;&gt;"/>
    <hyperlink ref="D228" r:id="rId190" display="на сайт &gt;&gt;&gt;"/>
    <hyperlink ref="D229" r:id="rId191" display="на сайт &gt;&gt;&gt;"/>
    <hyperlink ref="D230" r:id="rId192" display="на сайт &gt;&gt;&gt;"/>
    <hyperlink ref="D232" r:id="rId193" display="на сайт &gt;&gt;&gt;"/>
    <hyperlink ref="D233" r:id="rId194" display="на сайт &gt;&gt;&gt;"/>
    <hyperlink ref="D234" r:id="rId195" display="на сайт &gt;&gt;&gt;"/>
    <hyperlink ref="D235" r:id="rId196" display="на сайт &gt;&gt;&gt;"/>
    <hyperlink ref="D237" r:id="rId197" display="на сайт &gt;&gt;&gt;"/>
    <hyperlink ref="D238" r:id="rId198" display="на сайт &gt;&gt;&gt;"/>
    <hyperlink ref="D239" r:id="rId199" display="на сайт &gt;&gt;&gt;"/>
    <hyperlink ref="D240" r:id="rId200" display="на сайт &gt;&gt;&gt;"/>
    <hyperlink ref="D242" r:id="rId201" display="на сайт &gt;&gt;&gt;"/>
    <hyperlink ref="D243" r:id="rId202" display="на сайт &gt;&gt;&gt;"/>
    <hyperlink ref="D245" r:id="rId203" display="на сайт &gt;&gt;&gt;"/>
    <hyperlink ref="D246" r:id="rId204" display="на сайт &gt;&gt;&gt;"/>
    <hyperlink ref="D247" r:id="rId205" display="на сайт &gt;&gt;&gt;"/>
    <hyperlink ref="D248" r:id="rId206" display="на сайт &gt;&gt;&gt;"/>
    <hyperlink ref="D249" r:id="rId207" display="на сайт &gt;&gt;&gt;"/>
    <hyperlink ref="D250" r:id="rId208" display="на сайт &gt;&gt;&gt;"/>
    <hyperlink ref="D251" r:id="rId209" display="на сайт &gt;&gt;&gt;"/>
    <hyperlink ref="D252" r:id="rId210" display="на сайт &gt;&gt;&gt;"/>
    <hyperlink ref="D253" r:id="rId211" display="на сайт &gt;&gt;&gt;"/>
    <hyperlink ref="D254" r:id="rId212" display="на сайт &gt;&gt;&gt;"/>
    <hyperlink ref="D255" r:id="rId213" display="на сайт &gt;&gt;&gt;"/>
    <hyperlink ref="D256" r:id="rId214" display="на сайт &gt;&gt;&gt;"/>
    <hyperlink ref="D257" r:id="rId215" display="на сайт &gt;&gt;&gt;"/>
    <hyperlink ref="D258" r:id="rId216" display="на сайт &gt;&gt;&gt;"/>
    <hyperlink ref="D259" r:id="rId217" display="на сайт &gt;&gt;&gt;"/>
    <hyperlink ref="D260" r:id="rId218" display="на сайт &gt;&gt;&gt;"/>
    <hyperlink ref="D261" r:id="rId219" display="на сайт &gt;&gt;&gt;"/>
    <hyperlink ref="D262" r:id="rId220" display="на сайт &gt;&gt;&gt;"/>
    <hyperlink ref="D263" r:id="rId221" display="на сайт &gt;&gt;&gt;"/>
    <hyperlink ref="D264" r:id="rId222" display="на сайт &gt;&gt;&gt;"/>
    <hyperlink ref="D265" r:id="rId223" display="на сайт &gt;&gt;&gt;"/>
    <hyperlink ref="D266" r:id="rId224" display="на сайт &gt;&gt;&gt;"/>
    <hyperlink ref="D267" r:id="rId225" display="на сайт &gt;&gt;&gt;"/>
    <hyperlink ref="D268" r:id="rId226" display="на сайт &gt;&gt;&gt;"/>
    <hyperlink ref="D269" r:id="rId227" display="на сайт &gt;&gt;&gt;"/>
    <hyperlink ref="D270" r:id="rId228" display="на сайт &gt;&gt;&gt;"/>
    <hyperlink ref="D271" r:id="rId229" display="на сайт &gt;&gt;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23:03:18Z</dcterms:created>
  <dc:creator>Нефёдова Людмила</dc:creator>
  <dc:description/>
  <dc:language>en-US</dc:language>
  <cp:lastModifiedBy>Нефёдова Людмила</cp:lastModifiedBy>
  <dcterms:modified xsi:type="dcterms:W3CDTF">2024-10-17T11:37:19Z</dcterms:modified>
  <cp:revision>0</cp:revision>
  <dc:subject/>
  <dc:title/>
</cp:coreProperties>
</file>